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se B" sheetId="2" state="visible" r:id="rId3"/>
    <sheet name="Case P5" sheetId="3" state="visible" r:id="rId4"/>
    <sheet name="Case O5" sheetId="4" state="visible" r:id="rId5"/>
    <sheet name="Case P6" sheetId="5" state="visible" r:id="rId6"/>
    <sheet name="Case O6" sheetId="6" state="visible" r:id="rId7"/>
    <sheet name="SUM" sheetId="7" state="visible" r:id="rId8"/>
    <sheet name="LOSSES" sheetId="8" state="visible" r:id="rId9"/>
    <sheet name="Growth Period_10" sheetId="9" state="visible" r:id="rId10"/>
    <sheet name="Growth Period_15" sheetId="10" state="visible" r:id="rId11"/>
    <sheet name="CityMail (2, final)" sheetId="11" state="hidden" r:id="rId12"/>
  </sheets>
  <definedNames>
    <definedName function="false" hidden="false" localSheetId="1" name="_xlnm.Print_Area" vbProcedure="false">'Case B'!$1:$65536</definedName>
    <definedName function="false" hidden="false" localSheetId="3" name="_xlnm.Print_Area" vbProcedure="false">'Case O5'!$1:$65536</definedName>
    <definedName function="false" hidden="false" localSheetId="5" name="_xlnm.Print_Area" vbProcedure="false">'Case O6'!$1:$65536</definedName>
    <definedName function="false" hidden="false" localSheetId="2" name="_xlnm.Print_Area" vbProcedure="false">'Case P5'!$1:$65536</definedName>
    <definedName function="false" hidden="false" localSheetId="4" name="_xlnm.Print_Area" vbProcedure="false">'Case P6'!$1:$65536</definedName>
    <definedName function="false" hidden="false" name="anscount" vbProcedure="false">1</definedName>
    <definedName function="false" hidden="false" name="LOSSES" vbProcedure="false">#REF!</definedName>
    <definedName function="false" hidden="false" name="SUM" vbProcedure="false">#REF!</definedName>
    <definedName function="false" hidden="false" localSheetId="1" name="solver_adj" vbProcedure="false">'Case B'!$C$7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Case B'!$C$7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Case B'!$C$6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Case P5'!$C$7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Case P5'!$C$7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Case P5'!$C$68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'Case O5'!$C$7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ase O5'!$C$7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Case O5'!$C$68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'Case P6'!$C$7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ase P6'!$C$7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Case P6'!$C$6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hs1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5" name="solver_adj" vbProcedure="false">'Case O6'!$C$7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Case O6'!$C$7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Case O6'!$C$6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6" name="SUM" vbProcedure="false">SUM!$A$1:$AP$780</definedName>
    <definedName function="false" hidden="false" localSheetId="7" name="LOSSES" vbProcedure="false">LOSSES!$A$1:$U$19</definedName>
    <definedName function="false" hidden="false" localSheetId="8" name="solver_adj" vbProcedure="false">'Growth Period_10'!$D$19:$D$21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bd" vbProcedure="false">2</definedName>
    <definedName function="false" hidden="false" localSheetId="8" name="solver_itr" vbProcedure="false">10000</definedName>
    <definedName function="false" hidden="false" localSheetId="8" name="solver_lhs1" vbProcedure="false">'Growth Period_10'!$D$19:$D$21</definedName>
    <definedName function="false" hidden="false" localSheetId="8" name="solver_lhs2" vbProcedure="false">'Growth Period_10'!$D$21</definedName>
    <definedName function="false" hidden="false" localSheetId="8" name="solver_lin" vbProcedure="false">2</definedName>
    <definedName function="false" hidden="false" localSheetId="8" name="solver_lva" vbProcedure="false">2</definedName>
    <definedName function="false" hidden="false" localSheetId="8" name="solver_mip" vbProcedure="false">5000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neg" vbProcedure="false">2</definedName>
    <definedName function="false" hidden="false" localSheetId="8" name="solver_nod" vbProcedure="false">5000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fx" vbProcedure="false">2</definedName>
    <definedName function="false" hidden="false" localSheetId="8" name="solver_opt" vbProcedure="false">'Growth Period_10'!$G$48</definedName>
    <definedName function="false" hidden="false" localSheetId="8" name="solver_piv" vbProcedure="false">0.000001</definedName>
    <definedName function="false" hidden="false" localSheetId="8" name="solver_pre" vbProcedure="false">0.000001</definedName>
    <definedName function="false" hidden="false" localSheetId="8" name="solver_pro" vbProcedure="false">2</definedName>
    <definedName function="false" hidden="false" localSheetId="8" name="solver_rbv" vbProcedure="false">1</definedName>
    <definedName function="false" hidden="false" localSheetId="8" name="solver_red" vbProcedure="false">0.000001</definedName>
    <definedName function="false" hidden="false" localSheetId="8" name="solver_rel1" vbProcedure="false">3</definedName>
    <definedName function="false" hidden="false" localSheetId="8" name="solver_rel2" vbProcedure="false">3</definedName>
    <definedName function="false" hidden="false" localSheetId="8" name="solver_reo" vbProcedure="false">2</definedName>
    <definedName function="false" hidden="false" localSheetId="8" name="solver_rep" vbProcedure="false">2</definedName>
    <definedName function="false" hidden="false" localSheetId="8" name="solver_rhs1" vbProcedure="false">0</definedName>
    <definedName function="false" hidden="false" localSheetId="8" name="solver_rhs2" vbProcedure="false">230</definedName>
    <definedName function="false" hidden="false" localSheetId="8" name="solver_rlx" vbProcedure="false">2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std" vbProcedure="false">1</definedName>
    <definedName function="false" hidden="false" localSheetId="8" name="solver_tim" vbProcedure="false">100</definedName>
    <definedName function="false" hidden="false" localSheetId="8" name="solver_tol" vbProcedure="false">0.00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8" name="solver_ver" vbProcedure="false">2</definedName>
    <definedName function="false" hidden="false" localSheetId="9" name="solver_adj" vbProcedure="false">'Growth Period_15'!$D$19:$D$21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bd" vbProcedure="false">2</definedName>
    <definedName function="false" hidden="false" localSheetId="9" name="solver_itr" vbProcedure="false">10000</definedName>
    <definedName function="false" hidden="false" localSheetId="9" name="solver_lhs1" vbProcedure="false">'Growth Period_15'!$D$19:$D$21</definedName>
    <definedName function="false" hidden="false" localSheetId="9" name="solver_lhs2" vbProcedure="false">'Growth Period_15'!$D$21</definedName>
    <definedName function="false" hidden="false" localSheetId="9" name="solver_lin" vbProcedure="false">2</definedName>
    <definedName function="false" hidden="false" localSheetId="9" name="solver_lva" vbProcedure="false">2</definedName>
    <definedName function="false" hidden="false" localSheetId="9" name="solver_mip" vbProcedure="false">5000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neg" vbProcedure="false">2</definedName>
    <definedName function="false" hidden="false" localSheetId="9" name="solver_nod" vbProcedure="false">5000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fx" vbProcedure="false">2</definedName>
    <definedName function="false" hidden="false" localSheetId="9" name="solver_opt" vbProcedure="false">'Growth Period_15'!$G$55</definedName>
    <definedName function="false" hidden="false" localSheetId="9" name="solver_piv" vbProcedure="false">0.000001</definedName>
    <definedName function="false" hidden="false" localSheetId="9" name="solver_pre" vbProcedure="false">0.000001</definedName>
    <definedName function="false" hidden="false" localSheetId="9" name="solver_pro" vbProcedure="false">2</definedName>
    <definedName function="false" hidden="false" localSheetId="9" name="solver_rbv" vbProcedure="false">1</definedName>
    <definedName function="false" hidden="false" localSheetId="9" name="solver_red" vbProcedure="false">0.000001</definedName>
    <definedName function="false" hidden="false" localSheetId="9" name="solver_rel1" vbProcedure="false">3</definedName>
    <definedName function="false" hidden="false" localSheetId="9" name="solver_rel2" vbProcedure="false">3</definedName>
    <definedName function="false" hidden="false" localSheetId="9" name="solver_reo" vbProcedure="false">2</definedName>
    <definedName function="false" hidden="false" localSheetId="9" name="solver_rep" vbProcedure="false">2</definedName>
    <definedName function="false" hidden="false" localSheetId="9" name="solver_rhs1" vbProcedure="false">0</definedName>
    <definedName function="false" hidden="false" localSheetId="9" name="solver_rhs2" vbProcedure="false">230</definedName>
    <definedName function="false" hidden="false" localSheetId="9" name="solver_rlx" vbProcedure="false">2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std" vbProcedure="false">1</definedName>
    <definedName function="false" hidden="false" localSheetId="9" name="solver_tim" vbProcedure="false">100</definedName>
    <definedName function="false" hidden="false" localSheetId="9" name="solver_tol" vbProcedure="false">0.00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2</definedName>
    <definedName function="false" hidden="false" localSheetId="10" name="solver_adj" vbProcedure="false">'CityMail (2, final)'!$D$19:$D$21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ng" vbProcedure="false">1</definedName>
    <definedName function="false" hidden="false" localSheetId="10" name="solver_est" vbProcedure="false">1</definedName>
    <definedName function="false" hidden="false" localSheetId="10" name="solver_ibd" vbProcedure="false">2</definedName>
    <definedName function="false" hidden="false" localSheetId="10" name="solver_itr" vbProcedure="false">10000</definedName>
    <definedName function="false" hidden="false" localSheetId="10" name="solver_lhs1" vbProcedure="false">'CityMail (2, final)'!$D$19:$D$21</definedName>
    <definedName function="false" hidden="false" localSheetId="10" name="solver_lhs2" vbProcedure="false">'CityMail (2, final)'!$D$21</definedName>
    <definedName function="false" hidden="false" localSheetId="10" name="solver_lin" vbProcedure="false">2</definedName>
    <definedName function="false" hidden="false" localSheetId="10" name="solver_lva" vbProcedure="false">2</definedName>
    <definedName function="false" hidden="false" localSheetId="10" name="solver_mip" vbProcedure="false">5000</definedName>
    <definedName function="false" hidden="false" localSheetId="10" name="solver_mni" vbProcedure="false">30</definedName>
    <definedName function="false" hidden="false" localSheetId="10" name="solver_mrt" vbProcedure="false">0.075</definedName>
    <definedName function="false" hidden="false" localSheetId="10" name="solver_neg" vbProcedure="false">2</definedName>
    <definedName function="false" hidden="false" localSheetId="10" name="solver_nod" vbProcedure="false">5000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fx" vbProcedure="false">2</definedName>
    <definedName function="false" hidden="false" localSheetId="10" name="solver_opt" vbProcedure="false">'CityMail (2, final)'!$G$48</definedName>
    <definedName function="false" hidden="false" localSheetId="10" name="solver_piv" vbProcedure="false">0.000001</definedName>
    <definedName function="false" hidden="false" localSheetId="10" name="solver_pre" vbProcedure="false">0.000001</definedName>
    <definedName function="false" hidden="false" localSheetId="10" name="solver_pro" vbProcedure="false">2</definedName>
    <definedName function="false" hidden="false" localSheetId="10" name="solver_rbv" vbProcedure="false">1</definedName>
    <definedName function="false" hidden="false" localSheetId="10" name="solver_red" vbProcedure="false">0.000001</definedName>
    <definedName function="false" hidden="false" localSheetId="10" name="solver_rel1" vbProcedure="false">3</definedName>
    <definedName function="false" hidden="false" localSheetId="10" name="solver_rel2" vbProcedure="false">3</definedName>
    <definedName function="false" hidden="false" localSheetId="10" name="solver_reo" vbProcedure="false">2</definedName>
    <definedName function="false" hidden="false" localSheetId="10" name="solver_rep" vbProcedure="false">2</definedName>
    <definedName function="false" hidden="false" localSheetId="10" name="solver_rhs1" vbProcedure="false">0</definedName>
    <definedName function="false" hidden="false" localSheetId="10" name="solver_rhs2" vbProcedure="false">'CityMail (2, final)'!$J$34</definedName>
    <definedName function="false" hidden="false" localSheetId="10" name="solver_rlx" vbProcedure="false">2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ssz" vbProcedure="false">100</definedName>
    <definedName function="false" hidden="false" localSheetId="10" name="solver_std" vbProcedure="false">1</definedName>
    <definedName function="false" hidden="false" localSheetId="10" name="solver_tim" vbProcedure="false">100</definedName>
    <definedName function="false" hidden="false" localSheetId="10" name="solver_tol" vbProcedure="false">0.00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Link to B10 on "finance summary"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7</xdr:rowOff>
              </xdr:from>
              <xdr:to>
                <xdr:col>5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Link to B10 on "finance summary"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7</xdr:rowOff>
              </xdr:from>
              <xdr:to>
                <xdr:col>5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This must be set using solver tool.  Solve for cell D44 (NPV) equal to zero, by modifying this cell (D46), and D46 must be &gt;= zero.
When correct, it should be equal to cell D41 (IR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7</xdr:row>
                <xdr:rowOff>5</xdr:rowOff>
              </xdr:from>
              <xdr:to>
                <xdr:col>4</xdr:col>
                <xdr:colOff>3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This must be set using solver tool.  Solve for cell D44 (NPV) equal to zero, by modifying this cell (D46), and D46 must be &gt;= zero.
When correct, it should be equal to cell D41 (IR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7</xdr:row>
                <xdr:rowOff>5</xdr:rowOff>
              </xdr:from>
              <xdr:to>
                <xdr:col>4</xdr:col>
                <xdr:colOff>3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This must be set using solver tool.  Solve for cell D44 (NPV) equal to zero, by modifying this cell (D46), and D46 must be &gt;= zero.
When correct, it should be equal to cell D41 (IR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</xdr:row>
                <xdr:rowOff>5</xdr:rowOff>
              </xdr:from>
              <xdr:to>
                <xdr:col>3</xdr:col>
                <xdr:colOff>5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This must be set using solver tool.  Solve for cell D44 (NPV) equal to zero, by modifying this cell (D46), and D46 must be &gt;= zero.
When correct, it should be equal to cell D41 (IR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7</xdr:row>
                <xdr:rowOff>5</xdr:rowOff>
              </xdr:from>
              <xdr:to>
                <xdr:col>4</xdr:col>
                <xdr:colOff>3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This must be set using solver tool.  Solve for cell D44 (NPV) equal to zero, by modifying this cell (D46), and D46 must be &gt;= zero.
When correct, it should be equal to cell D41 (IR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7</xdr:row>
                <xdr:rowOff>5</xdr:rowOff>
              </xdr:from>
              <xdr:to>
                <xdr:col>4</xdr:col>
                <xdr:colOff>33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thew Robinson:
</t>
        </r>
        <r>
          <rPr>
            <sz val="8"/>
            <color rgb="FF000000"/>
            <rFont val="Tahoma"/>
            <family val="0"/>
            <charset val="1"/>
          </rPr>
          <t xml:space="preserve">Link to B10 on "finance summary"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7</xdr:rowOff>
              </xdr:from>
              <xdr:to>
                <xdr:col>5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212">
  <si>
    <t xml:space="preserve">Summary Results</t>
  </si>
  <si>
    <t xml:space="preserve">Case</t>
  </si>
  <si>
    <t xml:space="preserve">IRR</t>
  </si>
  <si>
    <t xml:space="preserve">Note: Be sure to run Solver on all sheets.</t>
  </si>
  <si>
    <t xml:space="preserve">         Parameter is Base value unless otherwise indicated.</t>
  </si>
  <si>
    <t xml:space="preserve">Key:</t>
  </si>
  <si>
    <t xml:space="preserve">Input Code</t>
  </si>
  <si>
    <t xml:space="preserve">Parameter</t>
  </si>
  <si>
    <t xml:space="preserve">(P)essimistic</t>
  </si>
  <si>
    <t xml:space="preserve">(B)ase</t>
  </si>
  <si>
    <t xml:space="preserve">(O)ptimistic</t>
  </si>
  <si>
    <t xml:space="preserve">Notes</t>
  </si>
  <si>
    <t xml:space="preserve">C1</t>
  </si>
  <si>
    <t xml:space="preserve">Price Cap</t>
  </si>
  <si>
    <t xml:space="preserve">as pct. of starting price</t>
  </si>
  <si>
    <t xml:space="preserve">C2</t>
  </si>
  <si>
    <t xml:space="preserve">Unprofitable Routes</t>
  </si>
  <si>
    <t xml:space="preserve">as share of profitable routes</t>
  </si>
  <si>
    <t xml:space="preserve">C3</t>
  </si>
  <si>
    <t xml:space="preserve">First Year Costs</t>
  </si>
  <si>
    <t xml:space="preserve">as pct. of year 2 costs</t>
  </si>
  <si>
    <t xml:space="preserve">Contestable Vol.</t>
  </si>
  <si>
    <t xml:space="preserve">as pct. of bulk delivered mail</t>
  </si>
  <si>
    <t xml:space="preserve">Delivery Days</t>
  </si>
  <si>
    <t xml:space="preserve">per week</t>
  </si>
  <si>
    <t xml:space="preserve">Compensation Factor</t>
  </si>
  <si>
    <t xml:space="preserve">as pct. of incumbent's</t>
  </si>
  <si>
    <t xml:space="preserve">Entrant Discount</t>
  </si>
  <si>
    <t xml:space="preserve">from incumbent's prices</t>
  </si>
  <si>
    <t xml:space="preserve">Growth Period</t>
  </si>
  <si>
    <t xml:space="preserve">15 yrs.</t>
  </si>
  <si>
    <t xml:space="preserve">10 yrs.</t>
  </si>
  <si>
    <t xml:space="preserve">5 yrs.</t>
  </si>
  <si>
    <t xml:space="preserve">time to maximum volume</t>
  </si>
  <si>
    <t xml:space="preserve">Sales &amp; Admin. Ovh.</t>
  </si>
  <si>
    <t xml:space="preserve">as pct. of final year total revenue</t>
  </si>
  <si>
    <t xml:space="preserve">Contestable Volume</t>
  </si>
  <si>
    <t xml:space="preserve">R5 Case:</t>
  </si>
  <si>
    <t xml:space="preserve">B</t>
  </si>
  <si>
    <t xml:space="preserve">Wage Factor</t>
  </si>
  <si>
    <t xml:space="preserve">Sales and Admin as % of Final Rev.</t>
  </si>
  <si>
    <t xml:space="preserve">Year 1 Costs as % of Year 2 Costs</t>
  </si>
  <si>
    <t xml:space="preserve">Percent of Final Fixed Cos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s 11+</t>
  </si>
  <si>
    <t xml:space="preserve">Profitable Routes</t>
  </si>
  <si>
    <t xml:space="preserve">%</t>
  </si>
  <si>
    <t xml:space="preserve">Letter Volume</t>
  </si>
  <si>
    <t xml:space="preserve">Flat Volume</t>
  </si>
  <si>
    <t xml:space="preserve">Parcel Volume</t>
  </si>
  <si>
    <t xml:space="preserve">Total Volume</t>
  </si>
  <si>
    <t xml:space="preserve">Percent of MPV</t>
  </si>
  <si>
    <t xml:space="preserve">final</t>
  </si>
  <si>
    <t xml:space="preserve">Markup factor</t>
  </si>
  <si>
    <t xml:space="preserve">start</t>
  </si>
  <si>
    <t xml:space="preserve">Letter Price</t>
  </si>
  <si>
    <t xml:space="preserve">Flat Price</t>
  </si>
  <si>
    <t xml:space="preserve">Parcel Price</t>
  </si>
  <si>
    <t xml:space="preserve">Letter Revenue</t>
  </si>
  <si>
    <t xml:space="preserve">Flat Revenue</t>
  </si>
  <si>
    <t xml:space="preserve">Parcel Revenue</t>
  </si>
  <si>
    <t xml:space="preserve">Total Revenue</t>
  </si>
  <si>
    <t xml:space="preserve">Variable Route Costs</t>
  </si>
  <si>
    <t xml:space="preserve">Fixed Route Costs</t>
  </si>
  <si>
    <t xml:space="preserve">Total Route Costs</t>
  </si>
  <si>
    <t xml:space="preserve">Net Profits on Profitable Routes</t>
  </si>
  <si>
    <t xml:space="preserve">Net Losses on Unprofitable Routes</t>
  </si>
  <si>
    <t xml:space="preserve">TOTAL Net Delivery Profit</t>
  </si>
  <si>
    <t xml:space="preserve">Overhead Costs (S&amp;A)</t>
  </si>
  <si>
    <t xml:space="preserve">Total Costs</t>
  </si>
  <si>
    <t xml:space="preserve">Profit (Loss)</t>
  </si>
  <si>
    <t xml:space="preserve">Value of perpetuity</t>
  </si>
  <si>
    <t xml:space="preserve">PV</t>
  </si>
  <si>
    <t xml:space="preserve">NPV</t>
  </si>
  <si>
    <t xml:space="preserve">npv check</t>
  </si>
  <si>
    <t xml:space="preserve">Assumed Discount Rate</t>
  </si>
  <si>
    <r>
      <rPr>
        <sz val="10"/>
        <rFont val="Arial"/>
        <family val="2"/>
      </rPr>
      <t xml:space="preserve">note: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is linked,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is input, </t>
    </r>
    <r>
      <rPr>
        <sz val="10"/>
        <color rgb="FFFF00FF"/>
        <rFont val="Arial"/>
        <family val="2"/>
      </rPr>
      <t xml:space="preserve">pink</t>
    </r>
    <r>
      <rPr>
        <sz val="10"/>
        <rFont val="Arial"/>
        <family val="2"/>
      </rPr>
      <t xml:space="preserve"> is from solver.  Column B and rows 61-62, and 65-72 should be hidden for cleaner presentation</t>
    </r>
  </si>
  <si>
    <t xml:space="preserve">        Also, be sure to make a copy of the "Entrant as CityMail" sheet and change the m parameter (cell D21) when creating a new case</t>
  </si>
  <si>
    <t xml:space="preserve">R4 Case:</t>
  </si>
  <si>
    <t xml:space="preserve">P5</t>
  </si>
  <si>
    <t xml:space="preserve">Growth Period </t>
  </si>
  <si>
    <t xml:space="preserve">Change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r>
      <rPr>
        <sz val="10"/>
        <rFont val="Arial"/>
        <family val="2"/>
      </rPr>
      <t xml:space="preserve">note: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 is linked,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is input, </t>
    </r>
    <r>
      <rPr>
        <sz val="10"/>
        <color rgb="FFFF00FF"/>
        <rFont val="Arial"/>
        <family val="2"/>
      </rPr>
      <t xml:space="preserve">pink</t>
    </r>
    <r>
      <rPr>
        <sz val="10"/>
        <rFont val="Arial"/>
        <family val="2"/>
      </rPr>
      <t xml:space="preserve"> is from solver.  </t>
    </r>
    <r>
      <rPr>
        <sz val="10"/>
        <color rgb="FF339966"/>
        <rFont val="Arial"/>
        <family val="2"/>
      </rPr>
      <t xml:space="preserve">Green</t>
    </r>
    <r>
      <rPr>
        <sz val="10"/>
        <rFont val="Arial"/>
        <family val="2"/>
      </rPr>
      <t xml:space="preserve"> is linked to Base case in this file. Column B and rows 61-62, and 65-72 should be hidden for cleaner presentation</t>
    </r>
  </si>
  <si>
    <t xml:space="preserve">O5</t>
  </si>
  <si>
    <t xml:space="preserve">Years 6+</t>
  </si>
  <si>
    <r>
      <rPr>
        <sz val="10"/>
        <rFont val="Arial"/>
        <family val="2"/>
      </rPr>
      <t xml:space="preserve">note: Run </t>
    </r>
    <r>
      <rPr>
        <sz val="10"/>
        <color rgb="FFFF00FF"/>
        <rFont val="Arial"/>
        <family val="2"/>
      </rPr>
      <t xml:space="preserve">solver </t>
    </r>
    <r>
      <rPr>
        <sz val="10"/>
        <rFont val="Arial"/>
        <family val="2"/>
      </rPr>
      <t xml:space="preserve">on this sheet after updating the 10 year version.  Column B and rows 61-62, and 65-72 should be hidden for cleaner presentation</t>
    </r>
  </si>
  <si>
    <t xml:space="preserve">P6</t>
  </si>
  <si>
    <t xml:space="preserve">O6</t>
  </si>
  <si>
    <t xml:space="preserve">Discount</t>
  </si>
  <si>
    <t xml:space="preserve">Contest</t>
  </si>
  <si>
    <t xml:space="preserve">SkimFactor</t>
  </si>
  <si>
    <t xml:space="preserve">WageFactor</t>
  </si>
  <si>
    <t xml:space="preserve">RowID</t>
  </si>
  <si>
    <t xml:space="preserve">Iteration</t>
  </si>
  <si>
    <t xml:space="preserve">Stage</t>
  </si>
  <si>
    <t xml:space="preserve">Markup</t>
  </si>
  <si>
    <t xml:space="preserve">SkimmedObs</t>
  </si>
  <si>
    <t xml:space="preserve">SkimmedRts</t>
  </si>
  <si>
    <t xml:space="preserve">VDCFactor</t>
  </si>
  <si>
    <t xml:space="preserve">FDCFactor</t>
  </si>
  <si>
    <t xml:space="preserve">SkimmedVolume</t>
  </si>
  <si>
    <t xml:space="preserve">VolumeLost</t>
  </si>
  <si>
    <t xml:space="preserve">Ent_RoutesServed</t>
  </si>
  <si>
    <t xml:space="preserve">Ent_Volume</t>
  </si>
  <si>
    <t xml:space="preserve">Ent_Letters</t>
  </si>
  <si>
    <t xml:space="preserve">Ent_Flats</t>
  </si>
  <si>
    <t xml:space="preserve">Ent_Parcels</t>
  </si>
  <si>
    <t xml:space="preserve">Ent_VarDlvCost</t>
  </si>
  <si>
    <t xml:space="preserve">Ent_FxdDlvCost</t>
  </si>
  <si>
    <t xml:space="preserve">Ent_DelvCost</t>
  </si>
  <si>
    <t xml:space="preserve">Ent_Revenue_NoMarkup</t>
  </si>
  <si>
    <t xml:space="preserve">AllCVol</t>
  </si>
  <si>
    <t xml:space="preserve">AllCLetters</t>
  </si>
  <si>
    <t xml:space="preserve">AllCFlats</t>
  </si>
  <si>
    <t xml:space="preserve">AllCParcels</t>
  </si>
  <si>
    <t xml:space="preserve">Inc_Volume</t>
  </si>
  <si>
    <t xml:space="preserve">Inc_RoutesServed</t>
  </si>
  <si>
    <t xml:space="preserve">Inc_Letters</t>
  </si>
  <si>
    <t xml:space="preserve">Inc_Flats</t>
  </si>
  <si>
    <t xml:space="preserve">Inc_Parcels</t>
  </si>
  <si>
    <t xml:space="preserve">Inc_Revenue</t>
  </si>
  <si>
    <t xml:space="preserve">Inc_PPRev</t>
  </si>
  <si>
    <t xml:space="preserve">Inc_MkRev</t>
  </si>
  <si>
    <t xml:space="preserve">Inc_PPMkRev</t>
  </si>
  <si>
    <t xml:space="preserve">Inc_VarDlvCost</t>
  </si>
  <si>
    <t xml:space="preserve">Inc_FxdDlvCost</t>
  </si>
  <si>
    <t xml:space="preserve">Inc_DelvCost</t>
  </si>
  <si>
    <t xml:space="preserve">Inc_PPDelvCost</t>
  </si>
  <si>
    <t xml:space="preserve">Inc_Profit</t>
  </si>
  <si>
    <t xml:space="preserve">Inc_MkProfit</t>
  </si>
  <si>
    <t xml:space="preserve">Very Low</t>
  </si>
  <si>
    <t xml:space="preserve">no skim</t>
  </si>
  <si>
    <t xml:space="preserve">pre skim</t>
  </si>
  <si>
    <t xml:space="preserve">post skim</t>
  </si>
  <si>
    <t xml:space="preserve">pre elast</t>
  </si>
  <si>
    <t xml:space="preserve">post elast 1</t>
  </si>
  <si>
    <t xml:space="preserve">post elast 2</t>
  </si>
  <si>
    <t xml:space="preserve">post elast 3</t>
  </si>
  <si>
    <t xml:space="preserve">post elast 4</t>
  </si>
  <si>
    <t xml:space="preserve">post elast 5</t>
  </si>
  <si>
    <t xml:space="preserve">post elast 6</t>
  </si>
  <si>
    <t xml:space="preserve">post elast 7</t>
  </si>
  <si>
    <t xml:space="preserve">post elast 8</t>
  </si>
  <si>
    <t xml:space="preserve">post elast 9</t>
  </si>
  <si>
    <t xml:space="preserve">post elast 10</t>
  </si>
  <si>
    <t xml:space="preserve">post elast 11</t>
  </si>
  <si>
    <t xml:space="preserve">post elast 12</t>
  </si>
  <si>
    <t xml:space="preserve">Benchmark</t>
  </si>
  <si>
    <t xml:space="preserve">post elast 13</t>
  </si>
  <si>
    <t xml:space="preserve">New Medium</t>
  </si>
  <si>
    <t xml:space="preserve">post elast 14</t>
  </si>
  <si>
    <t xml:space="preserve">High</t>
  </si>
  <si>
    <t xml:space="preserve">post elast 15</t>
  </si>
  <si>
    <t xml:space="preserve">Very High</t>
  </si>
  <si>
    <t xml:space="preserve">All Bulk</t>
  </si>
  <si>
    <t xml:space="preserve">PctLossmakingRoutes</t>
  </si>
  <si>
    <t xml:space="preserve">LossMakingObs</t>
  </si>
  <si>
    <t xml:space="preserve">LossMakingRts</t>
  </si>
  <si>
    <t xml:space="preserve">Ent_LM_Volume</t>
  </si>
  <si>
    <t xml:space="preserve">Ent_LM_Letters</t>
  </si>
  <si>
    <t xml:space="preserve">Ent_LM_Flats</t>
  </si>
  <si>
    <t xml:space="preserve">Ent_LM_Parcels</t>
  </si>
  <si>
    <t xml:space="preserve">Ent_LM_VarDlvCost</t>
  </si>
  <si>
    <t xml:space="preserve">Ent_LM_FxdDlvCost</t>
  </si>
  <si>
    <t xml:space="preserve">Ent_LM_DelvCost</t>
  </si>
  <si>
    <t xml:space="preserve">Ent_LM_Revenue_NoMarkup</t>
  </si>
  <si>
    <t xml:space="preserve">Ent_LM_Revenue_Markup</t>
  </si>
  <si>
    <t xml:space="preserve">Ent_LM_Profit_NoMarkup</t>
  </si>
  <si>
    <t xml:space="preserve">Ent_LM_Profit_Markup</t>
  </si>
  <si>
    <t xml:space="preserve">Input data in blue</t>
  </si>
  <si>
    <t xml:space="preserve">Parameters to be estimated (by Solver) in red</t>
  </si>
  <si>
    <t xml:space="preserve">Cells to be setup for Solver in black</t>
  </si>
  <si>
    <t xml:space="preserve">S(t) = forecast for sales at time t</t>
  </si>
  <si>
    <t xml:space="preserve">Y(t) = cumulative sales at t</t>
  </si>
  <si>
    <t xml:space="preserve"># of data periods</t>
  </si>
  <si>
    <t xml:space="preserve">Bass Model Parameters (to be found by Solver)</t>
  </si>
  <si>
    <t xml:space="preserve">p</t>
  </si>
  <si>
    <t xml:space="preserve">q</t>
  </si>
  <si>
    <t xml:space="preserve">m</t>
  </si>
  <si>
    <t xml:space="preserve">p+q</t>
  </si>
  <si>
    <t xml:space="preserve">Sales</t>
  </si>
  <si>
    <t xml:space="preserve">Cum. Sales</t>
  </si>
  <si>
    <t xml:space="preserve">Actual</t>
  </si>
  <si>
    <t xml:space="preserve">Forecast</t>
  </si>
  <si>
    <t xml:space="preserve">Year</t>
  </si>
  <si>
    <t xml:space="preserve">t</t>
  </si>
  <si>
    <t xml:space="preserve">S(t)</t>
  </si>
  <si>
    <t xml:space="preserve">Y(t)</t>
  </si>
  <si>
    <t xml:space="preserve">Error</t>
  </si>
  <si>
    <t xml:space="preserve">Error^2</t>
  </si>
  <si>
    <t xml:space="preserve">Cumul sum of errors</t>
  </si>
  <si>
    <t xml:space="preserve">CityMail</t>
  </si>
  <si>
    <t xml:space="preserve">CM incremental</t>
  </si>
  <si>
    <t xml:space="preserve">Sweden Post</t>
  </si>
  <si>
    <t xml:space="preserve">Total Sweden</t>
  </si>
  <si>
    <t xml:space="preserve">CM %</t>
  </si>
  <si>
    <t xml:space="preserve">SUM of Squared Erro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%"/>
    <numFmt numFmtId="167" formatCode="# ?/?"/>
    <numFmt numFmtId="168" formatCode="General"/>
    <numFmt numFmtId="169" formatCode="dd\-mmm\-yy_)"/>
    <numFmt numFmtId="170" formatCode="_(* #,##0.00_);_(* \(#,##0.00\);_(* \-??_);_(@_)"/>
    <numFmt numFmtId="171" formatCode="_(* #,##0_);_(* \(#,##0\);_(* \-??_);_(@_)"/>
    <numFmt numFmtId="172" formatCode="_(* #,##0.0000_);_(* \(#,##0.0000\);_(* \-??_);_(@_)"/>
    <numFmt numFmtId="173" formatCode="_(* #,##0.000_);_(* \(#,##0.000\);_(* \-??_);_(@_)"/>
    <numFmt numFmtId="174" formatCode="_(* #,##0.00000_);_(* \(#,##0.00000\);_(* \-??_);_(@_)"/>
    <numFmt numFmtId="175" formatCode="_(* #,##0.0_);_(* \(#,##0.0\);_(* \-??_);_(@_)"/>
    <numFmt numFmtId="176" formatCode="0.0"/>
    <numFmt numFmtId="177" formatCode="0"/>
    <numFmt numFmtId="178" formatCode="0.00"/>
    <numFmt numFmtId="179" formatCode="_(* #,##0.000000_);_(* \(#,##0.00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b val="true"/>
      <u val="single"/>
      <sz val="10"/>
      <color rgb="FF008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sses_2-3_6_days" xfId="20"/>
    <cellStyle name="Normal_sum_shape_only_2-3_6_day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Forecast Using Bass Mode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71799807507"/>
          <c:y val="0.123767798466594"/>
          <c:w val="0.913458453641322"/>
          <c:h val="0.771960569550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 Period_10'!$B$27:$B$4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Growth Period_10'!$C$27:$C$38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 Period_10'!$B$27:$B$4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Growth Period_10'!$D$27:$D$35</c:f>
              <c:numCache>
                <c:formatCode>General</c:formatCode>
                <c:ptCount val="9"/>
                <c:pt idx="0">
                  <c:v>481887.960227544</c:v>
                </c:pt>
                <c:pt idx="1">
                  <c:v>940713.655604762</c:v>
                </c:pt>
                <c:pt idx="2">
                  <c:v>1734936.16269187</c:v>
                </c:pt>
                <c:pt idx="3">
                  <c:v>2884799.5316338</c:v>
                </c:pt>
                <c:pt idx="4">
                  <c:v>4049189.06767303</c:v>
                </c:pt>
                <c:pt idx="5">
                  <c:v>4498024.13127998</c:v>
                </c:pt>
                <c:pt idx="6">
                  <c:v>3859341.72273635</c:v>
                </c:pt>
                <c:pt idx="7">
                  <c:v>2647970.32022381</c:v>
                </c:pt>
                <c:pt idx="8">
                  <c:v>1554334.381183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 Period_10'!$B$27:$B$4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Growth Period_10'!$E$27:$E$46</c:f>
              <c:numCache>
                <c:formatCode>General</c:formatCode>
                <c:ptCount val="20"/>
                <c:pt idx="0">
                  <c:v>347410.419300853</c:v>
                </c:pt>
                <c:pt idx="1">
                  <c:v>1035619.89232002</c:v>
                </c:pt>
                <c:pt idx="2">
                  <c:v>2341458.05969633</c:v>
                </c:pt>
                <c:pt idx="3">
                  <c:v>4628206.82553263</c:v>
                </c:pt>
                <c:pt idx="4">
                  <c:v>8121706.69568737</c:v>
                </c:pt>
                <c:pt idx="5">
                  <c:v>12483989.3524778</c:v>
                </c:pt>
                <c:pt idx="6">
                  <c:v>16742780.9839205</c:v>
                </c:pt>
                <c:pt idx="7">
                  <c:v>20010404.8393793</c:v>
                </c:pt>
                <c:pt idx="8">
                  <c:v>22084113.1466473</c:v>
                </c:pt>
                <c:pt idx="9">
                  <c:v>23246017.3301492</c:v>
                </c:pt>
                <c:pt idx="10">
                  <c:v>23851998.6871215</c:v>
                </c:pt>
                <c:pt idx="11">
                  <c:v>24156250.0738168</c:v>
                </c:pt>
                <c:pt idx="12">
                  <c:v>24306092.6354012</c:v>
                </c:pt>
                <c:pt idx="13">
                  <c:v>24379188.8893962</c:v>
                </c:pt>
                <c:pt idx="14">
                  <c:v>24414680.7876229</c:v>
                </c:pt>
                <c:pt idx="15">
                  <c:v>24431874.8506247</c:v>
                </c:pt>
                <c:pt idx="16">
                  <c:v>24440195.3697753</c:v>
                </c:pt>
                <c:pt idx="17">
                  <c:v>24444219.678212</c:v>
                </c:pt>
                <c:pt idx="18">
                  <c:v>24446165.5773064</c:v>
                </c:pt>
                <c:pt idx="19">
                  <c:v>24447106.3729994</c:v>
                </c:pt>
              </c:numCache>
            </c:numRef>
          </c:yVal>
          <c:smooth val="1"/>
        </c:ser>
        <c:axId val="49290028"/>
        <c:axId val="7910714"/>
      </c:scatterChart>
      <c:valAx>
        <c:axId val="4929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714"/>
        <c:crossesAt val="0"/>
        <c:crossBetween val="midCat"/>
      </c:valAx>
      <c:valAx>
        <c:axId val="791071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0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64517163939686"/>
          <c:y val="0.896495071193866"/>
          <c:w val="0.780959255694578"/>
          <c:h val="0.065717415115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Forecast Using Bass Mode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89059993584"/>
          <c:y val="0.100876232201533"/>
          <c:w val="0.92693294834777"/>
          <c:h val="0.828477546549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 Period_15'!$B$27:$B$53</c:f>
              <c:numCache>
                <c:formatCode>General</c:formatCode>
                <c:ptCount val="27"/>
                <c:pt idx="0">
                  <c:v>0.666666666666667</c:v>
                </c:pt>
                <c:pt idx="1">
                  <c:v>1.33333333333333</c:v>
                </c:pt>
                <c:pt idx="2">
                  <c:v>2</c:v>
                </c:pt>
                <c:pt idx="3">
                  <c:v>2.66666666666667</c:v>
                </c:pt>
                <c:pt idx="4">
                  <c:v>3.33333333333333</c:v>
                </c:pt>
                <c:pt idx="5">
                  <c:v>4</c:v>
                </c:pt>
                <c:pt idx="6">
                  <c:v>4.66666666666667</c:v>
                </c:pt>
                <c:pt idx="7">
                  <c:v>5.33333333333333</c:v>
                </c:pt>
                <c:pt idx="8">
                  <c:v>6</c:v>
                </c:pt>
                <c:pt idx="9">
                  <c:v>6.66666666666667</c:v>
                </c:pt>
                <c:pt idx="10">
                  <c:v>7.33333333333333</c:v>
                </c:pt>
                <c:pt idx="11">
                  <c:v>8</c:v>
                </c:pt>
                <c:pt idx="12">
                  <c:v>8.66666666666667</c:v>
                </c:pt>
                <c:pt idx="13">
                  <c:v>9.33333333333333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</c:numCache>
            </c:numRef>
          </c:xVal>
          <c:yVal>
            <c:numRef>
              <c:f>'Growth Period_15'!$C$27:$C$45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 Period_15'!$B$27:$B$53</c:f>
              <c:numCache>
                <c:formatCode>General</c:formatCode>
                <c:ptCount val="27"/>
                <c:pt idx="0">
                  <c:v>0.666666666666667</c:v>
                </c:pt>
                <c:pt idx="1">
                  <c:v>1.33333333333333</c:v>
                </c:pt>
                <c:pt idx="2">
                  <c:v>2</c:v>
                </c:pt>
                <c:pt idx="3">
                  <c:v>2.66666666666667</c:v>
                </c:pt>
                <c:pt idx="4">
                  <c:v>3.33333333333333</c:v>
                </c:pt>
                <c:pt idx="5">
                  <c:v>4</c:v>
                </c:pt>
                <c:pt idx="6">
                  <c:v>4.66666666666667</c:v>
                </c:pt>
                <c:pt idx="7">
                  <c:v>5.33333333333333</c:v>
                </c:pt>
                <c:pt idx="8">
                  <c:v>6</c:v>
                </c:pt>
                <c:pt idx="9">
                  <c:v>6.66666666666667</c:v>
                </c:pt>
                <c:pt idx="10">
                  <c:v>7.33333333333333</c:v>
                </c:pt>
                <c:pt idx="11">
                  <c:v>8</c:v>
                </c:pt>
                <c:pt idx="12">
                  <c:v>8.66666666666667</c:v>
                </c:pt>
                <c:pt idx="13">
                  <c:v>9.33333333333333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</c:numCache>
            </c:numRef>
          </c:xVal>
          <c:yVal>
            <c:numRef>
              <c:f>'Growth Period_15'!$D$27:$D$42</c:f>
              <c:numCache>
                <c:formatCode>General</c:formatCode>
                <c:ptCount val="16"/>
                <c:pt idx="0">
                  <c:v>382716.611155382</c:v>
                </c:pt>
                <c:pt idx="2">
                  <c:v>940713.655604762</c:v>
                </c:pt>
                <c:pt idx="4">
                  <c:v>2085308.08689804</c:v>
                </c:pt>
                <c:pt idx="6">
                  <c:v>3701486.08343185</c:v>
                </c:pt>
                <c:pt idx="8">
                  <c:v>4498024.13127998</c:v>
                </c:pt>
                <c:pt idx="10">
                  <c:v>3478819.05615704</c:v>
                </c:pt>
                <c:pt idx="12">
                  <c:v>1880818.48799445</c:v>
                </c:pt>
                <c:pt idx="14">
                  <c:v>831301.202866964</c:v>
                </c:pt>
                <c:pt idx="15">
                  <c:v>422787.7050851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 Period_15'!$B$27:$B$53</c:f>
              <c:numCache>
                <c:formatCode>General</c:formatCode>
                <c:ptCount val="27"/>
                <c:pt idx="0">
                  <c:v>0.666666666666667</c:v>
                </c:pt>
                <c:pt idx="1">
                  <c:v>1.33333333333333</c:v>
                </c:pt>
                <c:pt idx="2">
                  <c:v>2</c:v>
                </c:pt>
                <c:pt idx="3">
                  <c:v>2.66666666666667</c:v>
                </c:pt>
                <c:pt idx="4">
                  <c:v>3.33333333333333</c:v>
                </c:pt>
                <c:pt idx="5">
                  <c:v>4</c:v>
                </c:pt>
                <c:pt idx="6">
                  <c:v>4.66666666666667</c:v>
                </c:pt>
                <c:pt idx="7">
                  <c:v>5.33333333333333</c:v>
                </c:pt>
                <c:pt idx="8">
                  <c:v>6</c:v>
                </c:pt>
                <c:pt idx="9">
                  <c:v>6.66666666666667</c:v>
                </c:pt>
                <c:pt idx="10">
                  <c:v>7.33333333333333</c:v>
                </c:pt>
                <c:pt idx="11">
                  <c:v>8</c:v>
                </c:pt>
                <c:pt idx="12">
                  <c:v>8.66666666666667</c:v>
                </c:pt>
                <c:pt idx="13">
                  <c:v>9.33333333333333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</c:numCache>
            </c:numRef>
          </c:xVal>
          <c:yVal>
            <c:numRef>
              <c:f>'Growth Period_15'!$E$27:$E$53</c:f>
              <c:numCache>
                <c:formatCode>General</c:formatCode>
                <c:ptCount val="27"/>
                <c:pt idx="0">
                  <c:v>203910.316482506</c:v>
                </c:pt>
                <c:pt idx="1">
                  <c:v>527810.257369534</c:v>
                </c:pt>
                <c:pt idx="2">
                  <c:v>1035619.89232002</c:v>
                </c:pt>
                <c:pt idx="3">
                  <c:v>1815658.6454713</c:v>
                </c:pt>
                <c:pt idx="4">
                  <c:v>2977033.90187168</c:v>
                </c:pt>
                <c:pt idx="5">
                  <c:v>4628206.82553263</c:v>
                </c:pt>
                <c:pt idx="6">
                  <c:v>6828069.16594837</c:v>
                </c:pt>
                <c:pt idx="7">
                  <c:v>9518343.14062499</c:v>
                </c:pt>
                <c:pt idx="8">
                  <c:v>12483989.3524778</c:v>
                </c:pt>
                <c:pt idx="9">
                  <c:v>15401438.0038872</c:v>
                </c:pt>
                <c:pt idx="10">
                  <c:v>17967152.0434286</c:v>
                </c:pt>
                <c:pt idx="11">
                  <c:v>20010404.8393793</c:v>
                </c:pt>
                <c:pt idx="12">
                  <c:v>21512784.2537769</c:v>
                </c:pt>
                <c:pt idx="13">
                  <c:v>22553876.0171858</c:v>
                </c:pt>
                <c:pt idx="14">
                  <c:v>23246017.3301492</c:v>
                </c:pt>
                <c:pt idx="15">
                  <c:v>23851998.6871215</c:v>
                </c:pt>
                <c:pt idx="16">
                  <c:v>24156250.0738168</c:v>
                </c:pt>
                <c:pt idx="17">
                  <c:v>24306092.6354012</c:v>
                </c:pt>
                <c:pt idx="18">
                  <c:v>24379188.8893962</c:v>
                </c:pt>
                <c:pt idx="19">
                  <c:v>24414680.7876229</c:v>
                </c:pt>
                <c:pt idx="20">
                  <c:v>24431874.8506247</c:v>
                </c:pt>
                <c:pt idx="21">
                  <c:v>24440195.3697753</c:v>
                </c:pt>
                <c:pt idx="22">
                  <c:v>24444219.678212</c:v>
                </c:pt>
                <c:pt idx="23">
                  <c:v>24446165.5773064</c:v>
                </c:pt>
                <c:pt idx="24">
                  <c:v>24447106.3729994</c:v>
                </c:pt>
                <c:pt idx="25">
                  <c:v>24447561.197856</c:v>
                </c:pt>
                <c:pt idx="26">
                  <c:v>24447781.0751723</c:v>
                </c:pt>
              </c:numCache>
            </c:numRef>
          </c:yVal>
          <c:smooth val="1"/>
        </c:ser>
        <c:axId val="35578277"/>
        <c:axId val="62336913"/>
      </c:scatterChart>
      <c:valAx>
        <c:axId val="3557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913"/>
        <c:crossesAt val="0"/>
        <c:crossBetween val="midCat"/>
      </c:valAx>
      <c:valAx>
        <c:axId val="6233691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8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05293551491819"/>
          <c:y val="0.92157721796276"/>
          <c:w val="0.780959255694578"/>
          <c:h val="0.065717415115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Forecast Using Bass Mode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71799807507"/>
          <c:y val="0.123329682365827"/>
          <c:w val="0.913458453641322"/>
          <c:h val="0.77272727272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Mail (2, final)'!$B$27:$B$4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CityMail (2, final)'!$C$27:$C$38</c:f>
              <c:numCache>
                <c:formatCode>General</c:formatCode>
                <c:ptCount val="12"/>
                <c:pt idx="0">
                  <c:v>17.5</c:v>
                </c:pt>
                <c:pt idx="1">
                  <c:v>1.6</c:v>
                </c:pt>
                <c:pt idx="2">
                  <c:v>9.7</c:v>
                </c:pt>
                <c:pt idx="3">
                  <c:v>7.5</c:v>
                </c:pt>
                <c:pt idx="4">
                  <c:v>17.9</c:v>
                </c:pt>
                <c:pt idx="5">
                  <c:v>61.3</c:v>
                </c:pt>
                <c:pt idx="6">
                  <c:v>36.3</c:v>
                </c:pt>
                <c:pt idx="7">
                  <c:v>1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Mail (2, final)'!$B$27:$B$4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CityMail (2, final)'!$D$27:$D$35</c:f>
              <c:numCache>
                <c:formatCode>General</c:formatCode>
                <c:ptCount val="9"/>
                <c:pt idx="0">
                  <c:v>0.116804197092357</c:v>
                </c:pt>
                <c:pt idx="1">
                  <c:v>0.501217505181456</c:v>
                </c:pt>
                <c:pt idx="2">
                  <c:v>2.1285220380715</c:v>
                </c:pt>
                <c:pt idx="3">
                  <c:v>8.65191677737485</c:v>
                </c:pt>
                <c:pt idx="4">
                  <c:v>29.6012560734077</c:v>
                </c:pt>
                <c:pt idx="5">
                  <c:v>59.2095603741585</c:v>
                </c:pt>
                <c:pt idx="6">
                  <c:v>45.3640995651045</c:v>
                </c:pt>
                <c:pt idx="7">
                  <c:v>16.0452131812726</c:v>
                </c:pt>
                <c:pt idx="8">
                  <c:v>4.16806679596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Mail (2, final)'!$B$27:$B$4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CityMail (2, final)'!$E$27:$E$46</c:f>
              <c:numCache>
                <c:formatCode>General</c:formatCode>
                <c:ptCount val="20"/>
                <c:pt idx="0">
                  <c:v>0.0614528394763748</c:v>
                </c:pt>
                <c:pt idx="1">
                  <c:v>0.3254729308148</c:v>
                </c:pt>
                <c:pt idx="2">
                  <c:v>1.45253238996794</c:v>
                </c:pt>
                <c:pt idx="3">
                  <c:v>6.13516278400483</c:v>
                </c:pt>
                <c:pt idx="4">
                  <c:v>23.597640870612</c:v>
                </c:pt>
                <c:pt idx="5">
                  <c:v>69.279695173938</c:v>
                </c:pt>
                <c:pt idx="6">
                  <c:v>125.831530397956</c:v>
                </c:pt>
                <c:pt idx="7">
                  <c:v>155.270562748577</c:v>
                </c:pt>
                <c:pt idx="8">
                  <c:v>164.19405227879</c:v>
                </c:pt>
                <c:pt idx="9">
                  <c:v>166.415800860554</c:v>
                </c:pt>
                <c:pt idx="10">
                  <c:v>166.940556098394</c:v>
                </c:pt>
                <c:pt idx="11">
                  <c:v>167.062933261884</c:v>
                </c:pt>
                <c:pt idx="12">
                  <c:v>167.091387751144</c:v>
                </c:pt>
                <c:pt idx="13">
                  <c:v>167.097999253812</c:v>
                </c:pt>
                <c:pt idx="14">
                  <c:v>167.099535212719</c:v>
                </c:pt>
                <c:pt idx="15">
                  <c:v>167.099892027438</c:v>
                </c:pt>
                <c:pt idx="16">
                  <c:v>167.099974917439</c:v>
                </c:pt>
                <c:pt idx="17">
                  <c:v>167.099994173199</c:v>
                </c:pt>
                <c:pt idx="18">
                  <c:v>167.099998646406</c:v>
                </c:pt>
                <c:pt idx="19">
                  <c:v>167.0999996855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ctual Cummulative"</c:f>
              <c:strCache>
                <c:ptCount val="1"/>
                <c:pt idx="0">
                  <c:v>Actual Cummulati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Mail (2, final)'!$B$27:$B$3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ityMail (2, final)'!$J$27:$J$34</c:f>
              <c:numCache>
                <c:formatCode>General</c:formatCode>
                <c:ptCount val="8"/>
                <c:pt idx="0">
                  <c:v>17.5</c:v>
                </c:pt>
                <c:pt idx="1">
                  <c:v>19.1</c:v>
                </c:pt>
                <c:pt idx="2">
                  <c:v>28.8</c:v>
                </c:pt>
                <c:pt idx="3">
                  <c:v>36.3</c:v>
                </c:pt>
                <c:pt idx="4">
                  <c:v>54.2</c:v>
                </c:pt>
                <c:pt idx="5">
                  <c:v>115.5</c:v>
                </c:pt>
                <c:pt idx="6">
                  <c:v>151.8</c:v>
                </c:pt>
                <c:pt idx="7">
                  <c:v>167.1</c:v>
                </c:pt>
              </c:numCache>
            </c:numRef>
          </c:yVal>
          <c:smooth val="1"/>
        </c:ser>
        <c:axId val="35160859"/>
        <c:axId val="31672689"/>
      </c:scatterChart>
      <c:valAx>
        <c:axId val="3516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689"/>
        <c:crossesAt val="0"/>
        <c:crossBetween val="midCat"/>
      </c:valAx>
      <c:valAx>
        <c:axId val="3167268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8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3432787937119"/>
          <c:y val="0.89671412924425"/>
          <c:w val="0.780959255694578"/>
          <c:h val="0.065717415115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4</xdr:row>
      <xdr:rowOff>66600</xdr:rowOff>
    </xdr:from>
    <xdr:to>
      <xdr:col>15</xdr:col>
      <xdr:colOff>1803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900480" y="714240"/>
        <a:ext cx="4488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4</xdr:row>
      <xdr:rowOff>66600</xdr:rowOff>
    </xdr:from>
    <xdr:to>
      <xdr:col>15</xdr:col>
      <xdr:colOff>180360</xdr:colOff>
      <xdr:row>24</xdr:row>
      <xdr:rowOff>95400</xdr:rowOff>
    </xdr:to>
    <xdr:graphicFrame>
      <xdr:nvGraphicFramePr>
        <xdr:cNvPr id="1" name="Chart 1"/>
        <xdr:cNvGraphicFramePr/>
      </xdr:nvGraphicFramePr>
      <xdr:xfrm>
        <a:off x="6900480" y="714240"/>
        <a:ext cx="4488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4</xdr:row>
      <xdr:rowOff>66600</xdr:rowOff>
    </xdr:from>
    <xdr:to>
      <xdr:col>15</xdr:col>
      <xdr:colOff>180000</xdr:colOff>
      <xdr:row>24</xdr:row>
      <xdr:rowOff>95400</xdr:rowOff>
    </xdr:to>
    <xdr:graphicFrame>
      <xdr:nvGraphicFramePr>
        <xdr:cNvPr id="2" name="Chart 1"/>
        <xdr:cNvGraphicFramePr/>
      </xdr:nvGraphicFramePr>
      <xdr:xfrm>
        <a:off x="6517440" y="714240"/>
        <a:ext cx="4488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4" min="3" style="0" width="11.85"/>
    <col collapsed="false" customWidth="true" hidden="false" outlineLevel="0" max="5" min="5" style="0" width="12.42"/>
    <col collapsed="false" customWidth="true" hidden="false" outlineLevel="0" max="6" min="6" style="0" width="25.7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  <c r="D3" s="2" t="s">
        <v>2</v>
      </c>
    </row>
    <row r="5" customFormat="false" ht="12.75" hidden="false" customHeight="false" outlineLevel="0" collapsed="false">
      <c r="B5" s="0" t="str">
        <f aca="false">'Case B'!E1</f>
        <v>B</v>
      </c>
      <c r="D5" s="3" t="n">
        <f aca="false">'Case B'!C70</f>
        <v>0.0953481475539242</v>
      </c>
    </row>
    <row r="6" customFormat="false" ht="12.75" hidden="false" customHeight="false" outlineLevel="0" collapsed="false">
      <c r="B6" s="0" t="str">
        <f aca="false">'Case P5'!E1</f>
        <v>B</v>
      </c>
      <c r="C6" s="0" t="str">
        <f aca="false">'Case P5'!F1</f>
        <v>P5</v>
      </c>
      <c r="D6" s="3" t="n">
        <f aca="false">'Case P5'!C70</f>
        <v>0.0674098457309965</v>
      </c>
    </row>
    <row r="7" customFormat="false" ht="12.75" hidden="false" customHeight="false" outlineLevel="0" collapsed="false">
      <c r="B7" s="0" t="str">
        <f aca="false">'Case O5'!E1</f>
        <v>B</v>
      </c>
      <c r="C7" s="0" t="str">
        <f aca="false">'Case O5'!F1</f>
        <v>O5</v>
      </c>
      <c r="D7" s="3" t="n">
        <f aca="false">'Case O5'!C70</f>
        <v>0.191241401449032</v>
      </c>
    </row>
    <row r="8" customFormat="false" ht="12.75" hidden="false" customHeight="false" outlineLevel="0" collapsed="false">
      <c r="B8" s="0" t="str">
        <f aca="false">'Case P6'!E1</f>
        <v>B</v>
      </c>
      <c r="C8" s="0" t="str">
        <f aca="false">'Case P6'!F1</f>
        <v>P6</v>
      </c>
      <c r="D8" s="3" t="n">
        <f aca="false">'Case P6'!C70</f>
        <v>0.0693570423075066</v>
      </c>
    </row>
    <row r="9" customFormat="false" ht="12.75" hidden="false" customHeight="false" outlineLevel="0" collapsed="false">
      <c r="B9" s="0" t="str">
        <f aca="false">'Case O6'!E1</f>
        <v>B</v>
      </c>
      <c r="C9" s="0" t="str">
        <f aca="false">'Case O6'!F1</f>
        <v>O6</v>
      </c>
      <c r="D9" s="3" t="n">
        <f aca="false">'Case O6'!C70</f>
        <v>0.125155131379617</v>
      </c>
    </row>
    <row r="12" customFormat="false" ht="12.75" hidden="false" customHeight="false" outlineLevel="0" collapsed="false">
      <c r="A12" s="0" t="s">
        <v>3</v>
      </c>
    </row>
    <row r="13" customFormat="false" ht="12.75" hidden="false" customHeight="false" outlineLevel="0" collapsed="false">
      <c r="A13" s="0" t="s">
        <v>4</v>
      </c>
    </row>
    <row r="15" customFormat="false" ht="12.75" hidden="false" customHeight="false" outlineLevel="0" collapsed="false">
      <c r="A15" s="1" t="s">
        <v>5</v>
      </c>
    </row>
    <row r="16" customFormat="false" ht="12.75" hidden="false" customHeight="false" outlineLevel="0" collapsed="false">
      <c r="A16" s="1"/>
      <c r="C16" s="4"/>
      <c r="D16" s="4"/>
    </row>
    <row r="17" customFormat="false" ht="12.75" hidden="false" customHeight="false" outlineLevel="0" collapsed="false">
      <c r="A17" s="5" t="s">
        <v>6</v>
      </c>
      <c r="B17" s="6" t="s">
        <v>7</v>
      </c>
      <c r="C17" s="5" t="s">
        <v>8</v>
      </c>
      <c r="D17" s="5" t="s">
        <v>9</v>
      </c>
      <c r="E17" s="5" t="s">
        <v>10</v>
      </c>
      <c r="F17" s="5" t="s">
        <v>11</v>
      </c>
    </row>
    <row r="19" customFormat="false" ht="12.75" hidden="false" customHeight="false" outlineLevel="0" collapsed="false">
      <c r="A19" s="4" t="s">
        <v>12</v>
      </c>
      <c r="B19" s="0" t="s">
        <v>13</v>
      </c>
      <c r="C19" s="7" t="n">
        <v>2</v>
      </c>
      <c r="D19" s="7" t="n">
        <v>2</v>
      </c>
      <c r="E19" s="7" t="n">
        <v>2</v>
      </c>
      <c r="F19" s="0" t="s">
        <v>14</v>
      </c>
    </row>
    <row r="20" customFormat="false" ht="12.75" hidden="false" customHeight="false" outlineLevel="0" collapsed="false">
      <c r="A20" s="4" t="s">
        <v>15</v>
      </c>
      <c r="B20" s="0" t="s">
        <v>16</v>
      </c>
      <c r="C20" s="8" t="n">
        <v>0.5</v>
      </c>
      <c r="D20" s="8" t="n">
        <f aca="false">1/3</f>
        <v>0.333333333333333</v>
      </c>
      <c r="E20" s="8" t="n">
        <v>0.25</v>
      </c>
      <c r="F20" s="9" t="s">
        <v>17</v>
      </c>
    </row>
    <row r="21" customFormat="false" ht="12.75" hidden="false" customHeight="false" outlineLevel="0" collapsed="false">
      <c r="A21" s="4" t="s">
        <v>18</v>
      </c>
      <c r="B21" s="0" t="s">
        <v>19</v>
      </c>
      <c r="C21" s="10" t="n">
        <v>0.25</v>
      </c>
      <c r="D21" s="10" t="n">
        <v>0.25</v>
      </c>
      <c r="E21" s="10" t="n">
        <v>0.25</v>
      </c>
      <c r="F21" s="9" t="s">
        <v>20</v>
      </c>
    </row>
    <row r="22" customFormat="false" ht="12.75" hidden="false" customHeight="false" outlineLevel="0" collapsed="false">
      <c r="A22" s="4" t="n">
        <v>1</v>
      </c>
      <c r="B22" s="0" t="s">
        <v>21</v>
      </c>
      <c r="C22" s="11" t="n">
        <v>0.147</v>
      </c>
      <c r="D22" s="11" t="n">
        <v>0.294</v>
      </c>
      <c r="E22" s="11" t="n">
        <v>0.642</v>
      </c>
      <c r="F22" s="9" t="s">
        <v>22</v>
      </c>
    </row>
    <row r="23" customFormat="false" ht="12.75" hidden="false" customHeight="false" outlineLevel="0" collapsed="false">
      <c r="A23" s="4" t="n">
        <v>2</v>
      </c>
      <c r="B23" s="0" t="s">
        <v>23</v>
      </c>
      <c r="C23" s="4" t="n">
        <v>6</v>
      </c>
      <c r="D23" s="4" t="n">
        <v>3</v>
      </c>
      <c r="E23" s="4" t="n">
        <v>2</v>
      </c>
      <c r="F23" s="9" t="s">
        <v>24</v>
      </c>
    </row>
    <row r="24" customFormat="false" ht="12.75" hidden="false" customHeight="false" outlineLevel="0" collapsed="false">
      <c r="A24" s="4" t="n">
        <v>3</v>
      </c>
      <c r="B24" s="0" t="s">
        <v>25</v>
      </c>
      <c r="C24" s="10" t="n">
        <v>1</v>
      </c>
      <c r="D24" s="10" t="n">
        <v>0.9</v>
      </c>
      <c r="E24" s="10" t="n">
        <v>0.8</v>
      </c>
      <c r="F24" s="9" t="s">
        <v>26</v>
      </c>
    </row>
    <row r="25" customFormat="false" ht="12.75" hidden="false" customHeight="false" outlineLevel="0" collapsed="false">
      <c r="A25" s="4" t="n">
        <v>4</v>
      </c>
      <c r="B25" s="0" t="s">
        <v>27</v>
      </c>
      <c r="C25" s="10" t="n">
        <v>0.15</v>
      </c>
      <c r="D25" s="10" t="n">
        <v>0.1</v>
      </c>
      <c r="E25" s="10" t="n">
        <v>0.05</v>
      </c>
      <c r="F25" s="9" t="s">
        <v>28</v>
      </c>
    </row>
    <row r="26" customFormat="false" ht="12.75" hidden="false" customHeight="false" outlineLevel="0" collapsed="false">
      <c r="A26" s="4" t="n">
        <v>5</v>
      </c>
      <c r="B26" s="0" t="s">
        <v>29</v>
      </c>
      <c r="C26" s="4" t="s">
        <v>30</v>
      </c>
      <c r="D26" s="4" t="s">
        <v>31</v>
      </c>
      <c r="E26" s="4" t="s">
        <v>32</v>
      </c>
      <c r="F26" s="9" t="s">
        <v>33</v>
      </c>
    </row>
    <row r="27" customFormat="false" ht="12.75" hidden="false" customHeight="false" outlineLevel="0" collapsed="false">
      <c r="A27" s="4" t="n">
        <v>6</v>
      </c>
      <c r="B27" s="0" t="s">
        <v>34</v>
      </c>
      <c r="C27" s="10" t="n">
        <v>0.15</v>
      </c>
      <c r="D27" s="10" t="n">
        <v>0.1</v>
      </c>
      <c r="E27" s="10" t="n">
        <v>0.05</v>
      </c>
      <c r="F27" s="9" t="s">
        <v>35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6.99"/>
    <col collapsed="false" customWidth="true" hidden="false" outlineLevel="0" max="8" min="8" style="0" width="14.28"/>
    <col collapsed="false" customWidth="true" hidden="false" outlineLevel="0" max="9" min="9" style="0" width="10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G1" s="0" t="s">
        <v>184</v>
      </c>
    </row>
    <row r="2" customFormat="false" ht="12.75" hidden="false" customHeight="false" outlineLevel="0" collapsed="false">
      <c r="G2" s="0" t="s">
        <v>185</v>
      </c>
    </row>
    <row r="3" customFormat="false" ht="12.75" hidden="false" customHeight="false" outlineLevel="0" collapsed="false">
      <c r="G3" s="0" t="s">
        <v>186</v>
      </c>
    </row>
    <row r="5" customFormat="false" ht="12.75" hidden="false" customHeight="false" outlineLevel="0" collapsed="false">
      <c r="F5" s="0" t="s">
        <v>187</v>
      </c>
    </row>
    <row r="11" customFormat="false" ht="12.75" hidden="false" customHeight="false" outlineLevel="0" collapsed="false">
      <c r="G11" s="0" t="s">
        <v>188</v>
      </c>
    </row>
    <row r="15" customFormat="false" ht="12.75" hidden="false" customHeight="false" outlineLevel="0" collapsed="false">
      <c r="C15" s="0" t="s">
        <v>189</v>
      </c>
      <c r="E15" s="21" t="n">
        <v>8</v>
      </c>
    </row>
    <row r="18" customFormat="false" ht="13.5" hidden="false" customHeight="false" outlineLevel="0" collapsed="false">
      <c r="C18" s="0" t="s">
        <v>190</v>
      </c>
    </row>
    <row r="19" customFormat="false" ht="12.75" hidden="false" customHeight="false" outlineLevel="0" collapsed="false">
      <c r="C19" s="76" t="s">
        <v>191</v>
      </c>
      <c r="D19" s="77" t="n">
        <v>0.00980525136109962</v>
      </c>
    </row>
    <row r="20" customFormat="false" ht="12.75" hidden="false" customHeight="false" outlineLevel="0" collapsed="false">
      <c r="C20" s="78" t="s">
        <v>192</v>
      </c>
      <c r="D20" s="79" t="n">
        <v>0.717064651144118</v>
      </c>
    </row>
    <row r="21" customFormat="false" ht="13.5" hidden="false" customHeight="false" outlineLevel="0" collapsed="false">
      <c r="C21" s="80" t="s">
        <v>193</v>
      </c>
      <c r="D21" s="81" t="n">
        <f aca="false">'Case B'!B15</f>
        <v>24447986.8416021</v>
      </c>
      <c r="F21" s="0" t="s">
        <v>194</v>
      </c>
      <c r="G21" s="0" t="n">
        <f aca="false">D19+D20</f>
        <v>0.726869902505218</v>
      </c>
    </row>
    <row r="24" customFormat="false" ht="12.75" hidden="false" customHeight="false" outlineLevel="0" collapsed="false">
      <c r="D24" s="2" t="s">
        <v>195</v>
      </c>
      <c r="E24" s="1" t="s">
        <v>196</v>
      </c>
    </row>
    <row r="25" customFormat="false" ht="12.75" hidden="false" customHeight="false" outlineLevel="0" collapsed="false">
      <c r="B25" s="82"/>
      <c r="C25" s="83" t="s">
        <v>197</v>
      </c>
      <c r="D25" s="84" t="s">
        <v>198</v>
      </c>
      <c r="E25" s="84" t="s">
        <v>198</v>
      </c>
      <c r="F25" s="82"/>
      <c r="G25" s="82"/>
    </row>
    <row r="26" customFormat="false" ht="13.5" hidden="false" customHeight="false" outlineLevel="0" collapsed="false">
      <c r="A26" s="85" t="s">
        <v>199</v>
      </c>
      <c r="B26" s="85" t="s">
        <v>200</v>
      </c>
      <c r="C26" s="85" t="s">
        <v>195</v>
      </c>
      <c r="D26" s="85" t="s">
        <v>201</v>
      </c>
      <c r="E26" s="85" t="s">
        <v>202</v>
      </c>
      <c r="F26" s="86" t="s">
        <v>203</v>
      </c>
      <c r="G26" s="86" t="s">
        <v>204</v>
      </c>
      <c r="H26" s="87" t="s">
        <v>205</v>
      </c>
      <c r="J26" s="4" t="s">
        <v>206</v>
      </c>
      <c r="K26" s="0" t="s">
        <v>207</v>
      </c>
      <c r="L26" s="4" t="s">
        <v>208</v>
      </c>
      <c r="M26" s="4" t="s">
        <v>209</v>
      </c>
      <c r="N26" s="4" t="s">
        <v>210</v>
      </c>
    </row>
    <row r="27" customFormat="false" ht="12.75" hidden="false" customHeight="false" outlineLevel="0" collapsed="false">
      <c r="A27" s="0" t="n">
        <v>1992</v>
      </c>
      <c r="B27" s="0" t="n">
        <v>0.666666666666667</v>
      </c>
      <c r="C27" s="88"/>
      <c r="D27" s="24" t="n">
        <f aca="false">D$21*D$19*EXP(-B27*G$21)*(G$21^2)/((D$19+D$20*EXP(-B27*G$21))^2)</f>
        <v>382716.611155382</v>
      </c>
      <c r="E27" s="24" t="n">
        <f aca="false">D$21*(1-EXP(-G$21*B27))/(1+(D$20/D$19)*EXP(-G$21*B27))</f>
        <v>203910.316482506</v>
      </c>
      <c r="F27" s="24" t="n">
        <f aca="false">D27-C27</f>
        <v>382716.611155382</v>
      </c>
      <c r="G27" s="24" t="n">
        <f aca="false">F27^2</f>
        <v>146472004454.26</v>
      </c>
      <c r="H27" s="24" t="n">
        <f aca="false">G27</f>
        <v>146472004454.26</v>
      </c>
      <c r="I27" s="0" t="n">
        <v>0.666666666666667</v>
      </c>
      <c r="J27" s="0" t="n">
        <v>17.5</v>
      </c>
      <c r="K27" s="89" t="n">
        <f aca="false">J27</f>
        <v>17.5</v>
      </c>
      <c r="M27" s="37"/>
      <c r="N27" s="3"/>
    </row>
    <row r="28" customFormat="false" ht="12.75" hidden="false" customHeight="false" outlineLevel="0" collapsed="false">
      <c r="A28" s="0" t="n">
        <v>1993</v>
      </c>
      <c r="B28" s="0" t="n">
        <v>1.33333333333333</v>
      </c>
      <c r="C28" s="88"/>
      <c r="D28" s="24"/>
      <c r="E28" s="24" t="n">
        <f aca="false">D$21*(1-EXP(-G$21*B28))/(1+(D$20/D$19)*EXP(-G$21*B28))</f>
        <v>527810.257369534</v>
      </c>
      <c r="F28" s="24"/>
      <c r="G28" s="24"/>
      <c r="H28" s="24"/>
      <c r="I28" s="0" t="n">
        <v>1.33333333333333</v>
      </c>
      <c r="J28" s="0" t="n">
        <v>19.1</v>
      </c>
      <c r="K28" s="89" t="n">
        <f aca="false">J28-J27</f>
        <v>1.6</v>
      </c>
      <c r="M28" s="37"/>
      <c r="N28" s="3"/>
    </row>
    <row r="29" customFormat="false" ht="12.75" hidden="false" customHeight="false" outlineLevel="0" collapsed="false">
      <c r="A29" s="0" t="n">
        <v>1994</v>
      </c>
      <c r="B29" s="0" t="n">
        <v>2</v>
      </c>
      <c r="C29" s="88"/>
      <c r="D29" s="24" t="n">
        <f aca="false">D$21*D$19*EXP(-B29*G$21)*(G$21^2)/((D$19+D$20*EXP(-B29*G$21))^2)</f>
        <v>940713.655604762</v>
      </c>
      <c r="E29" s="24" t="n">
        <f aca="false">D$21*(1-EXP(-G$21*B29))/(1+(D$20/D$19)*EXP(-G$21*B29))</f>
        <v>1035619.89232002</v>
      </c>
      <c r="F29" s="24" t="n">
        <f aca="false">D29-C29</f>
        <v>940713.655604762</v>
      </c>
      <c r="G29" s="24" t="n">
        <f aca="false">F29^2</f>
        <v>884942181841.275</v>
      </c>
      <c r="H29" s="24" t="n">
        <f aca="false">H27+G29</f>
        <v>1031414186295.53</v>
      </c>
      <c r="I29" s="0" t="n">
        <v>2</v>
      </c>
      <c r="J29" s="0" t="n">
        <v>28.8</v>
      </c>
      <c r="K29" s="89" t="n">
        <f aca="false">J29-J28</f>
        <v>9.7</v>
      </c>
      <c r="M29" s="37"/>
      <c r="N29" s="3"/>
    </row>
    <row r="30" customFormat="false" ht="12.75" hidden="false" customHeight="false" outlineLevel="0" collapsed="false">
      <c r="A30" s="0" t="n">
        <v>1995</v>
      </c>
      <c r="B30" s="0" t="n">
        <v>2.66666666666667</v>
      </c>
      <c r="C30" s="88"/>
      <c r="D30" s="24"/>
      <c r="E30" s="24" t="n">
        <f aca="false">D$21*(1-EXP(-G$21*B30))/(1+(D$20/D$19)*EXP(-G$21*B30))</f>
        <v>1815658.6454713</v>
      </c>
      <c r="F30" s="24"/>
      <c r="G30" s="24"/>
      <c r="H30" s="24"/>
      <c r="I30" s="0" t="n">
        <v>2.66666666666667</v>
      </c>
      <c r="J30" s="0" t="n">
        <v>36.3</v>
      </c>
      <c r="K30" s="89" t="n">
        <f aca="false">J30-J29</f>
        <v>7.5</v>
      </c>
      <c r="M30" s="37"/>
      <c r="N30" s="3"/>
    </row>
    <row r="31" customFormat="false" ht="12.75" hidden="false" customHeight="false" outlineLevel="0" collapsed="false">
      <c r="A31" s="0" t="n">
        <v>1996</v>
      </c>
      <c r="B31" s="0" t="n">
        <v>3.33333333333333</v>
      </c>
      <c r="C31" s="88"/>
      <c r="D31" s="24" t="n">
        <f aca="false">D$21*D$19*EXP(-B31*G$21)*(G$21^2)/((D$19+D$20*EXP(-B31*G$21))^2)</f>
        <v>2085308.08689804</v>
      </c>
      <c r="E31" s="24" t="n">
        <f aca="false">D$21*(1-EXP(-G$21*B31))/(1+(D$20/D$19)*EXP(-G$21*B31))</f>
        <v>2977033.90187168</v>
      </c>
      <c r="F31" s="24" t="n">
        <f aca="false">D31-C31</f>
        <v>2085308.08689804</v>
      </c>
      <c r="G31" s="24" t="n">
        <f aca="false">F31^2</f>
        <v>4348509817282.38</v>
      </c>
      <c r="H31" s="24" t="n">
        <f aca="false">H29+G31</f>
        <v>5379924003577.91</v>
      </c>
      <c r="I31" s="0" t="n">
        <v>3.33333333333333</v>
      </c>
      <c r="J31" s="0" t="n">
        <v>54.2</v>
      </c>
      <c r="K31" s="89" t="n">
        <f aca="false">J31-J30</f>
        <v>17.9</v>
      </c>
      <c r="M31" s="37"/>
      <c r="N31" s="3"/>
    </row>
    <row r="32" customFormat="false" ht="12.75" hidden="false" customHeight="false" outlineLevel="0" collapsed="false">
      <c r="A32" s="0" t="n">
        <v>1997</v>
      </c>
      <c r="B32" s="0" t="n">
        <v>4</v>
      </c>
      <c r="C32" s="88"/>
      <c r="D32" s="24"/>
      <c r="E32" s="24" t="n">
        <f aca="false">D$21*(1-EXP(-G$21*B32))/(1+(D$20/D$19)*EXP(-G$21*B32))</f>
        <v>4628206.82553263</v>
      </c>
      <c r="F32" s="24"/>
      <c r="G32" s="24"/>
      <c r="H32" s="24"/>
      <c r="I32" s="0" t="n">
        <v>4</v>
      </c>
      <c r="J32" s="0" t="n">
        <v>115.5</v>
      </c>
      <c r="K32" s="89" t="n">
        <f aca="false">J32-J31</f>
        <v>61.3</v>
      </c>
      <c r="M32" s="37"/>
      <c r="N32" s="3"/>
    </row>
    <row r="33" customFormat="false" ht="12.75" hidden="false" customHeight="false" outlineLevel="0" collapsed="false">
      <c r="A33" s="0" t="n">
        <v>1998</v>
      </c>
      <c r="B33" s="0" t="n">
        <v>4.66666666666667</v>
      </c>
      <c r="C33" s="88"/>
      <c r="D33" s="24" t="n">
        <f aca="false">D$21*D$19*EXP(-B33*G$21)*(G$21^2)/((D$19+D$20*EXP(-B33*G$21))^2)</f>
        <v>3701486.08343185</v>
      </c>
      <c r="E33" s="24" t="n">
        <f aca="false">D$21*(1-EXP(-G$21*B33))/(1+(D$20/D$19)*EXP(-G$21*B33))</f>
        <v>6828069.16594837</v>
      </c>
      <c r="F33" s="24" t="n">
        <f aca="false">D33-C33</f>
        <v>3701486.08343185</v>
      </c>
      <c r="G33" s="24" t="n">
        <f aca="false">F33^2</f>
        <v>13700999225839.6</v>
      </c>
      <c r="H33" s="24" t="n">
        <f aca="false">H31+G33</f>
        <v>19080923229417.5</v>
      </c>
      <c r="I33" s="0" t="n">
        <v>4.66666666666667</v>
      </c>
      <c r="J33" s="0" t="n">
        <v>151.8</v>
      </c>
      <c r="K33" s="89" t="n">
        <f aca="false">J33-J32</f>
        <v>36.3</v>
      </c>
      <c r="M33" s="37"/>
      <c r="N33" s="3"/>
    </row>
    <row r="34" customFormat="false" ht="12.75" hidden="false" customHeight="false" outlineLevel="0" collapsed="false">
      <c r="A34" s="0" t="n">
        <v>1999</v>
      </c>
      <c r="B34" s="0" t="n">
        <v>5.33333333333333</v>
      </c>
      <c r="C34" s="88"/>
      <c r="D34" s="24"/>
      <c r="E34" s="24" t="n">
        <f aca="false">D$21*(1-EXP(-G$21*B34))/(1+(D$20/D$19)*EXP(-G$21*B34))</f>
        <v>9518343.14062499</v>
      </c>
      <c r="F34" s="24"/>
      <c r="G34" s="24"/>
      <c r="H34" s="24"/>
      <c r="I34" s="0" t="n">
        <v>5.33333333333333</v>
      </c>
      <c r="J34" s="0" t="n">
        <v>167.1</v>
      </c>
      <c r="K34" s="89" t="n">
        <f aca="false">J34-J33</f>
        <v>15.3</v>
      </c>
      <c r="M34" s="37"/>
      <c r="N34" s="3"/>
    </row>
    <row r="35" customFormat="false" ht="12.75" hidden="false" customHeight="false" outlineLevel="0" collapsed="false">
      <c r="A35" s="0" t="n">
        <v>2000</v>
      </c>
      <c r="B35" s="0" t="n">
        <v>6</v>
      </c>
      <c r="C35" s="88"/>
      <c r="D35" s="24" t="n">
        <f aca="false">D$21*D$19*EXP(-B35*G$21)*(G$21^2)/((D$19+D$20*EXP(-B35*G$21))^2)</f>
        <v>4498024.13127998</v>
      </c>
      <c r="E35" s="24" t="n">
        <f aca="false">D$21*(1-EXP(-G$21*B35))/(1+(D$20/D$19)*EXP(-G$21*B35))</f>
        <v>12483989.3524778</v>
      </c>
      <c r="F35" s="24" t="n">
        <f aca="false">D35-C35</f>
        <v>4498024.13127998</v>
      </c>
      <c r="G35" s="24" t="n">
        <f aca="false">F35^2</f>
        <v>20232221085577</v>
      </c>
      <c r="H35" s="24" t="n">
        <f aca="false">H33+G35</f>
        <v>39313144314994.6</v>
      </c>
      <c r="I35" s="0" t="n">
        <v>6</v>
      </c>
      <c r="M35" s="37"/>
      <c r="N35" s="3"/>
    </row>
    <row r="36" customFormat="false" ht="12.75" hidden="false" customHeight="false" outlineLevel="0" collapsed="false">
      <c r="A36" s="0" t="n">
        <v>2001</v>
      </c>
      <c r="B36" s="0" t="n">
        <v>6.66666666666667</v>
      </c>
      <c r="C36" s="88"/>
      <c r="D36" s="24"/>
      <c r="E36" s="24" t="n">
        <f aca="false">D$21*(1-EXP(-G$21*B36))/(1+(D$20/D$19)*EXP(-G$21*B36))</f>
        <v>15401438.0038872</v>
      </c>
      <c r="F36" s="24"/>
      <c r="G36" s="24"/>
      <c r="H36" s="24"/>
      <c r="I36" s="0" t="n">
        <v>6.66666666666667</v>
      </c>
      <c r="K36" s="89"/>
      <c r="M36" s="37"/>
      <c r="N36" s="3"/>
    </row>
    <row r="37" customFormat="false" ht="12.75" hidden="false" customHeight="false" outlineLevel="0" collapsed="false">
      <c r="A37" s="0" t="n">
        <v>2002</v>
      </c>
      <c r="B37" s="0" t="n">
        <v>7.33333333333333</v>
      </c>
      <c r="C37" s="88"/>
      <c r="D37" s="24" t="n">
        <f aca="false">D$21*D$19*EXP(-B37*G$21)*(G$21^2)/((D$19+D$20*EXP(-B37*G$21))^2)</f>
        <v>3478819.05615704</v>
      </c>
      <c r="E37" s="24" t="n">
        <f aca="false">D$21*(1-EXP(-G$21*B37))/(1+(D$20/D$19)*EXP(-G$21*B37))</f>
        <v>17967152.0434286</v>
      </c>
      <c r="F37" s="24" t="n">
        <f aca="false">D37-C37</f>
        <v>3478819.05615704</v>
      </c>
      <c r="G37" s="24" t="n">
        <f aca="false">F37^2</f>
        <v>12102182025481.4</v>
      </c>
      <c r="H37" s="24" t="n">
        <f aca="false">H35+G37</f>
        <v>51415326340476</v>
      </c>
      <c r="I37" s="0" t="n">
        <v>7.33333333333333</v>
      </c>
      <c r="M37" s="37"/>
      <c r="N37" s="3"/>
    </row>
    <row r="38" customFormat="false" ht="12.75" hidden="false" customHeight="false" outlineLevel="0" collapsed="false">
      <c r="A38" s="0" t="n">
        <v>2003</v>
      </c>
      <c r="B38" s="0" t="n">
        <v>8</v>
      </c>
      <c r="C38" s="88"/>
      <c r="D38" s="24"/>
      <c r="E38" s="24" t="n">
        <f aca="false">D$21*(1-EXP(-G$21*B38))/(1+(D$20/D$19)*EXP(-G$21*B38))</f>
        <v>20010404.8393793</v>
      </c>
      <c r="F38" s="24"/>
      <c r="G38" s="24"/>
      <c r="H38" s="24"/>
      <c r="I38" s="0" t="n">
        <v>8</v>
      </c>
      <c r="K38" s="89"/>
      <c r="M38" s="37"/>
      <c r="N38" s="3"/>
    </row>
    <row r="39" customFormat="false" ht="12.75" hidden="false" customHeight="false" outlineLevel="0" collapsed="false">
      <c r="A39" s="0" t="n">
        <v>2004</v>
      </c>
      <c r="B39" s="0" t="n">
        <v>8.66666666666667</v>
      </c>
      <c r="C39" s="88"/>
      <c r="D39" s="24" t="n">
        <f aca="false">D$21*D$19*EXP(-B39*G$21)*(G$21^2)/((D$19+D$20*EXP(-B39*G$21))^2)</f>
        <v>1880818.48799445</v>
      </c>
      <c r="E39" s="24" t="n">
        <f aca="false">D$21*(1-EXP(-G$21*B39))/(1+(D$20/D$19)*EXP(-G$21*B39))</f>
        <v>21512784.2537769</v>
      </c>
      <c r="F39" s="24" t="n">
        <f aca="false">D39-C39</f>
        <v>1880818.48799445</v>
      </c>
      <c r="G39" s="24" t="n">
        <f aca="false">F39^2</f>
        <v>3537478184781.73</v>
      </c>
      <c r="H39" s="24" t="n">
        <f aca="false">H37+G39</f>
        <v>54952804525257.7</v>
      </c>
      <c r="I39" s="0" t="n">
        <v>8.66666666666667</v>
      </c>
      <c r="M39" s="37"/>
      <c r="N39" s="3"/>
    </row>
    <row r="40" customFormat="false" ht="12.75" hidden="false" customHeight="false" outlineLevel="0" collapsed="false">
      <c r="A40" s="0" t="n">
        <v>2005</v>
      </c>
      <c r="B40" s="0" t="n">
        <v>9.33333333333333</v>
      </c>
      <c r="C40" s="88"/>
      <c r="D40" s="24"/>
      <c r="E40" s="24" t="n">
        <f aca="false">D$21*(1-EXP(-G$21*B40))/(1+(D$20/D$19)*EXP(-G$21*B40))</f>
        <v>22553876.0171858</v>
      </c>
      <c r="F40" s="24"/>
      <c r="G40" s="24"/>
      <c r="H40" s="24"/>
      <c r="I40" s="0" t="n">
        <v>9.33333333333333</v>
      </c>
      <c r="K40" s="89"/>
      <c r="M40" s="37"/>
      <c r="N40" s="3"/>
    </row>
    <row r="41" customFormat="false" ht="12.75" hidden="false" customHeight="false" outlineLevel="0" collapsed="false">
      <c r="A41" s="0" t="n">
        <v>2006</v>
      </c>
      <c r="B41" s="16" t="n">
        <v>10</v>
      </c>
      <c r="C41" s="88"/>
      <c r="D41" s="24" t="n">
        <f aca="false">D$21*D$19*EXP(-B41*G$21)*(G$21^2)/((D$19+D$20*EXP(-B41*G$21))^2)</f>
        <v>831301.202866964</v>
      </c>
      <c r="E41" s="24" t="n">
        <f aca="false">D$21*(1-EXP(-G$21*B41))/(1+(D$20/D$19)*EXP(-G$21*B41))</f>
        <v>23246017.3301492</v>
      </c>
      <c r="F41" s="24" t="n">
        <f aca="false">D41-C41</f>
        <v>831301.202866964</v>
      </c>
      <c r="G41" s="24" t="n">
        <f aca="false">F41^2</f>
        <v>691061689888.061</v>
      </c>
      <c r="H41" s="24" t="n">
        <f aca="false">H39+G41</f>
        <v>55643866215145.8</v>
      </c>
      <c r="M41" s="37"/>
      <c r="N41" s="3"/>
    </row>
    <row r="42" customFormat="false" ht="12.75" hidden="false" customHeight="false" outlineLevel="0" collapsed="false">
      <c r="A42" s="0" t="n">
        <v>2007</v>
      </c>
      <c r="B42" s="16" t="n">
        <v>11</v>
      </c>
      <c r="C42" s="88"/>
      <c r="D42" s="24" t="n">
        <f aca="false">D$21*D$19*EXP(-B42*G$21)*(G$21^2)/((D$19+D$20*EXP(-B42*G$21))^2)</f>
        <v>422787.705085191</v>
      </c>
      <c r="E42" s="24" t="n">
        <f aca="false">D$21*(1-EXP(-G$21*B42))/(1+(D$20/D$19)*EXP(-G$21*B42))</f>
        <v>23851998.6871215</v>
      </c>
      <c r="F42" s="24" t="n">
        <f aca="false">D42-C42</f>
        <v>422787.705085191</v>
      </c>
      <c r="G42" s="24" t="n">
        <f aca="false">F42^2</f>
        <v>178749443571.202</v>
      </c>
      <c r="H42" s="24" t="n">
        <f aca="false">H41+G42</f>
        <v>55822615658717</v>
      </c>
      <c r="K42" s="89"/>
      <c r="M42" s="37"/>
      <c r="N42" s="3"/>
    </row>
    <row r="43" customFormat="false" ht="12.75" hidden="false" customHeight="false" outlineLevel="0" collapsed="false">
      <c r="A43" s="0" t="n">
        <v>2008</v>
      </c>
      <c r="B43" s="16" t="n">
        <v>12</v>
      </c>
      <c r="C43" s="27"/>
      <c r="D43" s="24" t="n">
        <f aca="false">D$21*D$19*EXP(-B43*G$21)*(G$21^2)/((D$19+D$20*EXP(-B43*G$21))^2)</f>
        <v>209558.371543373</v>
      </c>
      <c r="E43" s="24" t="n">
        <f aca="false">D$21*(1-EXP(-G$21*B43))/(1+(D$20/D$19)*EXP(-G$21*B43))</f>
        <v>24156250.0738168</v>
      </c>
      <c r="F43" s="24" t="n">
        <f aca="false">D43-C43</f>
        <v>209558.371543373</v>
      </c>
      <c r="G43" s="24" t="n">
        <f aca="false">F43^2</f>
        <v>43914711083.9102</v>
      </c>
      <c r="H43" s="24" t="n">
        <f aca="false">H42+G43</f>
        <v>55866530369800.9</v>
      </c>
      <c r="K43" s="89"/>
      <c r="M43" s="37"/>
      <c r="N43" s="3"/>
    </row>
    <row r="44" customFormat="false" ht="12.75" hidden="false" customHeight="false" outlineLevel="0" collapsed="false">
      <c r="A44" s="0" t="n">
        <v>2009</v>
      </c>
      <c r="B44" s="16" t="n">
        <v>13</v>
      </c>
      <c r="C44" s="88"/>
      <c r="D44" s="24" t="n">
        <f aca="false">D$21*D$19*EXP(-B44*G$21)*(G$21^2)/((D$19+D$20*EXP(-B44*G$21))^2)</f>
        <v>102548.094331776</v>
      </c>
      <c r="E44" s="24" t="n">
        <f aca="false">D$21*(1-EXP(-G$21*B44))/(1+(D$20/D$19)*EXP(-G$21*B44))</f>
        <v>24306092.6354012</v>
      </c>
      <c r="F44" s="24" t="n">
        <f aca="false">D44-C44</f>
        <v>102548.094331776</v>
      </c>
      <c r="G44" s="24" t="n">
        <f aca="false">F44^2</f>
        <v>10516111651.0788</v>
      </c>
      <c r="H44" s="24" t="n">
        <f aca="false">H43+G44</f>
        <v>55877046481452</v>
      </c>
      <c r="K44" s="89"/>
      <c r="M44" s="37"/>
      <c r="N44" s="3"/>
    </row>
    <row r="45" customFormat="false" ht="12.75" hidden="false" customHeight="false" outlineLevel="0" collapsed="false">
      <c r="A45" s="0" t="n">
        <v>2010</v>
      </c>
      <c r="B45" s="16" t="n">
        <v>14</v>
      </c>
      <c r="C45" s="88"/>
      <c r="D45" s="24" t="n">
        <f aca="false">D$21*D$19*EXP(-B45*G$21)*(G$21^2)/((D$19+D$20*EXP(-B45*G$21))^2)</f>
        <v>49868.3362755328</v>
      </c>
      <c r="E45" s="24" t="n">
        <f aca="false">D$21*(1-EXP(-G$21*B45))/(1+(D$20/D$19)*EXP(-G$21*B45))</f>
        <v>24379188.8893962</v>
      </c>
      <c r="F45" s="24" t="n">
        <f aca="false">D45-C45</f>
        <v>49868.3362755328</v>
      </c>
      <c r="G45" s="24" t="n">
        <f aca="false">F45^2</f>
        <v>2486850962.88962</v>
      </c>
      <c r="H45" s="24" t="n">
        <f aca="false">H44+G45</f>
        <v>55879533332414.8</v>
      </c>
      <c r="K45" s="89"/>
      <c r="M45" s="37"/>
      <c r="N45" s="3"/>
    </row>
    <row r="46" customFormat="false" ht="12.75" hidden="false" customHeight="false" outlineLevel="0" collapsed="false">
      <c r="A46" s="0" t="n">
        <v>2011</v>
      </c>
      <c r="B46" s="16" t="n">
        <v>15</v>
      </c>
      <c r="C46" s="90"/>
      <c r="D46" s="24" t="n">
        <f aca="false">D$21*D$19*EXP(-B46*G$21)*(G$21^2)/((D$19+D$20*EXP(-B46*G$21))^2)</f>
        <v>24176.632402392</v>
      </c>
      <c r="E46" s="24" t="n">
        <f aca="false">D$21*(1-EXP(-G$21*B46))/(1+(D$20/D$19)*EXP(-G$21*B46))</f>
        <v>24414680.7876229</v>
      </c>
      <c r="F46" s="24" t="n">
        <f aca="false">D46-C46</f>
        <v>24176.632402392</v>
      </c>
      <c r="G46" s="24" t="n">
        <f aca="false">F46^2</f>
        <v>584509554.32039</v>
      </c>
      <c r="H46" s="24" t="n">
        <f aca="false">H45+G46</f>
        <v>55880117841969.2</v>
      </c>
      <c r="J46" s="91"/>
    </row>
    <row r="47" customFormat="false" ht="12.75" hidden="false" customHeight="false" outlineLevel="0" collapsed="false">
      <c r="A47" s="0" t="n">
        <v>2012</v>
      </c>
      <c r="B47" s="16" t="n">
        <v>16</v>
      </c>
      <c r="C47" s="90"/>
      <c r="D47" s="24" t="n">
        <f aca="false">D$21*D$19*EXP(-B47*G$21)*(G$21^2)/((D$19+D$20*EXP(-B47*G$21))^2)</f>
        <v>11703.7072976543</v>
      </c>
      <c r="E47" s="24" t="n">
        <f aca="false">D$21*(1-EXP(-G$21*B47))/(1+(D$20/D$19)*EXP(-G$21*B47))</f>
        <v>24431874.8506247</v>
      </c>
      <c r="F47" s="24" t="n">
        <f aca="false">D47-C47</f>
        <v>11703.7072976543</v>
      </c>
      <c r="G47" s="24" t="n">
        <f aca="false">F47^2</f>
        <v>136976764.509167</v>
      </c>
      <c r="H47" s="24" t="n">
        <f aca="false">H46+G47</f>
        <v>55880254818733.7</v>
      </c>
    </row>
    <row r="48" customFormat="false" ht="12.75" hidden="false" customHeight="false" outlineLevel="0" collapsed="false">
      <c r="A48" s="0" t="n">
        <v>2013</v>
      </c>
      <c r="B48" s="16" t="n">
        <v>17</v>
      </c>
      <c r="C48" s="90"/>
      <c r="D48" s="24" t="n">
        <f aca="false">D$21*D$19*EXP(-B48*G$21)*(G$21^2)/((D$19+D$20*EXP(-B48*G$21))^2)</f>
        <v>5661.60581696528</v>
      </c>
      <c r="E48" s="24" t="n">
        <f aca="false">D$21*(1-EXP(-G$21*B48))/(1+(D$20/D$19)*EXP(-G$21*B48))</f>
        <v>24440195.3697753</v>
      </c>
      <c r="F48" s="24" t="n">
        <f aca="false">D48-C48</f>
        <v>5661.60581696528</v>
      </c>
      <c r="G48" s="24" t="n">
        <f aca="false">F48^2</f>
        <v>32053780.426695</v>
      </c>
      <c r="H48" s="24" t="n">
        <f aca="false">H47+G48</f>
        <v>55880286872514.1</v>
      </c>
    </row>
    <row r="49" customFormat="false" ht="12.75" hidden="false" customHeight="false" outlineLevel="0" collapsed="false">
      <c r="A49" s="0" t="n">
        <v>2014</v>
      </c>
      <c r="B49" s="16" t="n">
        <v>18</v>
      </c>
      <c r="C49" s="90"/>
      <c r="D49" s="24" t="n">
        <f aca="false">D$21*D$19*EXP(-B49*G$21)*(G$21^2)/((D$19+D$20*EXP(-B49*G$21))^2)</f>
        <v>2737.82144579086</v>
      </c>
      <c r="E49" s="24" t="n">
        <f aca="false">D$21*(1-EXP(-G$21*B49))/(1+(D$20/D$19)*EXP(-G$21*B49))</f>
        <v>24444219.678212</v>
      </c>
      <c r="F49" s="24" t="n">
        <f aca="false">D49-C49</f>
        <v>2737.82144579086</v>
      </c>
      <c r="G49" s="24" t="n">
        <f aca="false">F49^2</f>
        <v>7495666.26903237</v>
      </c>
      <c r="H49" s="24" t="n">
        <f aca="false">H48+G49</f>
        <v>55880294368180.4</v>
      </c>
    </row>
    <row r="50" customFormat="false" ht="12.75" hidden="false" customHeight="false" outlineLevel="0" collapsed="false">
      <c r="A50" s="0" t="n">
        <v>2015</v>
      </c>
      <c r="B50" s="16" t="n">
        <v>19</v>
      </c>
      <c r="C50" s="90"/>
      <c r="D50" s="24" t="n">
        <f aca="false">D$21*D$19*EXP(-B50*G$21)*(G$21^2)/((D$19+D$20*EXP(-B50*G$21))^2)</f>
        <v>1323.72491267873</v>
      </c>
      <c r="E50" s="24" t="n">
        <f aca="false">D$21*(1-EXP(-G$21*B50))/(1+(D$20/D$19)*EXP(-G$21*B50))</f>
        <v>24446165.5773064</v>
      </c>
      <c r="F50" s="24" t="n">
        <f aca="false">D50-C50</f>
        <v>1323.72491267873</v>
      </c>
      <c r="G50" s="24" t="n">
        <f aca="false">F50^2</f>
        <v>1752247.64444631</v>
      </c>
      <c r="H50" s="24" t="n">
        <f aca="false">H49+G50</f>
        <v>55880296120428</v>
      </c>
    </row>
    <row r="51" customFormat="false" ht="12.75" hidden="false" customHeight="false" outlineLevel="0" collapsed="false">
      <c r="A51" s="0" t="n">
        <v>2016</v>
      </c>
      <c r="B51" s="16" t="n">
        <v>20</v>
      </c>
      <c r="C51" s="90"/>
      <c r="D51" s="24" t="n">
        <f aca="false">D$21*D$19*EXP(-B51*G$21)*(G$21^2)/((D$19+D$20*EXP(-B51*G$21))^2)</f>
        <v>639.96338993786</v>
      </c>
      <c r="E51" s="24" t="n">
        <f aca="false">D$21*(1-EXP(-G$21*B51))/(1+(D$20/D$19)*EXP(-G$21*B51))</f>
        <v>24447106.3729994</v>
      </c>
      <c r="F51" s="24" t="n">
        <f aca="false">D51-C51</f>
        <v>639.96338993786</v>
      </c>
      <c r="G51" s="24" t="n">
        <f aca="false">F51^2</f>
        <v>409553.140460758</v>
      </c>
      <c r="H51" s="24" t="n">
        <f aca="false">H50+G51</f>
        <v>55880296529981.2</v>
      </c>
    </row>
    <row r="52" customFormat="false" ht="12.75" hidden="false" customHeight="false" outlineLevel="0" collapsed="false">
      <c r="A52" s="0" t="n">
        <v>2017</v>
      </c>
      <c r="B52" s="16" t="n">
        <v>21</v>
      </c>
      <c r="C52" s="90"/>
      <c r="D52" s="24" t="n">
        <f aca="false">D$21*D$19*EXP(-B52*G$21)*(G$21^2)/((D$19+D$20*EXP(-B52*G$21))^2)</f>
        <v>309.382314412815</v>
      </c>
      <c r="E52" s="24" t="n">
        <f aca="false">D$21*(1-EXP(-G$21*B52))/(1+(D$20/D$19)*EXP(-G$21*B52))</f>
        <v>24447561.197856</v>
      </c>
      <c r="F52" s="24" t="n">
        <f aca="false">D52-C52</f>
        <v>309.382314412815</v>
      </c>
      <c r="G52" s="24" t="n">
        <f aca="false">F52^2</f>
        <v>95717.4164714299</v>
      </c>
      <c r="H52" s="24" t="n">
        <f aca="false">H51+G52</f>
        <v>55880296625698.6</v>
      </c>
    </row>
    <row r="53" customFormat="false" ht="12.75" hidden="false" customHeight="false" outlineLevel="0" collapsed="false">
      <c r="A53" s="0" t="n">
        <v>2018</v>
      </c>
      <c r="B53" s="16" t="n">
        <v>22</v>
      </c>
      <c r="C53" s="90"/>
      <c r="D53" s="24" t="n">
        <f aca="false">D$21*D$19*EXP(-B53*G$21)*(G$21^2)/((D$19+D$20*EXP(-B53*G$21))^2)</f>
        <v>149.564182939646</v>
      </c>
      <c r="E53" s="24" t="n">
        <f aca="false">D$21*(1-EXP(-G$21*B53))/(1+(D$20/D$19)*EXP(-G$21*B53))</f>
        <v>24447781.0751723</v>
      </c>
      <c r="F53" s="24" t="n">
        <f aca="false">D53-C53</f>
        <v>149.564182939646</v>
      </c>
      <c r="G53" s="24" t="n">
        <f aca="false">F53^2</f>
        <v>22369.4448184039</v>
      </c>
      <c r="H53" s="24" t="n">
        <f aca="false">H52+G53</f>
        <v>55880296648068</v>
      </c>
    </row>
    <row r="54" customFormat="false" ht="12.75" hidden="false" customHeight="false" outlineLevel="0" collapsed="false">
      <c r="D54" s="24"/>
      <c r="E54" s="24"/>
      <c r="F54" s="24"/>
      <c r="G54" s="24"/>
      <c r="H54" s="24"/>
    </row>
    <row r="55" customFormat="false" ht="12.75" hidden="false" customHeight="false" outlineLevel="0" collapsed="false">
      <c r="D55" s="24"/>
      <c r="E55" s="24"/>
      <c r="F55" s="24"/>
      <c r="G55" s="24" t="n">
        <f aca="true">OFFSET(H27,E15-1,0)</f>
        <v>0</v>
      </c>
      <c r="H55" s="24" t="s">
        <v>211</v>
      </c>
    </row>
    <row r="56" customFormat="false" ht="12.75" hidden="false" customHeight="false" outlineLevel="0" collapsed="false">
      <c r="D56" s="24"/>
      <c r="E56" s="24"/>
      <c r="F56" s="24"/>
      <c r="G56" s="24"/>
      <c r="H56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0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G1" s="0" t="s">
        <v>184</v>
      </c>
    </row>
    <row r="2" customFormat="false" ht="12.75" hidden="false" customHeight="false" outlineLevel="0" collapsed="false">
      <c r="G2" s="0" t="s">
        <v>185</v>
      </c>
    </row>
    <row r="3" customFormat="false" ht="12.75" hidden="false" customHeight="false" outlineLevel="0" collapsed="false">
      <c r="G3" s="0" t="s">
        <v>186</v>
      </c>
    </row>
    <row r="5" customFormat="false" ht="12.75" hidden="false" customHeight="false" outlineLevel="0" collapsed="false">
      <c r="F5" s="0" t="s">
        <v>187</v>
      </c>
    </row>
    <row r="11" customFormat="false" ht="12.75" hidden="false" customHeight="false" outlineLevel="0" collapsed="false">
      <c r="G11" s="0" t="s">
        <v>188</v>
      </c>
    </row>
    <row r="15" customFormat="false" ht="12.75" hidden="false" customHeight="false" outlineLevel="0" collapsed="false">
      <c r="C15" s="0" t="s">
        <v>189</v>
      </c>
      <c r="E15" s="21" t="n">
        <v>8</v>
      </c>
    </row>
    <row r="18" customFormat="false" ht="13.5" hidden="false" customHeight="false" outlineLevel="0" collapsed="false">
      <c r="C18" s="0" t="s">
        <v>190</v>
      </c>
    </row>
    <row r="19" customFormat="false" ht="12.75" hidden="false" customHeight="false" outlineLevel="0" collapsed="false">
      <c r="C19" s="76" t="s">
        <v>191</v>
      </c>
      <c r="D19" s="77" t="n">
        <v>0.000162502383676467</v>
      </c>
    </row>
    <row r="20" customFormat="false" ht="12.75" hidden="false" customHeight="false" outlineLevel="0" collapsed="false">
      <c r="C20" s="78" t="s">
        <v>192</v>
      </c>
      <c r="D20" s="79" t="n">
        <v>1.45954233131354</v>
      </c>
    </row>
    <row r="21" customFormat="false" ht="13.5" hidden="false" customHeight="false" outlineLevel="0" collapsed="false">
      <c r="C21" s="80" t="s">
        <v>193</v>
      </c>
      <c r="D21" s="81" t="n">
        <v>167.1</v>
      </c>
      <c r="F21" s="0" t="s">
        <v>194</v>
      </c>
      <c r="G21" s="0" t="n">
        <f aca="false">D19+D20</f>
        <v>1.45970483369722</v>
      </c>
    </row>
    <row r="24" customFormat="false" ht="12.75" hidden="false" customHeight="false" outlineLevel="0" collapsed="false">
      <c r="D24" s="2" t="s">
        <v>195</v>
      </c>
      <c r="E24" s="1" t="s">
        <v>196</v>
      </c>
    </row>
    <row r="25" customFormat="false" ht="12.75" hidden="false" customHeight="false" outlineLevel="0" collapsed="false">
      <c r="B25" s="82"/>
      <c r="C25" s="83" t="s">
        <v>197</v>
      </c>
      <c r="D25" s="84" t="s">
        <v>198</v>
      </c>
      <c r="E25" s="84" t="s">
        <v>198</v>
      </c>
      <c r="F25" s="82"/>
      <c r="G25" s="82"/>
    </row>
    <row r="26" customFormat="false" ht="13.5" hidden="false" customHeight="false" outlineLevel="0" collapsed="false">
      <c r="A26" s="85" t="s">
        <v>199</v>
      </c>
      <c r="B26" s="85" t="s">
        <v>200</v>
      </c>
      <c r="C26" s="85" t="s">
        <v>195</v>
      </c>
      <c r="D26" s="85" t="s">
        <v>201</v>
      </c>
      <c r="E26" s="85" t="s">
        <v>202</v>
      </c>
      <c r="F26" s="86" t="s">
        <v>203</v>
      </c>
      <c r="G26" s="86" t="s">
        <v>204</v>
      </c>
      <c r="H26" s="87" t="s">
        <v>205</v>
      </c>
      <c r="J26" s="4" t="s">
        <v>206</v>
      </c>
      <c r="K26" s="0" t="s">
        <v>207</v>
      </c>
      <c r="L26" s="4" t="s">
        <v>208</v>
      </c>
      <c r="M26" s="4" t="s">
        <v>209</v>
      </c>
      <c r="N26" s="4" t="s">
        <v>210</v>
      </c>
    </row>
    <row r="27" customFormat="false" ht="12.75" hidden="false" customHeight="false" outlineLevel="0" collapsed="false">
      <c r="A27" s="0" t="n">
        <v>1992</v>
      </c>
      <c r="B27" s="16" t="n">
        <v>1</v>
      </c>
      <c r="C27" s="88" t="n">
        <f aca="false">K27</f>
        <v>17.5</v>
      </c>
      <c r="D27" s="92" t="n">
        <f aca="false">D$21*D$19*EXP(-B27*G$21)*(G$21^2)/((D$19+D$20*EXP(-B27*G$21))^2)</f>
        <v>0.116804197092357</v>
      </c>
      <c r="E27" s="92" t="n">
        <f aca="false">D$21*(1-EXP(-G$21*B27))/(1+(D$20/D$19)*EXP(-G$21*B27))</f>
        <v>0.0614528394763748</v>
      </c>
      <c r="F27" s="92" t="n">
        <f aca="false">D27-C27</f>
        <v>-17.3831958029076</v>
      </c>
      <c r="G27" s="93" t="n">
        <f aca="false">F27^2</f>
        <v>302.175496322226</v>
      </c>
      <c r="H27" s="93" t="n">
        <f aca="false">G27</f>
        <v>302.175496322226</v>
      </c>
      <c r="J27" s="0" t="n">
        <v>17.5</v>
      </c>
      <c r="K27" s="89" t="n">
        <f aca="false">J27</f>
        <v>17.5</v>
      </c>
      <c r="M27" s="37"/>
      <c r="N27" s="3"/>
    </row>
    <row r="28" customFormat="false" ht="12.75" hidden="false" customHeight="false" outlineLevel="0" collapsed="false">
      <c r="A28" s="0" t="n">
        <v>1993</v>
      </c>
      <c r="B28" s="16" t="n">
        <v>2</v>
      </c>
      <c r="C28" s="88" t="n">
        <f aca="false">K28</f>
        <v>1.6</v>
      </c>
      <c r="D28" s="92" t="n">
        <f aca="false">D$21*D$19*EXP(-B28*G$21)*(G$21^2)/((D$19+D$20*EXP(-B28*G$21))^2)</f>
        <v>0.501217505181456</v>
      </c>
      <c r="E28" s="92" t="n">
        <f aca="false">D$21*(1-EXP(-G$21*B28))/(1+(D$20/D$19)*EXP(-G$21*B28))</f>
        <v>0.3254729308148</v>
      </c>
      <c r="F28" s="92" t="n">
        <f aca="false">D28-C28</f>
        <v>-1.09878249481855</v>
      </c>
      <c r="G28" s="93" t="n">
        <f aca="false">F28^2</f>
        <v>1.20732297091967</v>
      </c>
      <c r="H28" s="93" t="n">
        <f aca="false">H27+G28</f>
        <v>303.382819293146</v>
      </c>
      <c r="J28" s="0" t="n">
        <v>19.1</v>
      </c>
      <c r="K28" s="89" t="n">
        <f aca="false">J28-J27</f>
        <v>1.6</v>
      </c>
      <c r="M28" s="37"/>
      <c r="N28" s="3"/>
    </row>
    <row r="29" customFormat="false" ht="12.75" hidden="false" customHeight="false" outlineLevel="0" collapsed="false">
      <c r="A29" s="0" t="n">
        <v>1994</v>
      </c>
      <c r="B29" s="16" t="n">
        <v>3</v>
      </c>
      <c r="C29" s="88" t="n">
        <f aca="false">K29</f>
        <v>9.7</v>
      </c>
      <c r="D29" s="92" t="n">
        <f aca="false">D$21*D$19*EXP(-B29*G$21)*(G$21^2)/((D$19+D$20*EXP(-B29*G$21))^2)</f>
        <v>2.1285220380715</v>
      </c>
      <c r="E29" s="92" t="n">
        <f aca="false">D$21*(1-EXP(-G$21*B29))/(1+(D$20/D$19)*EXP(-G$21*B29))</f>
        <v>1.45253238996794</v>
      </c>
      <c r="F29" s="92" t="n">
        <f aca="false">D29-C29</f>
        <v>-7.5714779619285</v>
      </c>
      <c r="G29" s="93" t="n">
        <f aca="false">F29^2</f>
        <v>57.327278527969</v>
      </c>
      <c r="H29" s="93" t="n">
        <f aca="false">H28+G29</f>
        <v>360.710097821115</v>
      </c>
      <c r="J29" s="0" t="n">
        <v>28.8</v>
      </c>
      <c r="K29" s="89" t="n">
        <f aca="false">J29-J28</f>
        <v>9.7</v>
      </c>
      <c r="M29" s="37"/>
      <c r="N29" s="3"/>
    </row>
    <row r="30" customFormat="false" ht="12.75" hidden="false" customHeight="false" outlineLevel="0" collapsed="false">
      <c r="A30" s="0" t="n">
        <v>1995</v>
      </c>
      <c r="B30" s="16" t="n">
        <v>4</v>
      </c>
      <c r="C30" s="88" t="n">
        <f aca="false">K30</f>
        <v>7.5</v>
      </c>
      <c r="D30" s="92" t="n">
        <f aca="false">D$21*D$19*EXP(-B30*G$21)*(G$21^2)/((D$19+D$20*EXP(-B30*G$21))^2)</f>
        <v>8.65191677737485</v>
      </c>
      <c r="E30" s="92" t="n">
        <f aca="false">D$21*(1-EXP(-G$21*B30))/(1+(D$20/D$19)*EXP(-G$21*B30))</f>
        <v>6.13516278400483</v>
      </c>
      <c r="F30" s="92" t="n">
        <f aca="false">D30-C30</f>
        <v>1.15191677737485</v>
      </c>
      <c r="G30" s="93" t="n">
        <f aca="false">F30^2</f>
        <v>1.32691226199766</v>
      </c>
      <c r="H30" s="93" t="n">
        <f aca="false">H29+G30</f>
        <v>362.037010083112</v>
      </c>
      <c r="J30" s="0" t="n">
        <v>36.3</v>
      </c>
      <c r="K30" s="89" t="n">
        <f aca="false">J30-J29</f>
        <v>7.5</v>
      </c>
      <c r="M30" s="37"/>
      <c r="N30" s="3"/>
    </row>
    <row r="31" customFormat="false" ht="12.75" hidden="false" customHeight="false" outlineLevel="0" collapsed="false">
      <c r="A31" s="0" t="n">
        <v>1996</v>
      </c>
      <c r="B31" s="16" t="n">
        <v>5</v>
      </c>
      <c r="C31" s="88" t="n">
        <f aca="false">K31</f>
        <v>17.9</v>
      </c>
      <c r="D31" s="92" t="n">
        <f aca="false">D$21*D$19*EXP(-B31*G$21)*(G$21^2)/((D$19+D$20*EXP(-B31*G$21))^2)</f>
        <v>29.6012560734077</v>
      </c>
      <c r="E31" s="92" t="n">
        <f aca="false">D$21*(1-EXP(-G$21*B31))/(1+(D$20/D$19)*EXP(-G$21*B31))</f>
        <v>23.597640870612</v>
      </c>
      <c r="F31" s="92" t="n">
        <f aca="false">D31-C31</f>
        <v>11.7012560734077</v>
      </c>
      <c r="G31" s="93" t="n">
        <f aca="false">F31^2</f>
        <v>136.919393695461</v>
      </c>
      <c r="H31" s="93" t="n">
        <f aca="false">H30+G31</f>
        <v>498.956403778573</v>
      </c>
      <c r="J31" s="0" t="n">
        <v>54.2</v>
      </c>
      <c r="K31" s="89" t="n">
        <f aca="false">J31-J30</f>
        <v>17.9</v>
      </c>
      <c r="M31" s="37"/>
      <c r="N31" s="3"/>
    </row>
    <row r="32" customFormat="false" ht="12.75" hidden="false" customHeight="false" outlineLevel="0" collapsed="false">
      <c r="A32" s="0" t="n">
        <v>1997</v>
      </c>
      <c r="B32" s="16" t="n">
        <v>6</v>
      </c>
      <c r="C32" s="88" t="n">
        <f aca="false">K32</f>
        <v>61.3</v>
      </c>
      <c r="D32" s="92" t="n">
        <f aca="false">D$21*D$19*EXP(-B32*G$21)*(G$21^2)/((D$19+D$20*EXP(-B32*G$21))^2)</f>
        <v>59.2095603741585</v>
      </c>
      <c r="E32" s="92" t="n">
        <f aca="false">D$21*(1-EXP(-G$21*B32))/(1+(D$20/D$19)*EXP(-G$21*B32))</f>
        <v>69.279695173938</v>
      </c>
      <c r="F32" s="92" t="n">
        <f aca="false">D32-C32</f>
        <v>-2.09043962584153</v>
      </c>
      <c r="G32" s="93" t="n">
        <f aca="false">F32^2</f>
        <v>4.36993782928846</v>
      </c>
      <c r="H32" s="93" t="n">
        <f aca="false">H31+G32</f>
        <v>503.326341607862</v>
      </c>
      <c r="J32" s="0" t="n">
        <v>115.5</v>
      </c>
      <c r="K32" s="89" t="n">
        <f aca="false">J32-J31</f>
        <v>61.3</v>
      </c>
      <c r="M32" s="37"/>
      <c r="N32" s="3"/>
    </row>
    <row r="33" customFormat="false" ht="12.75" hidden="false" customHeight="false" outlineLevel="0" collapsed="false">
      <c r="A33" s="0" t="n">
        <v>1998</v>
      </c>
      <c r="B33" s="16" t="n">
        <v>7</v>
      </c>
      <c r="C33" s="88" t="n">
        <f aca="false">K33</f>
        <v>36.3</v>
      </c>
      <c r="D33" s="92" t="n">
        <f aca="false">D$21*D$19*EXP(-B33*G$21)*(G$21^2)/((D$19+D$20*EXP(-B33*G$21))^2)</f>
        <v>45.3640995651045</v>
      </c>
      <c r="E33" s="92" t="n">
        <f aca="false">D$21*(1-EXP(-G$21*B33))/(1+(D$20/D$19)*EXP(-G$21*B33))</f>
        <v>125.831530397956</v>
      </c>
      <c r="F33" s="92" t="n">
        <f aca="false">D33-C33</f>
        <v>9.06409956510446</v>
      </c>
      <c r="G33" s="93" t="n">
        <f aca="false">F33^2</f>
        <v>82.1579009261269</v>
      </c>
      <c r="H33" s="93" t="n">
        <f aca="false">H32+G33</f>
        <v>585.484242533989</v>
      </c>
      <c r="J33" s="0" t="n">
        <v>151.8</v>
      </c>
      <c r="K33" s="89" t="n">
        <f aca="false">J33-J32</f>
        <v>36.3</v>
      </c>
      <c r="M33" s="37"/>
      <c r="N33" s="3"/>
    </row>
    <row r="34" customFormat="false" ht="12.75" hidden="false" customHeight="false" outlineLevel="0" collapsed="false">
      <c r="A34" s="0" t="n">
        <v>1999</v>
      </c>
      <c r="B34" s="16" t="n">
        <v>8</v>
      </c>
      <c r="C34" s="88" t="n">
        <f aca="false">K34</f>
        <v>15.3</v>
      </c>
      <c r="D34" s="92" t="n">
        <f aca="false">D$21*D$19*EXP(-B34*G$21)*(G$21^2)/((D$19+D$20*EXP(-B34*G$21))^2)</f>
        <v>16.0452131812726</v>
      </c>
      <c r="E34" s="92" t="n">
        <f aca="false">D$21*(1-EXP(-G$21*B34))/(1+(D$20/D$19)*EXP(-G$21*B34))</f>
        <v>155.270562748577</v>
      </c>
      <c r="F34" s="92" t="n">
        <f aca="false">D34-C34</f>
        <v>0.745213181272575</v>
      </c>
      <c r="G34" s="93" t="n">
        <f aca="false">F34^2</f>
        <v>0.555342685542392</v>
      </c>
      <c r="H34" s="93" t="n">
        <f aca="false">H33+G34</f>
        <v>586.039585219531</v>
      </c>
      <c r="J34" s="0" t="n">
        <v>167.1</v>
      </c>
      <c r="K34" s="89" t="n">
        <f aca="false">J34-J33</f>
        <v>15.3</v>
      </c>
      <c r="M34" s="37"/>
      <c r="N34" s="3"/>
    </row>
    <row r="35" customFormat="false" ht="12.75" hidden="false" customHeight="false" outlineLevel="0" collapsed="false">
      <c r="A35" s="0" t="n">
        <v>2000</v>
      </c>
      <c r="B35" s="16" t="n">
        <v>9</v>
      </c>
      <c r="C35" s="88"/>
      <c r="D35" s="92" t="n">
        <f aca="false">D$21*D$19*EXP(-B35*G$21)*(G$21^2)/((D$19+D$20*EXP(-B35*G$21))^2)</f>
        <v>4.16806679596361</v>
      </c>
      <c r="E35" s="92" t="n">
        <f aca="false">D$21*(1-EXP(-G$21*B35))/(1+(D$20/D$19)*EXP(-G$21*B35))</f>
        <v>164.19405227879</v>
      </c>
      <c r="F35" s="92" t="n">
        <f aca="false">D35-C35</f>
        <v>4.16806679596361</v>
      </c>
      <c r="G35" s="93" t="n">
        <f aca="false">F35^2</f>
        <v>17.3727808156144</v>
      </c>
      <c r="H35" s="93" t="n">
        <f aca="false">H34+G35</f>
        <v>603.412366035146</v>
      </c>
      <c r="K35" s="89"/>
      <c r="M35" s="37"/>
      <c r="N35" s="3"/>
    </row>
    <row r="36" customFormat="false" ht="12.75" hidden="false" customHeight="false" outlineLevel="0" collapsed="false">
      <c r="A36" s="0" t="n">
        <v>2001</v>
      </c>
      <c r="B36" s="16" t="n">
        <v>10</v>
      </c>
      <c r="C36" s="88"/>
      <c r="D36" s="92" t="n">
        <f aca="false">D$21*D$19*EXP(-B36*G$21)*(G$21^2)/((D$19+D$20*EXP(-B36*G$21))^2)</f>
        <v>0.99463990232659</v>
      </c>
      <c r="E36" s="92" t="n">
        <f aca="false">D$21*(1-EXP(-G$21*B36))/(1+(D$20/D$19)*EXP(-G$21*B36))</f>
        <v>166.415800860554</v>
      </c>
      <c r="F36" s="92" t="n">
        <f aca="false">D36-C36</f>
        <v>0.99463990232659</v>
      </c>
      <c r="G36" s="93" t="n">
        <f aca="false">F36^2</f>
        <v>0.989308535300248</v>
      </c>
      <c r="H36" s="93" t="n">
        <f aca="false">H35+G36</f>
        <v>604.401674570446</v>
      </c>
      <c r="K36" s="89"/>
      <c r="M36" s="37"/>
      <c r="N36" s="3"/>
    </row>
    <row r="37" customFormat="false" ht="12.75" hidden="false" customHeight="false" outlineLevel="0" collapsed="false">
      <c r="A37" s="0" t="n">
        <v>2002</v>
      </c>
      <c r="B37" s="16" t="n">
        <v>11</v>
      </c>
      <c r="C37" s="88"/>
      <c r="D37" s="92" t="n">
        <f aca="false">D$21*D$19*EXP(-B37*G$21)*(G$21^2)/((D$19+D$20*EXP(-B37*G$21))^2)</f>
        <v>0.23251898117054</v>
      </c>
      <c r="E37" s="92" t="n">
        <f aca="false">D$21*(1-EXP(-G$21*B37))/(1+(D$20/D$19)*EXP(-G$21*B37))</f>
        <v>166.940556098394</v>
      </c>
      <c r="F37" s="92" t="n">
        <f aca="false">D37-C37</f>
        <v>0.23251898117054</v>
      </c>
      <c r="G37" s="93" t="n">
        <f aca="false">F37^2</f>
        <v>0.0540650766045859</v>
      </c>
      <c r="H37" s="93" t="n">
        <f aca="false">H36+G37</f>
        <v>604.45573964705</v>
      </c>
      <c r="K37" s="89"/>
      <c r="M37" s="37"/>
      <c r="N37" s="3"/>
    </row>
    <row r="38" customFormat="false" ht="12.75" hidden="false" customHeight="false" outlineLevel="0" collapsed="false">
      <c r="A38" s="0" t="n">
        <v>2003</v>
      </c>
      <c r="B38" s="16" t="n">
        <v>12</v>
      </c>
      <c r="C38" s="88"/>
      <c r="D38" s="92" t="n">
        <f aca="false">D$21*D$19*EXP(-B38*G$21)*(G$21^2)/((D$19+D$20*EXP(-B38*G$21))^2)</f>
        <v>0.0540944960303847</v>
      </c>
      <c r="E38" s="92" t="n">
        <f aca="false">D$21*(1-EXP(-G$21*B38))/(1+(D$20/D$19)*EXP(-G$21*B38))</f>
        <v>167.062933261884</v>
      </c>
      <c r="F38" s="92" t="n">
        <f aca="false">D38-C38</f>
        <v>0.0540944960303847</v>
      </c>
      <c r="G38" s="93" t="n">
        <f aca="false">F38^2</f>
        <v>0.0029262145007813</v>
      </c>
      <c r="H38" s="93" t="n">
        <f aca="false">H37+G38</f>
        <v>604.458665861551</v>
      </c>
      <c r="K38" s="89"/>
      <c r="M38" s="37"/>
      <c r="N38" s="3"/>
    </row>
    <row r="39" customFormat="false" ht="12.75" hidden="false" customHeight="false" outlineLevel="0" collapsed="false">
      <c r="A39" s="0" t="n">
        <v>2004</v>
      </c>
      <c r="B39" s="16" t="n">
        <v>13</v>
      </c>
      <c r="C39" s="90"/>
      <c r="D39" s="92" t="n">
        <f aca="false">D$21*D$19*EXP(-B39*G$21)*(G$21^2)/((D$19+D$20*EXP(-B39*G$21))^2)</f>
        <v>0.0125706934361576</v>
      </c>
      <c r="E39" s="92" t="n">
        <f aca="false">D$21*(1-EXP(-G$21*B39))/(1+(D$20/D$19)*EXP(-G$21*B39))</f>
        <v>167.091387751144</v>
      </c>
      <c r="F39" s="92" t="n">
        <f aca="false">D39-C39</f>
        <v>0.0125706934361576</v>
      </c>
      <c r="G39" s="93" t="n">
        <f aca="false">F39^2</f>
        <v>0.000158022333465857</v>
      </c>
      <c r="H39" s="93" t="n">
        <f aca="false">H38+G39</f>
        <v>604.458823883885</v>
      </c>
      <c r="J39" s="91"/>
    </row>
    <row r="40" customFormat="false" ht="12.75" hidden="false" customHeight="false" outlineLevel="0" collapsed="false">
      <c r="A40" s="0" t="n">
        <v>2005</v>
      </c>
      <c r="B40" s="16" t="n">
        <v>14</v>
      </c>
      <c r="C40" s="90"/>
      <c r="D40" s="92" t="n">
        <f aca="false">D$21*D$19*EXP(-B40*G$21)*(G$21^2)/((D$19+D$20*EXP(-B40*G$21))^2)</f>
        <v>0.00292046391697656</v>
      </c>
      <c r="E40" s="92" t="n">
        <f aca="false">D$21*(1-EXP(-G$21*B40))/(1+(D$20/D$19)*EXP(-G$21*B40))</f>
        <v>167.097999253812</v>
      </c>
      <c r="F40" s="92" t="n">
        <f aca="false">D40-C40</f>
        <v>0.00292046391697656</v>
      </c>
      <c r="G40" s="93" t="n">
        <f aca="false">F40^2</f>
        <v>8.52910949036208E-006</v>
      </c>
      <c r="H40" s="93" t="n">
        <f aca="false">H39+G40</f>
        <v>604.458832412994</v>
      </c>
    </row>
    <row r="41" customFormat="false" ht="12.75" hidden="false" customHeight="false" outlineLevel="0" collapsed="false">
      <c r="A41" s="0" t="n">
        <v>2006</v>
      </c>
      <c r="B41" s="16" t="n">
        <v>15</v>
      </c>
      <c r="C41" s="90"/>
      <c r="D41" s="92" t="n">
        <f aca="false">D$21*D$19*EXP(-B41*G$21)*(G$21^2)/((D$19+D$20*EXP(-B41*G$21))^2)</f>
        <v>0.000678450354034913</v>
      </c>
      <c r="E41" s="92" t="n">
        <f aca="false">D$21*(1-EXP(-G$21*B41))/(1+(D$20/D$19)*EXP(-G$21*B41))</f>
        <v>167.099535212719</v>
      </c>
      <c r="F41" s="92" t="n">
        <f aca="false">D41-C41</f>
        <v>0.000678450354034913</v>
      </c>
      <c r="G41" s="93" t="n">
        <f aca="false">F41^2</f>
        <v>4.60294882890098E-007</v>
      </c>
      <c r="H41" s="93" t="n">
        <f aca="false">H40+G41</f>
        <v>604.458832873289</v>
      </c>
    </row>
    <row r="42" customFormat="false" ht="12.75" hidden="false" customHeight="false" outlineLevel="0" collapsed="false">
      <c r="A42" s="0" t="n">
        <v>2007</v>
      </c>
      <c r="B42" s="16" t="n">
        <v>16</v>
      </c>
      <c r="C42" s="90"/>
      <c r="D42" s="92" t="n">
        <f aca="false">D$21*D$19*EXP(-B42*G$21)*(G$21^2)/((D$19+D$20*EXP(-B42*G$21))^2)</f>
        <v>0.000157607969325014</v>
      </c>
      <c r="E42" s="92" t="n">
        <f aca="false">D$21*(1-EXP(-G$21*B42))/(1+(D$20/D$19)*EXP(-G$21*B42))</f>
        <v>167.099892027438</v>
      </c>
      <c r="F42" s="92" t="n">
        <f aca="false">D42-C42</f>
        <v>0.000157607969325014</v>
      </c>
      <c r="G42" s="93" t="n">
        <f aca="false">F42^2</f>
        <v>2.48402719947547E-008</v>
      </c>
      <c r="H42" s="93" t="n">
        <f aca="false">H41+G42</f>
        <v>604.458832898129</v>
      </c>
    </row>
    <row r="43" customFormat="false" ht="12.75" hidden="false" customHeight="false" outlineLevel="0" collapsed="false">
      <c r="A43" s="0" t="n">
        <v>2008</v>
      </c>
      <c r="B43" s="16" t="n">
        <v>17</v>
      </c>
      <c r="C43" s="90"/>
      <c r="D43" s="92" t="n">
        <f aca="false">D$21*D$19*EXP(-B43*G$21)*(G$21^2)/((D$19+D$20*EXP(-B43*G$21))^2)</f>
        <v>3.66131293401555E-005</v>
      </c>
      <c r="E43" s="92" t="n">
        <f aca="false">D$21*(1-EXP(-G$21*B43))/(1+(D$20/D$19)*EXP(-G$21*B43))</f>
        <v>167.099974917439</v>
      </c>
      <c r="F43" s="92" t="n">
        <f aca="false">D43-C43</f>
        <v>3.66131293401555E-005</v>
      </c>
      <c r="G43" s="93" t="n">
        <f aca="false">F43^2</f>
        <v>1.34052124007896E-009</v>
      </c>
      <c r="H43" s="93" t="n">
        <f aca="false">H42+G43</f>
        <v>604.45883289947</v>
      </c>
    </row>
    <row r="44" customFormat="false" ht="12.75" hidden="false" customHeight="false" outlineLevel="0" collapsed="false">
      <c r="A44" s="0" t="n">
        <v>2009</v>
      </c>
      <c r="B44" s="16" t="n">
        <v>18</v>
      </c>
      <c r="C44" s="90"/>
      <c r="D44" s="92" t="n">
        <f aca="false">D$21*D$19*EXP(-B44*G$21)*(G$21^2)/((D$19+D$20*EXP(-B44*G$21))^2)</f>
        <v>8.50540886321581E-006</v>
      </c>
      <c r="E44" s="92" t="n">
        <f aca="false">D$21*(1-EXP(-G$21*B44))/(1+(D$20/D$19)*EXP(-G$21*B44))</f>
        <v>167.099994173199</v>
      </c>
      <c r="F44" s="92" t="n">
        <f aca="false">D44-C44</f>
        <v>8.50540886321581E-006</v>
      </c>
      <c r="G44" s="93" t="n">
        <f aca="false">F44^2</f>
        <v>7.23419799304701E-011</v>
      </c>
      <c r="H44" s="93" t="n">
        <f aca="false">H43+G44</f>
        <v>604.458832899542</v>
      </c>
    </row>
    <row r="45" customFormat="false" ht="12.75" hidden="false" customHeight="false" outlineLevel="0" collapsed="false">
      <c r="A45" s="0" t="n">
        <v>2010</v>
      </c>
      <c r="B45" s="16" t="n">
        <v>19</v>
      </c>
      <c r="C45" s="90"/>
      <c r="D45" s="92" t="n">
        <f aca="false">D$21*D$19*EXP(-B45*G$21)*(G$21^2)/((D$19+D$20*EXP(-B45*G$21))^2)</f>
        <v>1.97584769278495E-006</v>
      </c>
      <c r="E45" s="92" t="n">
        <f aca="false">D$21*(1-EXP(-G$21*B45))/(1+(D$20/D$19)*EXP(-G$21*B45))</f>
        <v>167.099998646406</v>
      </c>
      <c r="F45" s="92" t="n">
        <f aca="false">D45-C45</f>
        <v>1.97584769278495E-006</v>
      </c>
      <c r="G45" s="93" t="n">
        <f aca="false">F45^2</f>
        <v>3.90397410508363E-012</v>
      </c>
      <c r="H45" s="93" t="n">
        <f aca="false">H44+G45</f>
        <v>604.458832899546</v>
      </c>
    </row>
    <row r="46" customFormat="false" ht="12.75" hidden="false" customHeight="false" outlineLevel="0" collapsed="false">
      <c r="A46" s="0" t="n">
        <v>2011</v>
      </c>
      <c r="B46" s="16" t="n">
        <v>20</v>
      </c>
      <c r="C46" s="90"/>
      <c r="D46" s="92" t="n">
        <f aca="false">D$21*D$19*EXP(-B46*G$21)*(G$21^2)/((D$19+D$20*EXP(-B46*G$21))^2)</f>
        <v>4.58998974349706E-007</v>
      </c>
      <c r="E46" s="92" t="n">
        <f aca="false">D$21*(1-EXP(-G$21*B46))/(1+(D$20/D$19)*EXP(-G$21*B46))</f>
        <v>167.099999685554</v>
      </c>
      <c r="F46" s="92" t="n">
        <f aca="false">D46-C46</f>
        <v>4.58998974349706E-007</v>
      </c>
      <c r="G46" s="93" t="n">
        <f aca="false">F46^2</f>
        <v>2.10680058454082E-013</v>
      </c>
      <c r="H46" s="93" t="n">
        <f aca="false">H45+G46</f>
        <v>604.458832899546</v>
      </c>
    </row>
    <row r="48" customFormat="false" ht="12.75" hidden="false" customHeight="false" outlineLevel="0" collapsed="false">
      <c r="F48" s="94"/>
      <c r="G48" s="95" t="n">
        <f aca="true">OFFSET(H27,E15-1,0)</f>
        <v>586.039585219531</v>
      </c>
      <c r="H48" s="0" t="s">
        <v>2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" width="11.85"/>
    <col collapsed="false" customWidth="true" hidden="false" outlineLevel="0" max="11" min="3" style="0" width="13.28"/>
    <col collapsed="false" customWidth="true" hidden="false" outlineLevel="0" max="12" min="12" style="0" width="12.42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36</v>
      </c>
      <c r="C1" s="12" t="str">
        <f aca="false">SUM!B266</f>
        <v>Benchmark</v>
      </c>
      <c r="D1" s="13" t="s">
        <v>37</v>
      </c>
      <c r="E1" s="14" t="s">
        <v>38</v>
      </c>
      <c r="M1" s="15" t="n">
        <f aca="true">TODAY()</f>
        <v>46232</v>
      </c>
    </row>
    <row r="2" customFormat="false" ht="12.75" hidden="false" customHeight="false" outlineLevel="0" collapsed="false">
      <c r="A2" s="16" t="s">
        <v>27</v>
      </c>
      <c r="C2" s="17" t="n">
        <f aca="false">SUM!A266</f>
        <v>0.1</v>
      </c>
    </row>
    <row r="3" customFormat="false" ht="12.75" hidden="false" customHeight="false" outlineLevel="0" collapsed="false">
      <c r="A3" s="0" t="s">
        <v>23</v>
      </c>
      <c r="C3" s="17" t="n">
        <f aca="false">SUM!L266/C4</f>
        <v>0.5</v>
      </c>
    </row>
    <row r="4" customFormat="false" ht="12.75" hidden="false" customHeight="false" outlineLevel="0" collapsed="false">
      <c r="A4" s="0" t="s">
        <v>39</v>
      </c>
      <c r="C4" s="17" t="n">
        <f aca="false">SUM!K266</f>
        <v>0.9</v>
      </c>
    </row>
    <row r="5" customFormat="false" ht="12.75" hidden="false" customHeight="false" outlineLevel="0" collapsed="false">
      <c r="A5" s="16" t="s">
        <v>40</v>
      </c>
      <c r="C5" s="18" t="n">
        <v>0.1</v>
      </c>
    </row>
    <row r="6" customFormat="false" ht="12.75" hidden="false" customHeight="false" outlineLevel="0" collapsed="false">
      <c r="A6" s="16" t="s">
        <v>41</v>
      </c>
      <c r="C6" s="18" t="n">
        <v>0.25</v>
      </c>
    </row>
    <row r="7" s="20" customFormat="true" ht="12.75" hidden="false" customHeight="false" outlineLevel="0" collapsed="false">
      <c r="A7" s="19" t="s">
        <v>42</v>
      </c>
      <c r="B7" s="18"/>
      <c r="D7" s="18" t="n">
        <v>0.2</v>
      </c>
      <c r="E7" s="18" t="n">
        <v>0.4</v>
      </c>
      <c r="F7" s="18" t="n">
        <v>0.6</v>
      </c>
      <c r="G7" s="18" t="n">
        <v>0.8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C9" s="2" t="s">
        <v>43</v>
      </c>
      <c r="D9" s="2" t="s">
        <v>44</v>
      </c>
      <c r="E9" s="2" t="s">
        <v>45</v>
      </c>
      <c r="F9" s="2" t="s">
        <v>46</v>
      </c>
      <c r="G9" s="2" t="s">
        <v>47</v>
      </c>
      <c r="H9" s="2" t="s">
        <v>48</v>
      </c>
      <c r="I9" s="2" t="s">
        <v>49</v>
      </c>
      <c r="J9" s="2" t="s">
        <v>50</v>
      </c>
      <c r="K9" s="2" t="s">
        <v>51</v>
      </c>
      <c r="L9" s="2" t="s">
        <v>52</v>
      </c>
      <c r="M9" s="2" t="s">
        <v>53</v>
      </c>
    </row>
    <row r="10" s="16" customFormat="true" ht="12.75" hidden="false" customHeight="false" outlineLevel="0" collapsed="false">
      <c r="A10" s="21"/>
      <c r="B10" s="22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</row>
    <row r="11" customFormat="false" ht="12.75" hidden="false" customHeight="false" outlineLevel="0" collapsed="false">
      <c r="A11" s="23" t="s">
        <v>54</v>
      </c>
      <c r="B11" s="4" t="s">
        <v>55</v>
      </c>
    </row>
    <row r="12" s="24" customFormat="true" ht="12.75" hidden="false" customHeight="false" outlineLevel="0" collapsed="false">
      <c r="A12" s="24" t="s">
        <v>56</v>
      </c>
      <c r="B12" s="25" t="n">
        <f aca="false">SUM!Q266/B15</f>
        <v>0.422943763074298</v>
      </c>
      <c r="D12" s="24" t="n">
        <f aca="false">$B12*D$15</f>
        <v>146935.070070323</v>
      </c>
      <c r="E12" s="24" t="n">
        <f aca="false">$B12*E$15</f>
        <v>438008.974372428</v>
      </c>
      <c r="F12" s="24" t="n">
        <f aca="false">$B12*F$15</f>
        <v>990305.082848609</v>
      </c>
      <c r="G12" s="24" t="n">
        <f aca="false">$B12*G$15</f>
        <v>1957471.21107692</v>
      </c>
      <c r="H12" s="24" t="n">
        <f aca="false">$B12*H$15</f>
        <v>3435025.19245974</v>
      </c>
      <c r="I12" s="24" t="n">
        <f aca="false">$B12*I$15</f>
        <v>5280025.43491643</v>
      </c>
      <c r="J12" s="24" t="n">
        <f aca="false">$B12*J$15</f>
        <v>7081254.79366813</v>
      </c>
      <c r="K12" s="24" t="n">
        <f aca="false">$B12*K$15</f>
        <v>8463275.92340723</v>
      </c>
      <c r="L12" s="24" t="n">
        <f aca="false">$B12*L$15</f>
        <v>9340337.91840159</v>
      </c>
      <c r="M12" s="24" t="n">
        <f aca="false">$B12*M$15</f>
        <v>10340123.5543781</v>
      </c>
    </row>
    <row r="13" s="24" customFormat="true" ht="12.75" hidden="false" customHeight="false" outlineLevel="0" collapsed="false">
      <c r="A13" s="24" t="s">
        <v>57</v>
      </c>
      <c r="B13" s="25" t="n">
        <f aca="false">SUM!R266/B15</f>
        <v>0.575914544027104</v>
      </c>
      <c r="D13" s="24" t="n">
        <f aca="false">$B13*D$15</f>
        <v>200078.713221916</v>
      </c>
      <c r="E13" s="24" t="n">
        <f aca="false">$B13*E$15</f>
        <v>596428.558070883</v>
      </c>
      <c r="F13" s="24" t="n">
        <f aca="false">$B13*F$15</f>
        <v>1348479.7508086</v>
      </c>
      <c r="G13" s="24" t="n">
        <f aca="false">$B13*G$15</f>
        <v>2665451.62358976</v>
      </c>
      <c r="H13" s="24" t="n">
        <f aca="false">$B13*H$15</f>
        <v>4677409.00836867</v>
      </c>
      <c r="I13" s="24" t="n">
        <f aca="false">$B13*I$15</f>
        <v>7189711.03557147</v>
      </c>
      <c r="J13" s="24" t="n">
        <f aca="false">$B13*J$15</f>
        <v>9642411.07610024</v>
      </c>
      <c r="K13" s="24" t="n">
        <f aca="false">$B13*K$15</f>
        <v>11524283.1788689</v>
      </c>
      <c r="L13" s="24" t="n">
        <f aca="false">$B13*L$15</f>
        <v>12718561.9530944</v>
      </c>
      <c r="M13" s="24" t="n">
        <f aca="false">$B13*M$15</f>
        <v>14079951.1942619</v>
      </c>
    </row>
    <row r="14" s="24" customFormat="true" ht="12.75" hidden="false" customHeight="false" outlineLevel="0" collapsed="false">
      <c r="A14" s="24" t="s">
        <v>58</v>
      </c>
      <c r="B14" s="25" t="n">
        <f aca="false">SUM!S266/B15</f>
        <v>0.00114169289859748</v>
      </c>
      <c r="D14" s="24" t="n">
        <f aca="false">$B14*D$15</f>
        <v>396.636008614555</v>
      </c>
      <c r="E14" s="24" t="n">
        <f aca="false">$B14*E$15</f>
        <v>1182.35987670805</v>
      </c>
      <c r="F14" s="24" t="n">
        <f aca="false">$B14*F$15</f>
        <v>2673.22603911912</v>
      </c>
      <c r="G14" s="24" t="n">
        <f aca="false">$B14*G$15</f>
        <v>5283.99086595096</v>
      </c>
      <c r="H14" s="24" t="n">
        <f aca="false">$B14*H$15</f>
        <v>9272.49485895783</v>
      </c>
      <c r="I14" s="24" t="n">
        <f aca="false">$B14*I$15</f>
        <v>14252.8819898904</v>
      </c>
      <c r="J14" s="24" t="n">
        <f aca="false">$B14*J$15</f>
        <v>19115.1141521149</v>
      </c>
      <c r="K14" s="24" t="n">
        <f aca="false">$B14*K$15</f>
        <v>22845.7371031799</v>
      </c>
      <c r="L14" s="24" t="n">
        <f aca="false">$B14*L$15</f>
        <v>25213.2751513504</v>
      </c>
      <c r="M14" s="24" t="n">
        <f aca="false">$B14*M$15</f>
        <v>27912.0929620617</v>
      </c>
    </row>
    <row r="15" s="24" customFormat="true" ht="12.75" hidden="false" customHeight="false" outlineLevel="0" collapsed="false">
      <c r="A15" s="24" t="s">
        <v>59</v>
      </c>
      <c r="B15" s="26" t="n">
        <f aca="false">SUM!P266</f>
        <v>24447986.8416021</v>
      </c>
      <c r="C15" s="24" t="n">
        <v>0</v>
      </c>
      <c r="D15" s="27" t="n">
        <f aca="false">'Growth Period_10'!E27</f>
        <v>347410.419300853</v>
      </c>
      <c r="E15" s="27" t="n">
        <f aca="false">'Growth Period_10'!E28</f>
        <v>1035619.89232002</v>
      </c>
      <c r="F15" s="27" t="n">
        <f aca="false">'Growth Period_10'!E29</f>
        <v>2341458.05969633</v>
      </c>
      <c r="G15" s="27" t="n">
        <f aca="false">'Growth Period_10'!E30</f>
        <v>4628206.82553263</v>
      </c>
      <c r="H15" s="27" t="n">
        <f aca="false">'Growth Period_10'!E31</f>
        <v>8121706.69568737</v>
      </c>
      <c r="I15" s="27" t="n">
        <f aca="false">'Growth Period_10'!E32</f>
        <v>12483989.3524778</v>
      </c>
      <c r="J15" s="27" t="n">
        <f aca="false">'Growth Period_10'!E33</f>
        <v>16742780.9839205</v>
      </c>
      <c r="K15" s="27" t="n">
        <f aca="false">'Growth Period_10'!E34</f>
        <v>20010404.8393793</v>
      </c>
      <c r="L15" s="27" t="n">
        <f aca="false">'Growth Period_10'!E35</f>
        <v>22084113.1466473</v>
      </c>
      <c r="M15" s="24" t="n">
        <f aca="false">B15</f>
        <v>24447986.8416021</v>
      </c>
    </row>
    <row r="16" s="24" customFormat="true" ht="12.75" hidden="false" customHeight="false" outlineLevel="0" collapsed="false">
      <c r="B16" s="28"/>
      <c r="D16" s="27"/>
      <c r="E16" s="27"/>
      <c r="F16" s="27"/>
      <c r="G16" s="27"/>
      <c r="H16" s="27"/>
      <c r="I16" s="27"/>
      <c r="J16" s="27"/>
    </row>
    <row r="17" s="24" customFormat="true" ht="12.75" hidden="false" customHeight="false" outlineLevel="0" collapsed="false">
      <c r="A17" s="24" t="s">
        <v>60</v>
      </c>
      <c r="B17" s="29"/>
      <c r="C17" s="30" t="n">
        <f aca="false">C15/$B15</f>
        <v>0</v>
      </c>
      <c r="D17" s="30" t="n">
        <f aca="false">D15/$B15</f>
        <v>0.0142101851392393</v>
      </c>
      <c r="E17" s="30" t="n">
        <f aca="false">E15/$B15</f>
        <v>0.0423601296511559</v>
      </c>
      <c r="F17" s="30" t="n">
        <f aca="false">F15/$B15</f>
        <v>0.0957730415541604</v>
      </c>
      <c r="G17" s="30" t="n">
        <f aca="false">G15/$B15</f>
        <v>0.18930829992337</v>
      </c>
      <c r="H17" s="30" t="n">
        <f aca="false">H15/$B15</f>
        <v>0.332203495866866</v>
      </c>
      <c r="I17" s="30" t="n">
        <f aca="false">I15/$B15</f>
        <v>0.510634656070507</v>
      </c>
      <c r="J17" s="30" t="n">
        <f aca="false">J15/$B15</f>
        <v>0.684832705956385</v>
      </c>
      <c r="K17" s="30" t="n">
        <f aca="false">K15/$B15</f>
        <v>0.818488858368021</v>
      </c>
      <c r="L17" s="30" t="n">
        <f aca="false">L15/$B15</f>
        <v>0.903310088054681</v>
      </c>
      <c r="M17" s="30" t="n">
        <f aca="false">M15/$B15</f>
        <v>1</v>
      </c>
    </row>
    <row r="18" s="24" customFormat="true" ht="12.75" hidden="false" customHeight="false" outlineLevel="0" collapsed="false">
      <c r="B18" s="31" t="s">
        <v>61</v>
      </c>
    </row>
    <row r="19" s="24" customFormat="true" ht="12.75" hidden="false" customHeight="false" outlineLevel="0" collapsed="false">
      <c r="A19" s="24" t="s">
        <v>62</v>
      </c>
      <c r="B19" s="32" t="n">
        <f aca="false">SUM!H266</f>
        <v>1.1733039786553</v>
      </c>
      <c r="C19" s="33" t="n">
        <f aca="false">(C17*($B19-1))</f>
        <v>0</v>
      </c>
      <c r="D19" s="33" t="n">
        <f aca="false">(D17*($B19-1))</f>
        <v>0.00246268162205859</v>
      </c>
      <c r="E19" s="33" t="n">
        <f aca="false">(E17*($B19-1))</f>
        <v>0.00734117900489965</v>
      </c>
      <c r="F19" s="33" t="n">
        <f aca="false">(F17*($B19-1))</f>
        <v>0.0165978491492554</v>
      </c>
      <c r="G19" s="33" t="n">
        <f aca="false">(G17*($B19-1))</f>
        <v>0.0328078815691909</v>
      </c>
      <c r="H19" s="33" t="n">
        <f aca="false">(H17*($B19-1))</f>
        <v>0.0575721875569274</v>
      </c>
      <c r="I19" s="33" t="n">
        <f aca="false">(I17*($B19-1))</f>
        <v>0.0884950175362996</v>
      </c>
      <c r="J19" s="33" t="n">
        <f aca="false">(J17*($B19-1))</f>
        <v>0.118684232655517</v>
      </c>
      <c r="K19" s="33" t="n">
        <f aca="false">(K17*($B19-1))</f>
        <v>0.141847375640212</v>
      </c>
      <c r="L19" s="33" t="n">
        <f aca="false">(L17*($B19-1))</f>
        <v>0.156547232219346</v>
      </c>
      <c r="M19" s="33" t="n">
        <f aca="false">(M17*($B19-1))</f>
        <v>0.1733039786553</v>
      </c>
    </row>
    <row r="20" customFormat="false" ht="12.75" hidden="false" customHeight="false" outlineLevel="0" collapsed="false">
      <c r="B20" s="4" t="s">
        <v>63</v>
      </c>
    </row>
    <row r="21" s="33" customFormat="true" ht="12.75" hidden="false" customHeight="false" outlineLevel="0" collapsed="false">
      <c r="A21" s="33" t="s">
        <v>64</v>
      </c>
      <c r="B21" s="34" t="n">
        <f aca="false">0.199*(1-C2)</f>
        <v>0.1791</v>
      </c>
      <c r="C21" s="33" t="n">
        <f aca="false">$B21*(1+C$19)</f>
        <v>0.1791</v>
      </c>
      <c r="D21" s="33" t="n">
        <f aca="false">$B21*(1+D$19)</f>
        <v>0.179541066278511</v>
      </c>
      <c r="E21" s="33" t="n">
        <f aca="false">$B21*(1+E$19)</f>
        <v>0.180414805159778</v>
      </c>
      <c r="F21" s="33" t="n">
        <f aca="false">$B21*(1+F$19)</f>
        <v>0.182072674782632</v>
      </c>
      <c r="G21" s="33" t="n">
        <f aca="false">$B21*(1+G$19)</f>
        <v>0.184975891589042</v>
      </c>
      <c r="H21" s="33" t="n">
        <f aca="false">$B21*(1+H$19)</f>
        <v>0.189411178791446</v>
      </c>
      <c r="I21" s="33" t="n">
        <f aca="false">$B21*(1+I$19)</f>
        <v>0.194949457640751</v>
      </c>
      <c r="J21" s="33" t="n">
        <f aca="false">$B21*(1+J$19)</f>
        <v>0.200356346068603</v>
      </c>
      <c r="K21" s="33" t="n">
        <f aca="false">$B21*(1+K$19)</f>
        <v>0.204504864977162</v>
      </c>
      <c r="L21" s="33" t="n">
        <f aca="false">$B21*(1+L$19)</f>
        <v>0.207137609290485</v>
      </c>
      <c r="M21" s="33" t="n">
        <f aca="false">$B21*(1+M$19)</f>
        <v>0.210138742577164</v>
      </c>
    </row>
    <row r="22" s="33" customFormat="true" ht="12.75" hidden="false" customHeight="false" outlineLevel="0" collapsed="false">
      <c r="A22" s="33" t="s">
        <v>65</v>
      </c>
      <c r="B22" s="34" t="n">
        <f aca="false">0.222*(1-C2)</f>
        <v>0.1998</v>
      </c>
      <c r="C22" s="33" t="n">
        <f aca="false">$B22*(1+C$19)</f>
        <v>0.1998</v>
      </c>
      <c r="D22" s="33" t="n">
        <f aca="false">$B22*(1+D$19)</f>
        <v>0.200292043788087</v>
      </c>
      <c r="E22" s="33" t="n">
        <f aca="false">$B22*(1+E$19)</f>
        <v>0.201266767565179</v>
      </c>
      <c r="F22" s="33" t="n">
        <f aca="false">$B22*(1+F$19)</f>
        <v>0.203116250260021</v>
      </c>
      <c r="G22" s="33" t="n">
        <f aca="false">$B22*(1+G$19)</f>
        <v>0.206355014737524</v>
      </c>
      <c r="H22" s="33" t="n">
        <f aca="false">$B22*(1+H$19)</f>
        <v>0.211302923073874</v>
      </c>
      <c r="I22" s="33" t="n">
        <f aca="false">$B22*(1+I$19)</f>
        <v>0.217481304503753</v>
      </c>
      <c r="J22" s="33" t="n">
        <f aca="false">$B22*(1+J$19)</f>
        <v>0.223513109684572</v>
      </c>
      <c r="K22" s="33" t="n">
        <f aca="false">$B22*(1+K$19)</f>
        <v>0.228141105652914</v>
      </c>
      <c r="L22" s="33" t="n">
        <f aca="false">$B22*(1+L$19)</f>
        <v>0.231078136997425</v>
      </c>
      <c r="M22" s="33" t="n">
        <f aca="false">$B22*(1+M$19)</f>
        <v>0.234426134935329</v>
      </c>
    </row>
    <row r="23" s="33" customFormat="true" ht="12.75" hidden="false" customHeight="false" outlineLevel="0" collapsed="false">
      <c r="A23" s="33" t="s">
        <v>66</v>
      </c>
      <c r="B23" s="34" t="n">
        <f aca="false">1.49*(1-C2)</f>
        <v>1.341</v>
      </c>
      <c r="C23" s="33" t="n">
        <f aca="false">$B23*(1+C$19)</f>
        <v>1.341</v>
      </c>
      <c r="D23" s="33" t="n">
        <f aca="false">$B23*(1+D$19)</f>
        <v>1.34430245605518</v>
      </c>
      <c r="E23" s="33" t="n">
        <f aca="false">$B23*(1+E$19)</f>
        <v>1.35084452104557</v>
      </c>
      <c r="F23" s="33" t="n">
        <f aca="false">$B23*(1+F$19)</f>
        <v>1.36325771570915</v>
      </c>
      <c r="G23" s="33" t="n">
        <f aca="false">$B23*(1+G$19)</f>
        <v>1.38499536918429</v>
      </c>
      <c r="H23" s="33" t="n">
        <f aca="false">$B23*(1+H$19)</f>
        <v>1.41820430351384</v>
      </c>
      <c r="I23" s="33" t="n">
        <f aca="false">$B23*(1+I$19)</f>
        <v>1.45967181851618</v>
      </c>
      <c r="J23" s="33" t="n">
        <f aca="false">$B23*(1+J$19)</f>
        <v>1.50015555599105</v>
      </c>
      <c r="K23" s="33" t="n">
        <f aca="false">$B23*(1+K$19)</f>
        <v>1.53121733073352</v>
      </c>
      <c r="L23" s="33" t="n">
        <f aca="false">$B23*(1+L$19)</f>
        <v>1.55092983840614</v>
      </c>
      <c r="M23" s="33" t="n">
        <f aca="false">$B23*(1+M$19)</f>
        <v>1.57340063537676</v>
      </c>
    </row>
    <row r="25" s="24" customFormat="true" ht="12.75" hidden="false" customHeight="false" outlineLevel="0" collapsed="false">
      <c r="A25" s="24" t="s">
        <v>67</v>
      </c>
      <c r="B25" s="31"/>
      <c r="D25" s="24" t="n">
        <f aca="false">D12*D21</f>
        <v>26380.8791541334</v>
      </c>
      <c r="E25" s="24" t="n">
        <f aca="false">E12*E21</f>
        <v>79023.3037696356</v>
      </c>
      <c r="F25" s="24" t="n">
        <f aca="false">F12*F21</f>
        <v>180307.495285082</v>
      </c>
      <c r="G25" s="24" t="n">
        <f aca="false">G12*G21</f>
        <v>362084.982528835</v>
      </c>
      <c r="H25" s="24" t="n">
        <f aca="false">H12*H21</f>
        <v>650632.170882112</v>
      </c>
      <c r="I25" s="24" t="n">
        <f aca="false">I12*I21</f>
        <v>1029338.09486633</v>
      </c>
      <c r="J25" s="24" t="n">
        <f aca="false">J12*J21</f>
        <v>1418774.33604013</v>
      </c>
      <c r="K25" s="24" t="n">
        <f aca="false">K12*K21</f>
        <v>1730781.09998086</v>
      </c>
      <c r="L25" s="24" t="n">
        <f aca="false">L12*L21</f>
        <v>1934735.26638297</v>
      </c>
      <c r="M25" s="24" t="n">
        <f aca="false">M12*M21</f>
        <v>2172860.56180954</v>
      </c>
    </row>
    <row r="26" s="24" customFormat="true" ht="12.75" hidden="false" customHeight="false" outlineLevel="0" collapsed="false">
      <c r="A26" s="24" t="s">
        <v>68</v>
      </c>
      <c r="B26" s="31"/>
      <c r="D26" s="24" t="n">
        <f aca="false">D13*D22</f>
        <v>40074.1743897082</v>
      </c>
      <c r="E26" s="24" t="n">
        <f aca="false">E13*E22</f>
        <v>120041.247966487</v>
      </c>
      <c r="F26" s="24" t="n">
        <f aca="false">F13*F22</f>
        <v>273898.150535811</v>
      </c>
      <c r="G26" s="24" t="n">
        <f aca="false">G13*G22</f>
        <v>550029.309068022</v>
      </c>
      <c r="H26" s="24" t="n">
        <f aca="false">H13*H22</f>
        <v>988350.195880371</v>
      </c>
      <c r="I26" s="24" t="n">
        <f aca="false">I13*I22</f>
        <v>1563627.73502111</v>
      </c>
      <c r="J26" s="24" t="n">
        <f aca="false">J13*J22</f>
        <v>2155205.28447613</v>
      </c>
      <c r="K26" s="24" t="n">
        <f aca="false">K13*K22</f>
        <v>2629162.70628443</v>
      </c>
      <c r="L26" s="24" t="n">
        <f aca="false">L13*L22</f>
        <v>2938981.60140738</v>
      </c>
      <c r="M26" s="24" t="n">
        <f aca="false">M13*M22</f>
        <v>3300708.5385489</v>
      </c>
    </row>
    <row r="27" s="24" customFormat="true" ht="12.75" hidden="false" customHeight="false" outlineLevel="0" collapsed="false">
      <c r="A27" s="24" t="s">
        <v>69</v>
      </c>
      <c r="B27" s="31"/>
      <c r="D27" s="24" t="n">
        <f aca="false">D14*D23</f>
        <v>533.19876054047</v>
      </c>
      <c r="E27" s="24" t="n">
        <f aca="false">E14*E23</f>
        <v>1597.18436135518</v>
      </c>
      <c r="F27" s="24" t="n">
        <f aca="false">F14*F23</f>
        <v>3644.29602366375</v>
      </c>
      <c r="G27" s="24" t="n">
        <f aca="false">G14*G23</f>
        <v>7318.30288015414</v>
      </c>
      <c r="H27" s="24" t="n">
        <f aca="false">H14*H23</f>
        <v>13150.2921132839</v>
      </c>
      <c r="I27" s="24" t="n">
        <f aca="false">I14*I23</f>
        <v>20804.5301732798</v>
      </c>
      <c r="J27" s="24" t="n">
        <f aca="false">J14*J23</f>
        <v>28675.6446986982</v>
      </c>
      <c r="K27" s="24" t="n">
        <f aca="false">K14*K23</f>
        <v>34981.788585771</v>
      </c>
      <c r="L27" s="24" t="n">
        <f aca="false">L14*L23</f>
        <v>39104.0207561734</v>
      </c>
      <c r="M27" s="24" t="n">
        <f aca="false">M14*M23</f>
        <v>43916.9048012029</v>
      </c>
    </row>
    <row r="28" s="24" customFormat="true" ht="12.75" hidden="false" customHeight="false" outlineLevel="0" collapsed="false">
      <c r="A28" s="24" t="s">
        <v>70</v>
      </c>
      <c r="B28" s="31"/>
      <c r="D28" s="24" t="n">
        <f aca="false">SUM(D25:D27)</f>
        <v>66988.252304382</v>
      </c>
      <c r="E28" s="24" t="n">
        <f aca="false">SUM(E25:E27)</f>
        <v>200661.736097478</v>
      </c>
      <c r="F28" s="24" t="n">
        <f aca="false">SUM(F25:F27)</f>
        <v>457849.941844556</v>
      </c>
      <c r="G28" s="24" t="n">
        <f aca="false">SUM(G25:G27)</f>
        <v>919432.594477012</v>
      </c>
      <c r="H28" s="24" t="n">
        <f aca="false">SUM(H25:H27)</f>
        <v>1652132.65887577</v>
      </c>
      <c r="I28" s="24" t="n">
        <f aca="false">SUM(I25:I27)</f>
        <v>2613770.36006072</v>
      </c>
      <c r="J28" s="24" t="n">
        <f aca="false">SUM(J25:J27)</f>
        <v>3602655.26521495</v>
      </c>
      <c r="K28" s="24" t="n">
        <f aca="false">SUM(K25:K27)</f>
        <v>4394925.59485107</v>
      </c>
      <c r="L28" s="24" t="n">
        <f aca="false">SUM(L25:L27)</f>
        <v>4912820.88854652</v>
      </c>
      <c r="M28" s="24" t="n">
        <f aca="false">SUM(M25:M27)</f>
        <v>5517486.00515964</v>
      </c>
    </row>
    <row r="29" customFormat="false" ht="12.75" hidden="false" customHeight="false" outlineLevel="0" collapsed="false">
      <c r="B29" s="31" t="s">
        <v>61</v>
      </c>
    </row>
    <row r="30" s="24" customFormat="true" ht="12.75" hidden="false" customHeight="false" outlineLevel="0" collapsed="false">
      <c r="A30" s="24" t="s">
        <v>71</v>
      </c>
      <c r="B30" s="29" t="n">
        <f aca="false">SUM!T266</f>
        <v>1444373.41872259</v>
      </c>
      <c r="D30" s="35" t="n">
        <f aca="false">$B30*D17</f>
        <v>20524.813690244</v>
      </c>
      <c r="E30" s="35" t="n">
        <f aca="false">$B30*E17</f>
        <v>61183.8452817721</v>
      </c>
      <c r="F30" s="35" t="n">
        <f aca="false">$B30*F17</f>
        <v>138332.035451043</v>
      </c>
      <c r="G30" s="35" t="n">
        <f aca="false">$B30*G17</f>
        <v>273431.876352879</v>
      </c>
      <c r="H30" s="35" t="n">
        <f aca="false">$B30*H17</f>
        <v>479825.89903682</v>
      </c>
      <c r="I30" s="35" t="n">
        <f aca="false">$B30*I17</f>
        <v>737547.123906791</v>
      </c>
      <c r="J30" s="35" t="n">
        <f aca="false">$B30*J17</f>
        <v>989154.156755264</v>
      </c>
      <c r="K30" s="35" t="n">
        <f aca="false">$B30*K17</f>
        <v>1182203.55054737</v>
      </c>
      <c r="L30" s="35" t="n">
        <f aca="false">$B30*L17</f>
        <v>1304717.08005014</v>
      </c>
      <c r="M30" s="35" t="n">
        <f aca="false">$B30*M17</f>
        <v>1444373.41872259</v>
      </c>
    </row>
    <row r="31" s="24" customFormat="true" ht="12.75" hidden="false" customHeight="false" outlineLevel="0" collapsed="false">
      <c r="A31" s="24" t="s">
        <v>72</v>
      </c>
      <c r="B31" s="29" t="n">
        <f aca="false">SUM!U266</f>
        <v>1851152.75320265</v>
      </c>
      <c r="D31" s="35" t="n">
        <f aca="false">$B31*D7</f>
        <v>370230.550640531</v>
      </c>
      <c r="E31" s="35" t="n">
        <f aca="false">$B31*E7</f>
        <v>740461.101281062</v>
      </c>
      <c r="F31" s="35" t="n">
        <f aca="false">$B31*F7</f>
        <v>1110691.65192159</v>
      </c>
      <c r="G31" s="35" t="n">
        <f aca="false">$B31*G7</f>
        <v>1480922.20256212</v>
      </c>
      <c r="H31" s="35" t="n">
        <f aca="false">$B31*H7</f>
        <v>1851152.75320265</v>
      </c>
      <c r="I31" s="35" t="n">
        <f aca="false">$B31*I7</f>
        <v>1851152.75320265</v>
      </c>
      <c r="J31" s="35" t="n">
        <f aca="false">$B31*J7</f>
        <v>1851152.75320265</v>
      </c>
      <c r="K31" s="35" t="n">
        <f aca="false">$B31*K7</f>
        <v>1851152.75320265</v>
      </c>
      <c r="L31" s="35" t="n">
        <f aca="false">$B31*L7</f>
        <v>1851152.75320265</v>
      </c>
      <c r="M31" s="35" t="n">
        <f aca="false">$B31*M7</f>
        <v>1851152.75320265</v>
      </c>
    </row>
    <row r="32" s="24" customFormat="true" ht="12.75" hidden="false" customHeight="false" outlineLevel="0" collapsed="false">
      <c r="A32" s="24" t="s">
        <v>73</v>
      </c>
      <c r="B32" s="36" t="n">
        <f aca="false">SUM(B30:B31)</f>
        <v>3295526.17192524</v>
      </c>
      <c r="D32" s="35" t="n">
        <f aca="false">SUM(D30:D31)</f>
        <v>390755.364330775</v>
      </c>
      <c r="E32" s="35" t="n">
        <f aca="false">SUM(E30:E31)</f>
        <v>801644.946562834</v>
      </c>
      <c r="F32" s="35" t="n">
        <f aca="false">SUM(F30:F31)</f>
        <v>1249023.68737264</v>
      </c>
      <c r="G32" s="35" t="n">
        <f aca="false">SUM(G30:G31)</f>
        <v>1754354.078915</v>
      </c>
      <c r="H32" s="35" t="n">
        <f aca="false">SUM(H30:H31)</f>
        <v>2330978.65223948</v>
      </c>
      <c r="I32" s="35" t="n">
        <f aca="false">SUM(I30:I31)</f>
        <v>2588699.87710945</v>
      </c>
      <c r="J32" s="35" t="n">
        <f aca="false">SUM(J30:J31)</f>
        <v>2840306.90995792</v>
      </c>
      <c r="K32" s="35" t="n">
        <f aca="false">SUM(K30:K31)</f>
        <v>3033356.30375002</v>
      </c>
      <c r="L32" s="35" t="n">
        <f aca="false">SUM(L30:L31)</f>
        <v>3155869.8332528</v>
      </c>
      <c r="M32" s="35" t="n">
        <f aca="false">SUM(M30:M31)</f>
        <v>3295526.17192524</v>
      </c>
    </row>
    <row r="34" customFormat="false" ht="12.75" hidden="false" customHeight="false" outlineLevel="0" collapsed="false">
      <c r="A34" s="0" t="s">
        <v>74</v>
      </c>
      <c r="D34" s="37" t="n">
        <f aca="false">D28-D32</f>
        <v>-323767.112026393</v>
      </c>
      <c r="E34" s="37" t="n">
        <f aca="false">E28-E32</f>
        <v>-600983.210465356</v>
      </c>
      <c r="F34" s="37" t="n">
        <f aca="false">F28-F32</f>
        <v>-791173.74552808</v>
      </c>
      <c r="G34" s="37" t="n">
        <f aca="false">G28-G32</f>
        <v>-834921.484437992</v>
      </c>
      <c r="H34" s="37" t="n">
        <f aca="false">H28-H32</f>
        <v>-678845.993363709</v>
      </c>
      <c r="I34" s="37" t="n">
        <f aca="false">I28-I32</f>
        <v>25070.4829512723</v>
      </c>
      <c r="J34" s="37" t="n">
        <f aca="false">J28-J32</f>
        <v>762348.355257031</v>
      </c>
      <c r="K34" s="37" t="n">
        <f aca="false">K28-K32</f>
        <v>1361569.29110105</v>
      </c>
      <c r="L34" s="37" t="n">
        <f aca="false">L28-L32</f>
        <v>1756951.05529373</v>
      </c>
      <c r="M34" s="37" t="n">
        <f aca="false">M28-M32</f>
        <v>2221959.83323439</v>
      </c>
    </row>
    <row r="36" customFormat="false" ht="12.75" hidden="false" customHeight="false" outlineLevel="0" collapsed="false">
      <c r="A36" s="23" t="s">
        <v>16</v>
      </c>
      <c r="B36" s="4" t="s">
        <v>55</v>
      </c>
    </row>
    <row r="37" customFormat="false" ht="12.75" hidden="false" customHeight="false" outlineLevel="0" collapsed="false">
      <c r="A37" s="24" t="s">
        <v>56</v>
      </c>
      <c r="B37" s="25" t="n">
        <f aca="false">LOSSES!L6/B40</f>
        <v>0.481578912051215</v>
      </c>
      <c r="D37" s="24" t="n">
        <f aca="false">$B37*D$40</f>
        <v>32197.9393930785</v>
      </c>
      <c r="E37" s="24" t="n">
        <f aca="false">$B37*E$40</f>
        <v>95981.0779259047</v>
      </c>
      <c r="F37" s="24" t="n">
        <f aca="false">$B37*F$40</f>
        <v>217005.940262979</v>
      </c>
      <c r="G37" s="24" t="n">
        <f aca="false">$B37*G$40</f>
        <v>428941.432346861</v>
      </c>
      <c r="H37" s="24" t="n">
        <f aca="false">$B37*H$40</f>
        <v>752718.414382511</v>
      </c>
      <c r="I37" s="24" t="n">
        <f aca="false">$B37*I$40</f>
        <v>1157014.03937118</v>
      </c>
      <c r="J37" s="24" t="n">
        <f aca="false">$B37*J$40</f>
        <v>1551718.13348816</v>
      </c>
      <c r="K37" s="24" t="n">
        <f aca="false">$B37*K$40</f>
        <v>1854560.96436575</v>
      </c>
      <c r="L37" s="24" t="n">
        <f aca="false">$B37*L$40</f>
        <v>2046751.9024807</v>
      </c>
      <c r="M37" s="24" t="n">
        <f aca="false">$B37*M$40</f>
        <v>2265835.32005988</v>
      </c>
    </row>
    <row r="38" customFormat="false" ht="12.75" hidden="false" customHeight="false" outlineLevel="0" collapsed="false">
      <c r="A38" s="24" t="s">
        <v>57</v>
      </c>
      <c r="B38" s="25" t="n">
        <f aca="false">LOSSES!M6/B40</f>
        <v>0.517158358542152</v>
      </c>
      <c r="D38" s="24" t="n">
        <f aca="false">$B38*D$40</f>
        <v>34576.749662978</v>
      </c>
      <c r="E38" s="24" t="n">
        <f aca="false">$B38*E$40</f>
        <v>103072.238981238</v>
      </c>
      <c r="F38" s="24" t="n">
        <f aca="false">$B38*F$40</f>
        <v>233038.517783693</v>
      </c>
      <c r="G38" s="24" t="n">
        <f aca="false">$B38*G$40</f>
        <v>460631.978502479</v>
      </c>
      <c r="H38" s="24" t="n">
        <f aca="false">$B38*H$40</f>
        <v>808329.870526208</v>
      </c>
      <c r="I38" s="24" t="n">
        <f aca="false">$B38*I$40</f>
        <v>1242495.18913277</v>
      </c>
      <c r="J38" s="24" t="n">
        <f aca="false">$B38*J$40</f>
        <v>1666360.34667042</v>
      </c>
      <c r="K38" s="24" t="n">
        <f aca="false">$B38*K$40</f>
        <v>1991577.45521412</v>
      </c>
      <c r="L38" s="24" t="n">
        <f aca="false">$B38*L$40</f>
        <v>2197967.61806168</v>
      </c>
      <c r="M38" s="24" t="n">
        <f aca="false">$B38*M$40</f>
        <v>2433237.09889602</v>
      </c>
    </row>
    <row r="39" customFormat="false" ht="12.75" hidden="false" customHeight="false" outlineLevel="0" collapsed="false">
      <c r="A39" s="24" t="s">
        <v>58</v>
      </c>
      <c r="B39" s="25" t="n">
        <f aca="false">LOSSES!N6/B40</f>
        <v>0.00126272940663242</v>
      </c>
      <c r="D39" s="24" t="n">
        <f aca="false">$B39*D$40</f>
        <v>84.4249693813105</v>
      </c>
      <c r="E39" s="24" t="n">
        <f aca="false">$B39*E$40</f>
        <v>251.668265666144</v>
      </c>
      <c r="F39" s="24" t="n">
        <f aca="false">$B39*F$40</f>
        <v>569.002868121519</v>
      </c>
      <c r="G39" s="24" t="n">
        <f aca="false">$B39*G$40</f>
        <v>1124.7107105259</v>
      </c>
      <c r="H39" s="24" t="n">
        <f aca="false">$B39*H$40</f>
        <v>1973.67379046166</v>
      </c>
      <c r="I39" s="24" t="n">
        <f aca="false">$B39*I$40</f>
        <v>3033.76168440943</v>
      </c>
      <c r="J39" s="24" t="n">
        <f aca="false">$B39*J$40</f>
        <v>4068.69999688004</v>
      </c>
      <c r="K39" s="24" t="n">
        <f aca="false">$B39*K$40</f>
        <v>4862.77245015281</v>
      </c>
      <c r="L39" s="24" t="n">
        <f aca="false">$B39*L$40</f>
        <v>5366.70886259316</v>
      </c>
      <c r="M39" s="24" t="n">
        <f aca="false">$B39*M$40</f>
        <v>5941.15900349415</v>
      </c>
    </row>
    <row r="40" customFormat="false" ht="12.75" hidden="false" customHeight="false" outlineLevel="0" collapsed="false">
      <c r="A40" s="24" t="s">
        <v>59</v>
      </c>
      <c r="B40" s="26" t="n">
        <f aca="false">LOSSES!K6</f>
        <v>4705013.57795939</v>
      </c>
      <c r="D40" s="37" t="n">
        <f aca="false">$B$40*D17</f>
        <v>66859.1140254378</v>
      </c>
      <c r="E40" s="37" t="n">
        <f aca="false">$B$40*E17</f>
        <v>199304.985172809</v>
      </c>
      <c r="F40" s="37" t="n">
        <f aca="false">$B$40*F17</f>
        <v>450613.460914794</v>
      </c>
      <c r="G40" s="37" t="n">
        <f aca="false">$B$40*G17</f>
        <v>890698.121559866</v>
      </c>
      <c r="H40" s="37" t="n">
        <f aca="false">$B$40*H17</f>
        <v>1563021.95869918</v>
      </c>
      <c r="I40" s="37" t="n">
        <f aca="false">$B$40*I17</f>
        <v>2402542.99018836</v>
      </c>
      <c r="J40" s="37" t="n">
        <f aca="false">$B$40*J17</f>
        <v>3222147.18015546</v>
      </c>
      <c r="K40" s="37" t="n">
        <f aca="false">$B$40*K17</f>
        <v>3851001.19203002</v>
      </c>
      <c r="L40" s="37" t="n">
        <f aca="false">$B$40*L17</f>
        <v>4250086.22940497</v>
      </c>
      <c r="M40" s="37" t="n">
        <f aca="false">$B$40*M17</f>
        <v>4705013.57795939</v>
      </c>
    </row>
    <row r="42" customFormat="false" ht="12.75" hidden="false" customHeight="false" outlineLevel="0" collapsed="false">
      <c r="A42" s="24" t="s">
        <v>67</v>
      </c>
      <c r="D42" s="24" t="n">
        <f aca="false">D21*D37</f>
        <v>5780.85237060417</v>
      </c>
      <c r="E42" s="24" t="n">
        <f aca="false">E21*E37</f>
        <v>17316.4074730275</v>
      </c>
      <c r="F42" s="24" t="n">
        <f aca="false">F21*F37</f>
        <v>39510.8519874006</v>
      </c>
      <c r="G42" s="24" t="n">
        <f aca="false">G21*G37</f>
        <v>79343.8238878415</v>
      </c>
      <c r="H42" s="24" t="n">
        <f aca="false">H21*H37</f>
        <v>142573.282166219</v>
      </c>
      <c r="I42" s="24" t="n">
        <f aca="false">I21*I37</f>
        <v>225559.259458147</v>
      </c>
      <c r="J42" s="24" t="n">
        <f aca="false">J21*J37</f>
        <v>310896.57535408</v>
      </c>
      <c r="K42" s="24" t="n">
        <f aca="false">K21*K37</f>
        <v>379266.739609533</v>
      </c>
      <c r="L42" s="24" t="n">
        <f aca="false">L21*L37</f>
        <v>423959.295890603</v>
      </c>
      <c r="M42" s="24" t="n">
        <f aca="false">M21*M37</f>
        <v>476139.78504431</v>
      </c>
    </row>
    <row r="43" customFormat="false" ht="12.75" hidden="false" customHeight="false" outlineLevel="0" collapsed="false">
      <c r="A43" s="24" t="s">
        <v>68</v>
      </c>
      <c r="D43" s="24" t="n">
        <f aca="false">D22*D38</f>
        <v>6925.44785754692</v>
      </c>
      <c r="E43" s="24" t="n">
        <f aca="false">E22*E38</f>
        <v>20745.0163654593</v>
      </c>
      <c r="F43" s="24" t="n">
        <f aca="false">F22*F38</f>
        <v>47333.909898377</v>
      </c>
      <c r="G43" s="24" t="n">
        <f aca="false">G22*G38</f>
        <v>95053.718712454</v>
      </c>
      <c r="H43" s="24" t="n">
        <f aca="false">H22*H38</f>
        <v>170802.464450114</v>
      </c>
      <c r="I43" s="24" t="n">
        <f aca="false">I22*I38</f>
        <v>270219.474572231</v>
      </c>
      <c r="J43" s="24" t="n">
        <f aca="false">J22*J38</f>
        <v>372453.382939368</v>
      </c>
      <c r="K43" s="24" t="n">
        <f aca="false">K22*K38</f>
        <v>454360.682625966</v>
      </c>
      <c r="L43" s="24" t="n">
        <f aca="false">L22*L38</f>
        <v>507902.262362361</v>
      </c>
      <c r="M43" s="24" t="n">
        <f aca="false">M22*M38</f>
        <v>570414.368475446</v>
      </c>
    </row>
    <row r="44" customFormat="false" ht="12.75" hidden="false" customHeight="false" outlineLevel="0" collapsed="false">
      <c r="A44" s="24" t="s">
        <v>69</v>
      </c>
      <c r="D44" s="24" t="n">
        <f aca="false">D23*D39</f>
        <v>113.492693691679</v>
      </c>
      <c r="E44" s="24" t="n">
        <f aca="false">E23*E39</f>
        <v>339.964697796152</v>
      </c>
      <c r="F44" s="24" t="n">
        <f aca="false">F23*F39</f>
        <v>775.697550227298</v>
      </c>
      <c r="G44" s="24" t="n">
        <f aca="false">G23*G39</f>
        <v>1557.71912575034</v>
      </c>
      <c r="H44" s="24" t="n">
        <f aca="false">H23*H39</f>
        <v>2799.0726633652</v>
      </c>
      <c r="I44" s="24" t="n">
        <f aca="false">I23*I39</f>
        <v>4428.29643482662</v>
      </c>
      <c r="J44" s="24" t="n">
        <f aca="false">J23*J39</f>
        <v>6103.68290598035</v>
      </c>
      <c r="K44" s="24" t="n">
        <f aca="false">K23*K39</f>
        <v>7445.96145108751</v>
      </c>
      <c r="L44" s="24" t="n">
        <f aca="false">L23*L39</f>
        <v>8323.38890903442</v>
      </c>
      <c r="M44" s="24" t="n">
        <f aca="false">M23*M39</f>
        <v>9347.82335097204</v>
      </c>
    </row>
    <row r="45" customFormat="false" ht="12.75" hidden="false" customHeight="false" outlineLevel="0" collapsed="false">
      <c r="A45" s="24" t="s">
        <v>70</v>
      </c>
      <c r="D45" s="24" t="n">
        <f aca="false">SUM(D42:D44)</f>
        <v>12819.7929218428</v>
      </c>
      <c r="E45" s="24" t="n">
        <f aca="false">SUM(E42:E44)</f>
        <v>38401.388536283</v>
      </c>
      <c r="F45" s="24" t="n">
        <f aca="false">SUM(F42:F44)</f>
        <v>87620.4594360049</v>
      </c>
      <c r="G45" s="24" t="n">
        <f aca="false">SUM(G42:G44)</f>
        <v>175955.261726046</v>
      </c>
      <c r="H45" s="24" t="n">
        <f aca="false">SUM(H42:H44)</f>
        <v>316174.819279699</v>
      </c>
      <c r="I45" s="24" t="n">
        <f aca="false">SUM(I42:I44)</f>
        <v>500207.030465205</v>
      </c>
      <c r="J45" s="24" t="n">
        <f aca="false">SUM(J42:J44)</f>
        <v>689453.641199429</v>
      </c>
      <c r="K45" s="24" t="n">
        <f aca="false">SUM(K42:K44)</f>
        <v>841073.383686586</v>
      </c>
      <c r="L45" s="24" t="n">
        <f aca="false">SUM(L42:L44)</f>
        <v>940184.947161999</v>
      </c>
      <c r="M45" s="24" t="n">
        <f aca="false">SUM(M42:M44)</f>
        <v>1055901.97687073</v>
      </c>
    </row>
    <row r="46" customFormat="false" ht="12.75" hidden="false" customHeight="false" outlineLevel="0" collapsed="false">
      <c r="B46" s="31" t="s">
        <v>61</v>
      </c>
    </row>
    <row r="47" customFormat="false" ht="12.75" hidden="false" customHeight="false" outlineLevel="0" collapsed="false">
      <c r="A47" s="24" t="s">
        <v>71</v>
      </c>
      <c r="B47" s="29" t="n">
        <f aca="false">LOSSES!O6</f>
        <v>278466.247018247</v>
      </c>
      <c r="D47" s="35" t="n">
        <f aca="false">D$17*$B47</f>
        <v>3957.05692515844</v>
      </c>
      <c r="E47" s="35" t="n">
        <f aca="false">E$17*$B47</f>
        <v>11795.8663271637</v>
      </c>
      <c r="F47" s="35" t="n">
        <f aca="false">F$17*$B47</f>
        <v>26669.5594471097</v>
      </c>
      <c r="G47" s="35" t="n">
        <f aca="false">G$17*$B47</f>
        <v>52715.9718090656</v>
      </c>
      <c r="H47" s="35" t="n">
        <f aca="false">H$17*$B47</f>
        <v>92507.4607403879</v>
      </c>
      <c r="I47" s="35" t="n">
        <f aca="false">I$17*$B47</f>
        <v>142194.516273407</v>
      </c>
      <c r="J47" s="35" t="n">
        <f aca="false">J$17*$B47</f>
        <v>190702.793463025</v>
      </c>
      <c r="K47" s="35" t="n">
        <f aca="false">K$17*$B47</f>
        <v>227921.520615992</v>
      </c>
      <c r="L47" s="35" t="n">
        <f aca="false">L$17*$B47</f>
        <v>251541.370114309</v>
      </c>
      <c r="M47" s="35" t="n">
        <f aca="false">M$17*$B47</f>
        <v>278466.247018247</v>
      </c>
    </row>
    <row r="48" customFormat="false" ht="12.75" hidden="false" customHeight="false" outlineLevel="0" collapsed="false">
      <c r="A48" s="24" t="s">
        <v>72</v>
      </c>
      <c r="B48" s="29" t="n">
        <f aca="false">LOSSES!P6</f>
        <v>922506.084317894</v>
      </c>
      <c r="D48" s="35" t="n">
        <f aca="false">$B48*D7</f>
        <v>184501.216863579</v>
      </c>
      <c r="E48" s="35" t="n">
        <f aca="false">$B48*E7</f>
        <v>369002.433727158</v>
      </c>
      <c r="F48" s="35" t="n">
        <f aca="false">$B48*F7</f>
        <v>553503.650590736</v>
      </c>
      <c r="G48" s="35" t="n">
        <f aca="false">$B48*G7</f>
        <v>738004.867454315</v>
      </c>
      <c r="H48" s="35" t="n">
        <f aca="false">$B48*H7</f>
        <v>922506.084317894</v>
      </c>
      <c r="I48" s="35" t="n">
        <f aca="false">$B48*I7</f>
        <v>922506.084317894</v>
      </c>
      <c r="J48" s="35" t="n">
        <f aca="false">$B48*J7</f>
        <v>922506.084317894</v>
      </c>
      <c r="K48" s="35" t="n">
        <f aca="false">$B48*K7</f>
        <v>922506.084317894</v>
      </c>
      <c r="L48" s="35" t="n">
        <f aca="false">$B48*L7</f>
        <v>922506.084317894</v>
      </c>
      <c r="M48" s="35" t="n">
        <f aca="false">$B48*M7</f>
        <v>922506.084317894</v>
      </c>
    </row>
    <row r="49" customFormat="false" ht="12.75" hidden="false" customHeight="false" outlineLevel="0" collapsed="false">
      <c r="A49" s="24" t="s">
        <v>73</v>
      </c>
      <c r="B49" s="38" t="n">
        <f aca="false">SUM(B47:B48)</f>
        <v>1200972.33133614</v>
      </c>
      <c r="D49" s="24" t="n">
        <f aca="false">SUM(D47:D48)</f>
        <v>188458.273788737</v>
      </c>
      <c r="E49" s="24" t="n">
        <f aca="false">SUM(E47:E48)</f>
        <v>380798.300054321</v>
      </c>
      <c r="F49" s="24" t="n">
        <f aca="false">SUM(F47:F48)</f>
        <v>580173.210037846</v>
      </c>
      <c r="G49" s="24" t="n">
        <f aca="false">SUM(G47:G48)</f>
        <v>790720.839263381</v>
      </c>
      <c r="H49" s="24" t="n">
        <f aca="false">SUM(H47:H48)</f>
        <v>1015013.54505828</v>
      </c>
      <c r="I49" s="24" t="n">
        <f aca="false">SUM(I47:I48)</f>
        <v>1064700.6005913</v>
      </c>
      <c r="J49" s="24" t="n">
        <f aca="false">SUM(J47:J48)</f>
        <v>1113208.87778092</v>
      </c>
      <c r="K49" s="24" t="n">
        <f aca="false">SUM(K47:K48)</f>
        <v>1150427.60493389</v>
      </c>
      <c r="L49" s="24" t="n">
        <f aca="false">SUM(L47:L48)</f>
        <v>1174047.4544322</v>
      </c>
      <c r="M49" s="24" t="n">
        <f aca="false">SUM(M47:M48)</f>
        <v>1200972.33133614</v>
      </c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A51" s="0" t="s">
        <v>75</v>
      </c>
      <c r="D51" s="24" t="n">
        <f aca="false">D45-D49</f>
        <v>-175638.480866894</v>
      </c>
      <c r="E51" s="24" t="n">
        <f aca="false">E45-E49</f>
        <v>-342396.911518038</v>
      </c>
      <c r="F51" s="24" t="n">
        <f aca="false">F45-F49</f>
        <v>-492552.750601841</v>
      </c>
      <c r="G51" s="24" t="n">
        <f aca="false">G45-G49</f>
        <v>-614765.577537335</v>
      </c>
      <c r="H51" s="24" t="n">
        <f aca="false">H45-H49</f>
        <v>-698838.725778583</v>
      </c>
      <c r="I51" s="24" t="n">
        <f aca="false">I45-I49</f>
        <v>-564493.570126097</v>
      </c>
      <c r="J51" s="24" t="n">
        <f aca="false">J45-J49</f>
        <v>-423755.23658149</v>
      </c>
      <c r="K51" s="24" t="n">
        <f aca="false">K45-K49</f>
        <v>-309354.2212473</v>
      </c>
      <c r="L51" s="24" t="n">
        <f aca="false">L45-L49</f>
        <v>-233862.507270205</v>
      </c>
      <c r="M51" s="24" t="n">
        <f aca="false">M45-M49</f>
        <v>-145070.354465413</v>
      </c>
    </row>
    <row r="54" s="39" customFormat="true" ht="12.75" hidden="false" customHeight="false" outlineLevel="0" collapsed="false">
      <c r="A54" s="39" t="s">
        <v>76</v>
      </c>
      <c r="B54" s="40"/>
      <c r="C54" s="39" t="n">
        <f aca="false">C34+C51</f>
        <v>0</v>
      </c>
      <c r="D54" s="39" t="n">
        <f aca="false">D34+D51</f>
        <v>-499405.592893287</v>
      </c>
      <c r="E54" s="39" t="n">
        <f aca="false">E34+E51</f>
        <v>-943380.121983394</v>
      </c>
      <c r="F54" s="39" t="n">
        <f aca="false">F34+F51</f>
        <v>-1283726.49612992</v>
      </c>
      <c r="G54" s="39" t="n">
        <f aca="false">G34+G51</f>
        <v>-1449687.06197533</v>
      </c>
      <c r="H54" s="39" t="n">
        <f aca="false">H34+H51</f>
        <v>-1377684.71914229</v>
      </c>
      <c r="I54" s="39" t="n">
        <f aca="false">I34+I51</f>
        <v>-539423.087174824</v>
      </c>
      <c r="J54" s="39" t="n">
        <f aca="false">J34+J51</f>
        <v>338593.11867554</v>
      </c>
      <c r="K54" s="39" t="n">
        <f aca="false">K34+K51</f>
        <v>1052215.06985375</v>
      </c>
      <c r="L54" s="39" t="n">
        <f aca="false">L34+L51</f>
        <v>1523088.54802352</v>
      </c>
      <c r="M54" s="39" t="n">
        <f aca="false">M34+M51</f>
        <v>2076889.47876898</v>
      </c>
    </row>
    <row r="56" customFormat="false" ht="12.75" hidden="false" customHeight="false" outlineLevel="0" collapsed="false">
      <c r="D56" s="41"/>
      <c r="E56" s="16"/>
      <c r="F56" s="16"/>
      <c r="G56" s="16"/>
      <c r="H56" s="16"/>
      <c r="I56" s="16"/>
      <c r="J56" s="16"/>
      <c r="K56" s="16"/>
      <c r="L56" s="16"/>
      <c r="M56" s="16"/>
    </row>
    <row r="57" s="24" customFormat="true" ht="12.75" hidden="false" customHeight="false" outlineLevel="0" collapsed="false">
      <c r="A57" s="24" t="s">
        <v>77</v>
      </c>
      <c r="B57" s="31"/>
      <c r="C57" s="24" t="n">
        <f aca="false">C59</f>
        <v>177670.34944003</v>
      </c>
      <c r="D57" s="35" t="n">
        <f aca="false">D7*$C5*($M28+$M45)</f>
        <v>131467.759640607</v>
      </c>
      <c r="E57" s="35" t="n">
        <f aca="false">E7*$C5*($M28+$M45)</f>
        <v>262935.519281215</v>
      </c>
      <c r="F57" s="35" t="n">
        <f aca="false">F7*$C5*($M28+$M45)</f>
        <v>394403.278921822</v>
      </c>
      <c r="G57" s="35" t="n">
        <f aca="false">G7*$C5*($M28+$M45)</f>
        <v>525871.038562429</v>
      </c>
      <c r="H57" s="35" t="n">
        <f aca="false">H7*$C5*($M28+$M45)</f>
        <v>657338.798203036</v>
      </c>
      <c r="I57" s="35" t="n">
        <f aca="false">I7*$C5*($M28+$M45)</f>
        <v>657338.798203036</v>
      </c>
      <c r="J57" s="35" t="n">
        <f aca="false">J7*$C5*($M28+$M45)</f>
        <v>657338.798203036</v>
      </c>
      <c r="K57" s="35" t="n">
        <f aca="false">K7*$C5*($M28+$M45)</f>
        <v>657338.798203036</v>
      </c>
      <c r="L57" s="35" t="n">
        <f aca="false">L7*$C5*($M28+$M45)</f>
        <v>657338.798203036</v>
      </c>
      <c r="M57" s="35" t="n">
        <f aca="false">M7*$C5*($M28+$M45)</f>
        <v>657338.798203036</v>
      </c>
    </row>
    <row r="59" s="24" customFormat="true" ht="12.75" hidden="false" customHeight="false" outlineLevel="0" collapsed="false">
      <c r="A59" s="24" t="s">
        <v>78</v>
      </c>
      <c r="B59" s="31"/>
      <c r="C59" s="24" t="n">
        <f aca="false">C6*D59</f>
        <v>177670.34944003</v>
      </c>
      <c r="D59" s="24" t="n">
        <f aca="false">D32+D49+D57</f>
        <v>710681.397760119</v>
      </c>
      <c r="E59" s="24" t="n">
        <f aca="false">E32+E49+E57</f>
        <v>1445378.76589837</v>
      </c>
      <c r="F59" s="24" t="n">
        <f aca="false">F32+F49+F57</f>
        <v>2223600.1763323</v>
      </c>
      <c r="G59" s="24" t="n">
        <f aca="false">G32+G49+G57</f>
        <v>3070945.95674081</v>
      </c>
      <c r="H59" s="24" t="n">
        <f aca="false">H32+H49+H57</f>
        <v>4003330.99550079</v>
      </c>
      <c r="I59" s="24" t="n">
        <f aca="false">I32+I49+I57</f>
        <v>4310739.27590378</v>
      </c>
      <c r="J59" s="24" t="n">
        <f aca="false">J32+J49+J57</f>
        <v>4610854.58594187</v>
      </c>
      <c r="K59" s="24" t="n">
        <f aca="false">K32+K49+K57</f>
        <v>4841122.70688694</v>
      </c>
      <c r="L59" s="24" t="n">
        <f aca="false">L32+L49+L57</f>
        <v>4987256.08588804</v>
      </c>
      <c r="M59" s="24" t="n">
        <f aca="false">M32+M49+M57</f>
        <v>5153837.30146442</v>
      </c>
    </row>
    <row r="60" customFormat="false" ht="12.75" hidden="false" customHeight="false" outlineLevel="0" collapsed="false">
      <c r="D60" s="37"/>
    </row>
    <row r="61" s="24" customFormat="true" ht="12.75" hidden="false" customHeight="false" outlineLevel="0" collapsed="false">
      <c r="A61" s="39" t="s">
        <v>79</v>
      </c>
      <c r="B61" s="31"/>
      <c r="C61" s="24" t="n">
        <f aca="false">C54-C57</f>
        <v>-177670.34944003</v>
      </c>
      <c r="D61" s="24" t="n">
        <f aca="false">D54-D57</f>
        <v>-630873.352533895</v>
      </c>
      <c r="E61" s="24" t="n">
        <f aca="false">E54-E57</f>
        <v>-1206315.64126461</v>
      </c>
      <c r="F61" s="24" t="n">
        <f aca="false">F54-F57</f>
        <v>-1678129.77505174</v>
      </c>
      <c r="G61" s="24" t="n">
        <f aca="false">G54-G57</f>
        <v>-1975558.10053776</v>
      </c>
      <c r="H61" s="24" t="n">
        <f aca="false">H54-H57</f>
        <v>-2035023.51734533</v>
      </c>
      <c r="I61" s="24" t="n">
        <f aca="false">I54-I57</f>
        <v>-1196761.88537786</v>
      </c>
      <c r="J61" s="24" t="n">
        <f aca="false">J54-J57</f>
        <v>-318745.679527496</v>
      </c>
      <c r="K61" s="24" t="n">
        <f aca="false">K54-K57</f>
        <v>394876.271650711</v>
      </c>
      <c r="L61" s="24" t="n">
        <f aca="false">L54-L57</f>
        <v>865749.749820486</v>
      </c>
      <c r="M61" s="24" t="n">
        <f aca="false">M54-M57</f>
        <v>1419550.68056594</v>
      </c>
    </row>
    <row r="62" s="24" customFormat="true" ht="12.75" hidden="false" customHeight="false" outlineLevel="0" collapsed="false">
      <c r="A62" s="39"/>
      <c r="B62" s="31"/>
    </row>
    <row r="63" s="24" customFormat="true" ht="12.75" hidden="false" customHeight="false" outlineLevel="0" collapsed="false">
      <c r="A63" s="39"/>
      <c r="B63" s="31"/>
      <c r="M63" s="31" t="s">
        <v>80</v>
      </c>
    </row>
    <row r="64" customFormat="false" ht="12.75" hidden="false" customHeight="false" outlineLevel="0" collapsed="false">
      <c r="C64" s="37" t="n">
        <f aca="false">C61</f>
        <v>-177670.34944003</v>
      </c>
      <c r="D64" s="37" t="n">
        <f aca="false">D61</f>
        <v>-630873.352533895</v>
      </c>
      <c r="E64" s="37" t="n">
        <f aca="false">E61</f>
        <v>-1206315.64126461</v>
      </c>
      <c r="F64" s="37" t="n">
        <f aca="false">F61</f>
        <v>-1678129.77505174</v>
      </c>
      <c r="G64" s="37" t="n">
        <f aca="false">G61</f>
        <v>-1975558.10053776</v>
      </c>
      <c r="H64" s="37" t="n">
        <f aca="false">H61</f>
        <v>-2035023.51734533</v>
      </c>
      <c r="I64" s="42" t="n">
        <f aca="false">I61</f>
        <v>-1196761.88537786</v>
      </c>
      <c r="J64" s="37" t="n">
        <f aca="false">J61</f>
        <v>-318745.679527496</v>
      </c>
      <c r="K64" s="37" t="n">
        <f aca="false">K61</f>
        <v>394876.271650711</v>
      </c>
      <c r="L64" s="37" t="n">
        <f aca="false">L61</f>
        <v>865749.749820486</v>
      </c>
      <c r="M64" s="24" t="n">
        <f aca="false">M61/C70</f>
        <v>14888078.2373157</v>
      </c>
    </row>
    <row r="65" s="24" customFormat="true" ht="12.75" hidden="false" customHeight="false" outlineLevel="0" collapsed="false">
      <c r="A65" s="24" t="s">
        <v>2</v>
      </c>
      <c r="C65" s="43" t="n">
        <f aca="false">IRR(C64:M64)</f>
        <v>0.0953481475539293</v>
      </c>
    </row>
    <row r="67" customFormat="false" ht="12.75" hidden="false" customHeight="false" outlineLevel="0" collapsed="false">
      <c r="A67" s="24" t="s">
        <v>81</v>
      </c>
      <c r="C67" s="24" t="n">
        <f aca="false">C61/((1+$C70)^C10)</f>
        <v>-162204.455119401</v>
      </c>
      <c r="D67" s="24" t="n">
        <f aca="false">D61/((1+$C70)^D10)</f>
        <v>-525820.879695296</v>
      </c>
      <c r="E67" s="24" t="n">
        <f aca="false">E61/((1+$C70)^E10)</f>
        <v>-917919.137914683</v>
      </c>
      <c r="F67" s="24" t="n">
        <f aca="false">F61/((1+$C70)^F10)</f>
        <v>-1165780.61841257</v>
      </c>
      <c r="G67" s="24" t="n">
        <f aca="false">G61/((1+$C70)^G10)</f>
        <v>-1252936.0817604</v>
      </c>
      <c r="H67" s="24" t="n">
        <f aca="false">H61/((1+$C70)^H10)</f>
        <v>-1178301.3188532</v>
      </c>
      <c r="I67" s="24" t="n">
        <f aca="false">I61/((1+$C70)^I10)</f>
        <v>-632619.395042989</v>
      </c>
      <c r="J67" s="24" t="n">
        <f aca="false">J61/((1+$C70)^J10)</f>
        <v>-153824.985182846</v>
      </c>
      <c r="K67" s="24" t="n">
        <f aca="false">K61/((1+$C70)^K10)</f>
        <v>173976.83847518</v>
      </c>
      <c r="L67" s="24" t="n">
        <f aca="false">L61/((1+$C70)^L10)</f>
        <v>348233.536723784</v>
      </c>
      <c r="M67" s="24" t="n">
        <f aca="false">M64/((1+$C70)^M10)</f>
        <v>5467196.49678259</v>
      </c>
    </row>
    <row r="68" customFormat="false" ht="12.75" hidden="false" customHeight="false" outlineLevel="0" collapsed="false">
      <c r="A68" s="24" t="s">
        <v>82</v>
      </c>
      <c r="C68" s="24" t="n">
        <f aca="false">NPV(C70,C64:M64)</f>
        <v>1.77155015990138E-007</v>
      </c>
    </row>
    <row r="69" customFormat="false" ht="12.75" hidden="false" customHeight="false" outlineLevel="0" collapsed="false">
      <c r="A69" s="24"/>
      <c r="B69" s="4" t="s">
        <v>83</v>
      </c>
      <c r="C69" s="37" t="n">
        <f aca="false">SUM(C67:M67)</f>
        <v>1.77155015990138E-007</v>
      </c>
    </row>
    <row r="70" customFormat="false" ht="12.75" hidden="false" customHeight="false" outlineLevel="0" collapsed="false">
      <c r="A70" s="24" t="s">
        <v>84</v>
      </c>
      <c r="C70" s="44" t="n">
        <v>0.0953481475539242</v>
      </c>
    </row>
    <row r="71" customFormat="false" ht="12.75" hidden="false" customHeight="true" outlineLevel="0" collapsed="false">
      <c r="A71" s="24"/>
      <c r="D71" s="37"/>
    </row>
    <row r="72" customFormat="false" ht="12.75" hidden="false" customHeight="true" outlineLevel="0" collapsed="false"/>
    <row r="73" customFormat="false" ht="12.75" hidden="false" customHeight="false" outlineLevel="0" collapsed="false">
      <c r="A73" s="16" t="s">
        <v>85</v>
      </c>
    </row>
    <row r="74" customFormat="false" ht="12.75" hidden="false" customHeight="false" outlineLevel="0" collapsed="false">
      <c r="A74" s="0" t="s">
        <v>86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" width="11.85"/>
    <col collapsed="false" customWidth="true" hidden="false" outlineLevel="0" max="9" min="3" style="0" width="13.28"/>
    <col collapsed="false" customWidth="true" hidden="false" outlineLevel="0" max="10" min="10" style="16" width="13.28"/>
    <col collapsed="false" customWidth="true" hidden="false" outlineLevel="0" max="18" min="11" style="0" width="13.28"/>
  </cols>
  <sheetData>
    <row r="1" customFormat="false" ht="12.75" hidden="false" customHeight="false" outlineLevel="0" collapsed="false">
      <c r="A1" s="1" t="s">
        <v>36</v>
      </c>
      <c r="B1" s="2"/>
      <c r="C1" s="45" t="str">
        <f aca="false">'Case B'!C1</f>
        <v>Benchmark</v>
      </c>
      <c r="D1" s="13" t="s">
        <v>87</v>
      </c>
      <c r="E1" s="46" t="str">
        <f aca="false">'Case B'!E1</f>
        <v>B</v>
      </c>
      <c r="F1" s="13" t="s">
        <v>88</v>
      </c>
      <c r="R1" s="15" t="n">
        <f aca="true">TODAY()</f>
        <v>46232</v>
      </c>
    </row>
    <row r="2" customFormat="false" ht="12.75" hidden="false" customHeight="false" outlineLevel="0" collapsed="false">
      <c r="A2" s="16" t="s">
        <v>27</v>
      </c>
      <c r="C2" s="47" t="n">
        <f aca="false">'Case B'!C2</f>
        <v>0.1</v>
      </c>
    </row>
    <row r="3" customFormat="false" ht="12.75" hidden="false" customHeight="false" outlineLevel="0" collapsed="false">
      <c r="A3" s="0" t="s">
        <v>23</v>
      </c>
      <c r="C3" s="47" t="n">
        <f aca="false">'Case B'!C3</f>
        <v>0.5</v>
      </c>
    </row>
    <row r="4" customFormat="false" ht="12.75" hidden="false" customHeight="false" outlineLevel="0" collapsed="false">
      <c r="A4" s="0" t="s">
        <v>39</v>
      </c>
      <c r="C4" s="47" t="n">
        <f aca="false">'Case B'!C4</f>
        <v>0.9</v>
      </c>
    </row>
    <row r="5" customFormat="false" ht="12.75" hidden="false" customHeight="false" outlineLevel="0" collapsed="false">
      <c r="A5" s="16" t="s">
        <v>40</v>
      </c>
      <c r="C5" s="47" t="n">
        <f aca="false">'Case B'!C5</f>
        <v>0.1</v>
      </c>
    </row>
    <row r="6" customFormat="false" ht="12.75" hidden="false" customHeight="false" outlineLevel="0" collapsed="false">
      <c r="A6" s="16" t="s">
        <v>41</v>
      </c>
      <c r="C6" s="47" t="n">
        <f aca="false">'Case B'!C6</f>
        <v>0.25</v>
      </c>
    </row>
    <row r="7" s="18" customFormat="true" ht="12.75" hidden="false" customHeight="false" outlineLevel="0" collapsed="false">
      <c r="A7" s="48" t="s">
        <v>42</v>
      </c>
      <c r="D7" s="18" t="n">
        <v>0.2</v>
      </c>
      <c r="E7" s="18" t="n">
        <v>0.3</v>
      </c>
      <c r="F7" s="18" t="n">
        <v>0.4</v>
      </c>
      <c r="G7" s="18" t="n">
        <v>0.5</v>
      </c>
      <c r="H7" s="18" t="n">
        <v>0.6</v>
      </c>
      <c r="I7" s="18" t="n">
        <v>0.7</v>
      </c>
      <c r="J7" s="18" t="n">
        <v>0.8</v>
      </c>
      <c r="K7" s="18" t="n">
        <v>0.9</v>
      </c>
      <c r="L7" s="18" t="n">
        <v>1</v>
      </c>
      <c r="M7" s="18" t="n">
        <v>1</v>
      </c>
      <c r="N7" s="18" t="n">
        <v>1</v>
      </c>
      <c r="O7" s="18" t="n">
        <v>1</v>
      </c>
      <c r="P7" s="18" t="n">
        <v>1</v>
      </c>
      <c r="Q7" s="18" t="n">
        <v>1</v>
      </c>
      <c r="R7" s="18" t="n">
        <v>1</v>
      </c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A9" s="13" t="s">
        <v>89</v>
      </c>
      <c r="B9" s="49" t="s">
        <v>90</v>
      </c>
      <c r="C9" s="2" t="s">
        <v>43</v>
      </c>
      <c r="D9" s="2" t="s">
        <v>44</v>
      </c>
      <c r="E9" s="2" t="s">
        <v>45</v>
      </c>
      <c r="F9" s="2" t="s">
        <v>46</v>
      </c>
      <c r="G9" s="2" t="s">
        <v>47</v>
      </c>
      <c r="H9" s="2" t="s">
        <v>48</v>
      </c>
      <c r="I9" s="2" t="s">
        <v>49</v>
      </c>
      <c r="J9" s="2" t="s">
        <v>50</v>
      </c>
      <c r="K9" s="2" t="s">
        <v>51</v>
      </c>
      <c r="L9" s="2" t="s">
        <v>52</v>
      </c>
      <c r="M9" s="2" t="s">
        <v>91</v>
      </c>
      <c r="N9" s="2" t="s">
        <v>92</v>
      </c>
      <c r="O9" s="2" t="s">
        <v>93</v>
      </c>
      <c r="P9" s="2" t="s">
        <v>94</v>
      </c>
      <c r="Q9" s="2" t="s">
        <v>95</v>
      </c>
      <c r="R9" s="2" t="s">
        <v>96</v>
      </c>
    </row>
    <row r="10" s="22" customFormat="true" ht="12.75" hidden="false" customHeight="false" outlineLevel="0" collapsed="false">
      <c r="A10" s="50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2" t="n">
        <v>15</v>
      </c>
      <c r="R10" s="22" t="n">
        <v>16</v>
      </c>
    </row>
    <row r="11" customFormat="false" ht="12.75" hidden="false" customHeight="false" outlineLevel="0" collapsed="false">
      <c r="A11" s="23" t="s">
        <v>54</v>
      </c>
      <c r="B11" s="4" t="s">
        <v>55</v>
      </c>
      <c r="I11" s="16"/>
      <c r="J11" s="0"/>
    </row>
    <row r="12" s="24" customFormat="true" ht="12.75" hidden="false" customHeight="false" outlineLevel="0" collapsed="false">
      <c r="A12" s="24" t="s">
        <v>56</v>
      </c>
      <c r="B12" s="51" t="n">
        <f aca="false">'Case B'!B12</f>
        <v>0.422943763074298</v>
      </c>
      <c r="D12" s="24" t="n">
        <f aca="false">$B12*D$15</f>
        <v>86242.5965827821</v>
      </c>
      <c r="E12" s="24" t="n">
        <f aca="false">$B12*E$15</f>
        <v>223234.056441085</v>
      </c>
      <c r="F12" s="24" t="n">
        <f aca="false">$B12*F$15</f>
        <v>438008.974372428</v>
      </c>
      <c r="G12" s="24" t="n">
        <f aca="false">$B12*G$15</f>
        <v>767921.499974014</v>
      </c>
      <c r="H12" s="24" t="n">
        <f aca="false">$B12*H$15</f>
        <v>1259117.92125737</v>
      </c>
      <c r="I12" s="24" t="n">
        <f aca="false">$B12*I$15</f>
        <v>1957471.21107692</v>
      </c>
      <c r="J12" s="24" t="n">
        <f aca="false">$B12*J$15</f>
        <v>2887889.26757779</v>
      </c>
      <c r="K12" s="24" t="n">
        <f aca="false">$B12*K$15</f>
        <v>4025723.86612836</v>
      </c>
      <c r="L12" s="24" t="n">
        <f aca="false">$B12*L$15</f>
        <v>5280025.43491643</v>
      </c>
      <c r="M12" s="24" t="n">
        <f aca="false">$B12*M$15</f>
        <v>6513942.14611955</v>
      </c>
      <c r="N12" s="24" t="n">
        <f aca="false">$B12*N$15</f>
        <v>7599094.89697577</v>
      </c>
      <c r="O12" s="24" t="n">
        <f aca="false">$B12*O$15</f>
        <v>8463275.92340723</v>
      </c>
      <c r="P12" s="24" t="n">
        <f aca="false">$B12*P$15</f>
        <v>9098697.92649793</v>
      </c>
      <c r="Q12" s="24" t="n">
        <f aca="false">$B12*Q$15</f>
        <v>9539021.19461972</v>
      </c>
      <c r="R12" s="24" t="n">
        <f aca="false">$B12*R$15</f>
        <v>10340123.5543781</v>
      </c>
    </row>
    <row r="13" s="24" customFormat="true" ht="12.75" hidden="false" customHeight="false" outlineLevel="0" collapsed="false">
      <c r="A13" s="24" t="s">
        <v>57</v>
      </c>
      <c r="B13" s="51" t="n">
        <f aca="false">'Case B'!B13</f>
        <v>0.575914544027104</v>
      </c>
      <c r="D13" s="24" t="n">
        <f aca="false">$B13*D$15</f>
        <v>117434.916939445</v>
      </c>
      <c r="E13" s="24" t="n">
        <f aca="false">$B13*E$15</f>
        <v>303973.603705804</v>
      </c>
      <c r="F13" s="24" t="n">
        <f aca="false">$B13*F$15</f>
        <v>596428.558070883</v>
      </c>
      <c r="G13" s="24" t="n">
        <f aca="false">$B13*G$15</f>
        <v>1045664.22091547</v>
      </c>
      <c r="H13" s="24" t="n">
        <f aca="false">$B13*H$15</f>
        <v>1714517.12214966</v>
      </c>
      <c r="I13" s="24" t="n">
        <f aca="false">$B13*I$15</f>
        <v>2665451.62358976</v>
      </c>
      <c r="J13" s="24" t="n">
        <f aca="false">$B13*J$15</f>
        <v>3932384.34029269</v>
      </c>
      <c r="K13" s="24" t="n">
        <f aca="false">$B13*K$15</f>
        <v>5481752.24972656</v>
      </c>
      <c r="L13" s="24" t="n">
        <f aca="false">$B13*L$15</f>
        <v>7189711.03557147</v>
      </c>
      <c r="M13" s="24" t="n">
        <f aca="false">$B13*M$15</f>
        <v>8869912.14537041</v>
      </c>
      <c r="N13" s="24" t="n">
        <f aca="false">$B13*N$15</f>
        <v>10347544.1765569</v>
      </c>
      <c r="O13" s="24" t="n">
        <f aca="false">$B13*O$15</f>
        <v>11524283.1788689</v>
      </c>
      <c r="P13" s="24" t="n">
        <f aca="false">$B13*P$15</f>
        <v>12389525.3342674</v>
      </c>
      <c r="Q13" s="24" t="n">
        <f aca="false">$B13*Q$15</f>
        <v>12989105.2224814</v>
      </c>
      <c r="R13" s="24" t="n">
        <f aca="false">$B13*R$15</f>
        <v>14079951.1942619</v>
      </c>
    </row>
    <row r="14" s="24" customFormat="true" ht="12.75" hidden="false" customHeight="false" outlineLevel="0" collapsed="false">
      <c r="A14" s="24" t="s">
        <v>58</v>
      </c>
      <c r="B14" s="51" t="n">
        <f aca="false">'Case B'!B14</f>
        <v>0.00114169289859748</v>
      </c>
      <c r="D14" s="24" t="n">
        <f aca="false">$B14*D$15</f>
        <v>232.802960278841</v>
      </c>
      <c r="E14" s="24" t="n">
        <f aca="false">$B14*E$15</f>
        <v>602.597222645703</v>
      </c>
      <c r="F14" s="24" t="n">
        <f aca="false">$B14*F$15</f>
        <v>1182.35987670805</v>
      </c>
      <c r="G14" s="24" t="n">
        <f aca="false">$B14*G$15</f>
        <v>2072.92458181169</v>
      </c>
      <c r="H14" s="24" t="n">
        <f aca="false">$B14*H$15</f>
        <v>3398.85846465083</v>
      </c>
      <c r="I14" s="24" t="n">
        <f aca="false">$B14*I$15</f>
        <v>5283.99086595096</v>
      </c>
      <c r="J14" s="24" t="n">
        <f aca="false">$B14*J$15</f>
        <v>7795.55807789564</v>
      </c>
      <c r="K14" s="24" t="n">
        <f aca="false">$B14*K$15</f>
        <v>10867.0247700655</v>
      </c>
      <c r="L14" s="24" t="n">
        <f aca="false">$B14*L$15</f>
        <v>14252.8819898904</v>
      </c>
      <c r="M14" s="24" t="n">
        <f aca="false">$B14*M$15</f>
        <v>17583.7123972273</v>
      </c>
      <c r="N14" s="24" t="n">
        <f aca="false">$B14*N$15</f>
        <v>20512.9698960036</v>
      </c>
      <c r="O14" s="24" t="n">
        <f aca="false">$B14*O$15</f>
        <v>22845.7371031799</v>
      </c>
      <c r="P14" s="24" t="n">
        <f aca="false">$B14*P$15</f>
        <v>24560.9930115967</v>
      </c>
      <c r="Q14" s="24" t="n">
        <f aca="false">$B14*Q$15</f>
        <v>25749.6000846689</v>
      </c>
      <c r="R14" s="24" t="n">
        <f aca="false">$B14*R$15</f>
        <v>27912.0929620617</v>
      </c>
    </row>
    <row r="15" s="24" customFormat="true" ht="12.75" hidden="false" customHeight="false" outlineLevel="0" collapsed="false">
      <c r="A15" s="24" t="s">
        <v>59</v>
      </c>
      <c r="B15" s="52" t="n">
        <f aca="false">'Case B'!B15</f>
        <v>24447986.8416021</v>
      </c>
      <c r="C15" s="24" t="n">
        <v>0</v>
      </c>
      <c r="D15" s="27" t="n">
        <f aca="false">'Growth Period_15'!E27</f>
        <v>203910.316482506</v>
      </c>
      <c r="E15" s="27" t="n">
        <f aca="false">'Growth Period_15'!E28</f>
        <v>527810.257369534</v>
      </c>
      <c r="F15" s="27" t="n">
        <f aca="false">'Growth Period_15'!E29</f>
        <v>1035619.89232002</v>
      </c>
      <c r="G15" s="27" t="n">
        <f aca="false">'Growth Period_15'!E30</f>
        <v>1815658.6454713</v>
      </c>
      <c r="H15" s="27" t="n">
        <f aca="false">'Growth Period_15'!E31</f>
        <v>2977033.90187168</v>
      </c>
      <c r="I15" s="27" t="n">
        <f aca="false">'Growth Period_15'!E32</f>
        <v>4628206.82553263</v>
      </c>
      <c r="J15" s="27" t="n">
        <f aca="false">'Growth Period_15'!E33</f>
        <v>6828069.16594837</v>
      </c>
      <c r="K15" s="27" t="n">
        <f aca="false">'Growth Period_15'!E34</f>
        <v>9518343.14062499</v>
      </c>
      <c r="L15" s="27" t="n">
        <f aca="false">'Growth Period_15'!E35</f>
        <v>12483989.3524778</v>
      </c>
      <c r="M15" s="27" t="n">
        <f aca="false">'Growth Period_15'!E36</f>
        <v>15401438.0038872</v>
      </c>
      <c r="N15" s="27" t="n">
        <f aca="false">'Growth Period_15'!E37</f>
        <v>17967152.0434286</v>
      </c>
      <c r="O15" s="27" t="n">
        <f aca="false">'Growth Period_15'!E38</f>
        <v>20010404.8393793</v>
      </c>
      <c r="P15" s="27" t="n">
        <f aca="false">'Growth Period_15'!E39</f>
        <v>21512784.2537769</v>
      </c>
      <c r="Q15" s="27" t="n">
        <f aca="false">'Growth Period_15'!E40</f>
        <v>22553876.0171858</v>
      </c>
      <c r="R15" s="24" t="n">
        <f aca="false">B15</f>
        <v>24447986.8416021</v>
      </c>
    </row>
    <row r="16" s="24" customFormat="true" ht="12.75" hidden="false" customHeight="false" outlineLevel="0" collapsed="false">
      <c r="B16" s="28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s="24" customFormat="true" ht="12.75" hidden="false" customHeight="false" outlineLevel="0" collapsed="false">
      <c r="A17" s="24" t="s">
        <v>60</v>
      </c>
      <c r="B17" s="29"/>
      <c r="C17" s="30" t="n">
        <f aca="false">C15/$B15</f>
        <v>0</v>
      </c>
      <c r="D17" s="30" t="n">
        <f aca="false">D15/$B15</f>
        <v>0.00834057698916624</v>
      </c>
      <c r="E17" s="30" t="n">
        <f aca="false">E15/$B15</f>
        <v>0.0215891091887935</v>
      </c>
      <c r="F17" s="30" t="n">
        <f aca="false">F15/$B15</f>
        <v>0.0423601296511559</v>
      </c>
      <c r="G17" s="30" t="n">
        <f aca="false">G15/$B15</f>
        <v>0.0742661822110305</v>
      </c>
      <c r="H17" s="30" t="n">
        <f aca="false">H15/$B15</f>
        <v>0.121770104064592</v>
      </c>
      <c r="I17" s="30" t="n">
        <f aca="false">I15/$B15</f>
        <v>0.18930829992337</v>
      </c>
      <c r="J17" s="30" t="n">
        <f aca="false">J15/$B15</f>
        <v>0.279289628638434</v>
      </c>
      <c r="K17" s="30" t="n">
        <f aca="false">K15/$B15</f>
        <v>0.389330344551234</v>
      </c>
      <c r="L17" s="30" t="n">
        <f aca="false">L15/$B15</f>
        <v>0.510634656070507</v>
      </c>
      <c r="M17" s="30" t="n">
        <f aca="false">M15/$B15</f>
        <v>0.629967534900632</v>
      </c>
      <c r="N17" s="30" t="n">
        <f aca="false">N15/$B15</f>
        <v>0.734913355436476</v>
      </c>
      <c r="O17" s="30" t="n">
        <f aca="false">O15/$B15</f>
        <v>0.818488858368021</v>
      </c>
      <c r="P17" s="30" t="n">
        <f aca="false">P15/$B15</f>
        <v>0.87994092900809</v>
      </c>
      <c r="Q17" s="30" t="n">
        <f aca="false">Q15/$B15</f>
        <v>0.922524875496366</v>
      </c>
      <c r="R17" s="30" t="n">
        <f aca="false">R15/$B15</f>
        <v>1</v>
      </c>
    </row>
    <row r="18" s="24" customFormat="true" ht="12.75" hidden="false" customHeight="false" outlineLevel="0" collapsed="false">
      <c r="B18" s="31" t="s">
        <v>61</v>
      </c>
    </row>
    <row r="19" s="24" customFormat="true" ht="12.75" hidden="false" customHeight="false" outlineLevel="0" collapsed="false">
      <c r="A19" s="24" t="s">
        <v>62</v>
      </c>
      <c r="B19" s="53" t="n">
        <f aca="false">'Case B'!B19</f>
        <v>1.1733039786553</v>
      </c>
      <c r="C19" s="33" t="n">
        <f aca="false">(C17*($B19-1))</f>
        <v>0</v>
      </c>
      <c r="D19" s="33" t="n">
        <f aca="false">(D17*($B19-1))</f>
        <v>0.00144545517650335</v>
      </c>
      <c r="E19" s="33" t="n">
        <f aca="false">(E17*($B19-1))</f>
        <v>0.0037414785180416</v>
      </c>
      <c r="F19" s="33" t="n">
        <f aca="false">(F17*($B19-1))</f>
        <v>0.00734117900489965</v>
      </c>
      <c r="G19" s="33" t="n">
        <f aca="false">(G17*($B19-1))</f>
        <v>0.012870624856711</v>
      </c>
      <c r="H19" s="33" t="n">
        <f aca="false">(H17*($B19-1))</f>
        <v>0.0211032435156638</v>
      </c>
      <c r="I19" s="33" t="n">
        <f aca="false">(I17*($B19-1))</f>
        <v>0.0328078815691909</v>
      </c>
      <c r="J19" s="33" t="n">
        <f aca="false">(J17*($B19-1))</f>
        <v>0.0484020038402017</v>
      </c>
      <c r="K19" s="33" t="n">
        <f aca="false">(K17*($B19-1))</f>
        <v>0.0674724977219676</v>
      </c>
      <c r="L19" s="33" t="n">
        <f aca="false">(L17*($B19-1))</f>
        <v>0.0884950175362996</v>
      </c>
      <c r="M19" s="33" t="n">
        <f aca="false">(M17*($B19-1))</f>
        <v>0.109175880221951</v>
      </c>
      <c r="N19" s="33" t="n">
        <f aca="false">(N17*($B19-1))</f>
        <v>0.127363408464058</v>
      </c>
      <c r="O19" s="33" t="n">
        <f aca="false">(O17*($B19-1))</f>
        <v>0.141847375640212</v>
      </c>
      <c r="P19" s="33" t="n">
        <f aca="false">(P17*($B19-1))</f>
        <v>0.152497263978743</v>
      </c>
      <c r="Q19" s="33" t="n">
        <f aca="false">(Q17*($B19-1))</f>
        <v>0.159877231332005</v>
      </c>
      <c r="R19" s="33" t="n">
        <f aca="false">(R17*($B19-1))</f>
        <v>0.1733039786553</v>
      </c>
    </row>
    <row r="20" customFormat="false" ht="12.75" hidden="false" customHeight="false" outlineLevel="0" collapsed="false">
      <c r="B20" s="4" t="s">
        <v>63</v>
      </c>
      <c r="J20" s="0"/>
    </row>
    <row r="21" s="33" customFormat="true" ht="12.75" hidden="false" customHeight="false" outlineLevel="0" collapsed="false">
      <c r="A21" s="33" t="s">
        <v>64</v>
      </c>
      <c r="B21" s="54" t="n">
        <f aca="false">'Case B'!B21</f>
        <v>0.1791</v>
      </c>
      <c r="C21" s="33" t="n">
        <f aca="false">$B21*(1+C$19)</f>
        <v>0.1791</v>
      </c>
      <c r="D21" s="33" t="n">
        <f aca="false">$B21*(1+D$19)</f>
        <v>0.179358881022112</v>
      </c>
      <c r="E21" s="33" t="n">
        <f aca="false">$B21*(1+E$19)</f>
        <v>0.179770098802581</v>
      </c>
      <c r="F21" s="33" t="n">
        <f aca="false">$B21*(1+F$19)</f>
        <v>0.180414805159778</v>
      </c>
      <c r="G21" s="33" t="n">
        <f aca="false">$B21*(1+G$19)</f>
        <v>0.181405128911837</v>
      </c>
      <c r="H21" s="33" t="n">
        <f aca="false">$B21*(1+H$19)</f>
        <v>0.182879590913655</v>
      </c>
      <c r="I21" s="33" t="n">
        <f aca="false">$B21*(1+I$19)</f>
        <v>0.184975891589042</v>
      </c>
      <c r="J21" s="33" t="n">
        <f aca="false">$B21*(1+J$19)</f>
        <v>0.18776879888778</v>
      </c>
      <c r="K21" s="33" t="n">
        <f aca="false">$B21*(1+K$19)</f>
        <v>0.191184324342004</v>
      </c>
      <c r="L21" s="33" t="n">
        <f aca="false">$B21*(1+L$19)</f>
        <v>0.194949457640751</v>
      </c>
      <c r="M21" s="33" t="n">
        <f aca="false">$B21*(1+M$19)</f>
        <v>0.198653400147751</v>
      </c>
      <c r="N21" s="33" t="n">
        <f aca="false">$B21*(1+N$19)</f>
        <v>0.201910786455913</v>
      </c>
      <c r="O21" s="33" t="n">
        <f aca="false">$B21*(1+O$19)</f>
        <v>0.204504864977162</v>
      </c>
      <c r="P21" s="33" t="n">
        <f aca="false">$B21*(1+P$19)</f>
        <v>0.206412259978593</v>
      </c>
      <c r="Q21" s="33" t="n">
        <f aca="false">$B21*(1+Q$19)</f>
        <v>0.207734012131562</v>
      </c>
      <c r="R21" s="33" t="n">
        <f aca="false">$B21*(1+R$19)</f>
        <v>0.210138742577164</v>
      </c>
    </row>
    <row r="22" s="33" customFormat="true" ht="12.75" hidden="false" customHeight="false" outlineLevel="0" collapsed="false">
      <c r="A22" s="33" t="s">
        <v>65</v>
      </c>
      <c r="B22" s="54" t="n">
        <f aca="false">'Case B'!B22</f>
        <v>0.1998</v>
      </c>
      <c r="C22" s="33" t="n">
        <f aca="false">$B22*(1+C$19)</f>
        <v>0.1998</v>
      </c>
      <c r="D22" s="33" t="n">
        <f aca="false">$B22*(1+D$19)</f>
        <v>0.200088801944265</v>
      </c>
      <c r="E22" s="33" t="n">
        <f aca="false">$B22*(1+E$19)</f>
        <v>0.200547547407905</v>
      </c>
      <c r="F22" s="33" t="n">
        <f aca="false">$B22*(1+F$19)</f>
        <v>0.201266767565179</v>
      </c>
      <c r="G22" s="33" t="n">
        <f aca="false">$B22*(1+G$19)</f>
        <v>0.202371550846371</v>
      </c>
      <c r="H22" s="33" t="n">
        <f aca="false">$B22*(1+H$19)</f>
        <v>0.20401642805443</v>
      </c>
      <c r="I22" s="33" t="n">
        <f aca="false">$B22*(1+I$19)</f>
        <v>0.206355014737524</v>
      </c>
      <c r="J22" s="33" t="n">
        <f aca="false">$B22*(1+J$19)</f>
        <v>0.209470720367272</v>
      </c>
      <c r="K22" s="33" t="n">
        <f aca="false">$B22*(1+K$19)</f>
        <v>0.213281005044849</v>
      </c>
      <c r="L22" s="33" t="n">
        <f aca="false">$B22*(1+L$19)</f>
        <v>0.217481304503753</v>
      </c>
      <c r="M22" s="33" t="n">
        <f aca="false">$B22*(1+M$19)</f>
        <v>0.221613340868346</v>
      </c>
      <c r="N22" s="33" t="n">
        <f aca="false">$B22*(1+N$19)</f>
        <v>0.225247209011119</v>
      </c>
      <c r="O22" s="33" t="n">
        <f aca="false">$B22*(1+O$19)</f>
        <v>0.228141105652914</v>
      </c>
      <c r="P22" s="33" t="n">
        <f aca="false">$B22*(1+P$19)</f>
        <v>0.230268953342953</v>
      </c>
      <c r="Q22" s="33" t="n">
        <f aca="false">$B22*(1+Q$19)</f>
        <v>0.231743470820135</v>
      </c>
      <c r="R22" s="33" t="n">
        <f aca="false">$B22*(1+R$19)</f>
        <v>0.234426134935329</v>
      </c>
    </row>
    <row r="23" s="33" customFormat="true" ht="12.75" hidden="false" customHeight="false" outlineLevel="0" collapsed="false">
      <c r="A23" s="33" t="s">
        <v>66</v>
      </c>
      <c r="B23" s="54" t="n">
        <f aca="false">'Case B'!B23</f>
        <v>1.341</v>
      </c>
      <c r="C23" s="33" t="n">
        <f aca="false">$B23*(1+C$19)</f>
        <v>1.341</v>
      </c>
      <c r="D23" s="33" t="n">
        <f aca="false">$B23*(1+D$19)</f>
        <v>1.34293835539169</v>
      </c>
      <c r="E23" s="33" t="n">
        <f aca="false">$B23*(1+E$19)</f>
        <v>1.34601732269269</v>
      </c>
      <c r="F23" s="33" t="n">
        <f aca="false">$B23*(1+F$19)</f>
        <v>1.35084452104557</v>
      </c>
      <c r="G23" s="33" t="n">
        <f aca="false">$B23*(1+G$19)</f>
        <v>1.35825950793285</v>
      </c>
      <c r="H23" s="33" t="n">
        <f aca="false">$B23*(1+H$19)</f>
        <v>1.36929944955451</v>
      </c>
      <c r="I23" s="33" t="n">
        <f aca="false">$B23*(1+I$19)</f>
        <v>1.38499536918429</v>
      </c>
      <c r="J23" s="33" t="n">
        <f aca="false">$B23*(1+J$19)</f>
        <v>1.40590708714971</v>
      </c>
      <c r="K23" s="33" t="n">
        <f aca="false">$B23*(1+K$19)</f>
        <v>1.43148061944516</v>
      </c>
      <c r="L23" s="33" t="n">
        <f aca="false">$B23*(1+L$19)</f>
        <v>1.45967181851618</v>
      </c>
      <c r="M23" s="33" t="n">
        <f aca="false">$B23*(1+M$19)</f>
        <v>1.48740485537764</v>
      </c>
      <c r="N23" s="33" t="n">
        <f aca="false">$B23*(1+N$19)</f>
        <v>1.5117943307503</v>
      </c>
      <c r="O23" s="33" t="n">
        <f aca="false">$B23*(1+O$19)</f>
        <v>1.53121733073352</v>
      </c>
      <c r="P23" s="33" t="n">
        <f aca="false">$B23*(1+P$19)</f>
        <v>1.54549883099549</v>
      </c>
      <c r="Q23" s="33" t="n">
        <f aca="false">$B23*(1+Q$19)</f>
        <v>1.55539536721622</v>
      </c>
      <c r="R23" s="33" t="n">
        <f aca="false">$B23*(1+R$19)</f>
        <v>1.57340063537676</v>
      </c>
    </row>
    <row r="24" customFormat="false" ht="12.75" hidden="false" customHeight="false" outlineLevel="0" collapsed="false">
      <c r="J24" s="0"/>
    </row>
    <row r="25" s="24" customFormat="true" ht="12.75" hidden="false" customHeight="false" outlineLevel="0" collapsed="false">
      <c r="A25" s="24" t="s">
        <v>67</v>
      </c>
      <c r="B25" s="31"/>
      <c r="D25" s="24" t="n">
        <f aca="false">D12*D21</f>
        <v>15468.3756195292</v>
      </c>
      <c r="E25" s="24" t="n">
        <f aca="false">E12*E21</f>
        <v>40130.8083825148</v>
      </c>
      <c r="F25" s="24" t="n">
        <f aca="false">F12*F21</f>
        <v>79023.3037696356</v>
      </c>
      <c r="G25" s="24" t="n">
        <f aca="false">G12*G21</f>
        <v>139304.898696957</v>
      </c>
      <c r="H25" s="24" t="n">
        <f aca="false">H12*H21</f>
        <v>230266.9703516</v>
      </c>
      <c r="I25" s="24" t="n">
        <f aca="false">I12*I21</f>
        <v>362084.982528835</v>
      </c>
      <c r="J25" s="24" t="n">
        <f aca="false">J12*J21</f>
        <v>542255.499093992</v>
      </c>
      <c r="K25" s="24" t="n">
        <f aca="false">K12*K21</f>
        <v>769655.297333233</v>
      </c>
      <c r="L25" s="24" t="n">
        <f aca="false">L12*L21</f>
        <v>1029338.09486633</v>
      </c>
      <c r="M25" s="24" t="n">
        <f aca="false">M12*M21</f>
        <v>1294016.75569239</v>
      </c>
      <c r="N25" s="24" t="n">
        <f aca="false">N12*N21</f>
        <v>1534339.22700149</v>
      </c>
      <c r="O25" s="24" t="n">
        <f aca="false">O12*O21</f>
        <v>1730781.09998086</v>
      </c>
      <c r="P25" s="24" t="n">
        <f aca="false">P12*P21</f>
        <v>1878082.80187097</v>
      </c>
      <c r="Q25" s="24" t="n">
        <f aca="false">Q12*Q21</f>
        <v>1981579.14456636</v>
      </c>
      <c r="R25" s="24" t="n">
        <f aca="false">R12*R21</f>
        <v>2172860.56180954</v>
      </c>
    </row>
    <row r="26" s="24" customFormat="true" ht="12.75" hidden="false" customHeight="false" outlineLevel="0" collapsed="false">
      <c r="A26" s="24" t="s">
        <v>68</v>
      </c>
      <c r="B26" s="31"/>
      <c r="D26" s="24" t="n">
        <f aca="false">D13*D22</f>
        <v>23497.4118368378</v>
      </c>
      <c r="E26" s="24" t="n">
        <f aca="false">E13*E22</f>
        <v>60961.1606999414</v>
      </c>
      <c r="F26" s="24" t="n">
        <f aca="false">F13*F22</f>
        <v>120041.247966487</v>
      </c>
      <c r="G26" s="24" t="n">
        <f aca="false">G13*G22</f>
        <v>211612.690051226</v>
      </c>
      <c r="H26" s="24" t="n">
        <f aca="false">H13*H22</f>
        <v>349789.659099133</v>
      </c>
      <c r="I26" s="24" t="n">
        <f aca="false">I13*I22</f>
        <v>550029.309068022</v>
      </c>
      <c r="J26" s="24" t="n">
        <f aca="false">J13*J22</f>
        <v>823719.38052209</v>
      </c>
      <c r="K26" s="24" t="n">
        <f aca="false">K13*K22</f>
        <v>1169153.62922854</v>
      </c>
      <c r="L26" s="24" t="n">
        <f aca="false">L13*L22</f>
        <v>1563627.73502111</v>
      </c>
      <c r="M26" s="24" t="n">
        <f aca="false">M13*M22</f>
        <v>1965690.86374425</v>
      </c>
      <c r="N26" s="24" t="n">
        <f aca="false">N13*N22</f>
        <v>2330755.44588869</v>
      </c>
      <c r="O26" s="24" t="n">
        <f aca="false">O13*O22</f>
        <v>2629162.70628443</v>
      </c>
      <c r="P26" s="24" t="n">
        <f aca="false">P13*P22</f>
        <v>2852923.03113776</v>
      </c>
      <c r="Q26" s="24" t="n">
        <f aca="false">Q13*Q22</f>
        <v>3010140.32710578</v>
      </c>
      <c r="R26" s="24" t="n">
        <f aca="false">R13*R22</f>
        <v>3300708.5385489</v>
      </c>
    </row>
    <row r="27" s="24" customFormat="true" ht="12.75" hidden="false" customHeight="false" outlineLevel="0" collapsed="false">
      <c r="A27" s="24" t="s">
        <v>69</v>
      </c>
      <c r="B27" s="31"/>
      <c r="D27" s="24" t="n">
        <f aca="false">D14*D23</f>
        <v>312.640024607183</v>
      </c>
      <c r="E27" s="24" t="n">
        <f aca="false">E14*E23</f>
        <v>811.106300287622</v>
      </c>
      <c r="F27" s="24" t="n">
        <f aca="false">F14*F23</f>
        <v>1597.18436135518</v>
      </c>
      <c r="G27" s="24" t="n">
        <f aca="false">G14*G23</f>
        <v>2815.56952247346</v>
      </c>
      <c r="H27" s="24" t="n">
        <f aca="false">H14*H23</f>
        <v>4654.05502476005</v>
      </c>
      <c r="I27" s="24" t="n">
        <f aca="false">I14*I23</f>
        <v>7318.30288015414</v>
      </c>
      <c r="J27" s="24" t="n">
        <f aca="false">J14*J23</f>
        <v>10959.8303500007</v>
      </c>
      <c r="K27" s="24" t="n">
        <f aca="false">K14*K23</f>
        <v>15555.9353493793</v>
      </c>
      <c r="L27" s="24" t="n">
        <f aca="false">L14*L23</f>
        <v>20804.5301732798</v>
      </c>
      <c r="M27" s="24" t="n">
        <f aca="false">M14*M23</f>
        <v>26154.0991951998</v>
      </c>
      <c r="N27" s="24" t="n">
        <f aca="false">N14*N23</f>
        <v>31011.3915956298</v>
      </c>
      <c r="O27" s="24" t="n">
        <f aca="false">O14*O23</f>
        <v>34981.788585771</v>
      </c>
      <c r="P27" s="24" t="n">
        <f aca="false">P14*P23</f>
        <v>37958.9859875112</v>
      </c>
      <c r="Q27" s="24" t="n">
        <f aca="false">Q14*Q23</f>
        <v>40050.8086793644</v>
      </c>
      <c r="R27" s="24" t="n">
        <f aca="false">R14*R23</f>
        <v>43916.9048012029</v>
      </c>
    </row>
    <row r="28" s="24" customFormat="true" ht="12.75" hidden="false" customHeight="false" outlineLevel="0" collapsed="false">
      <c r="A28" s="24" t="s">
        <v>70</v>
      </c>
      <c r="B28" s="31"/>
      <c r="D28" s="24" t="n">
        <f aca="false">SUM(D25:D27)</f>
        <v>39278.4274809742</v>
      </c>
      <c r="E28" s="24" t="n">
        <f aca="false">SUM(E25:E27)</f>
        <v>101903.075382744</v>
      </c>
      <c r="F28" s="24" t="n">
        <f aca="false">SUM(F25:F27)</f>
        <v>200661.736097478</v>
      </c>
      <c r="G28" s="24" t="n">
        <f aca="false">SUM(G25:G27)</f>
        <v>353733.158270657</v>
      </c>
      <c r="H28" s="24" t="n">
        <f aca="false">SUM(H25:H27)</f>
        <v>584710.684475493</v>
      </c>
      <c r="I28" s="24" t="n">
        <f aca="false">SUM(I25:I27)</f>
        <v>919432.594477012</v>
      </c>
      <c r="J28" s="24" t="n">
        <f aca="false">SUM(J25:J27)</f>
        <v>1376934.70996608</v>
      </c>
      <c r="K28" s="24" t="n">
        <f aca="false">SUM(K25:K27)</f>
        <v>1954364.86191115</v>
      </c>
      <c r="L28" s="24" t="n">
        <f aca="false">SUM(L25:L27)</f>
        <v>2613770.36006072</v>
      </c>
      <c r="M28" s="24" t="n">
        <f aca="false">SUM(M25:M27)</f>
        <v>3285861.71863184</v>
      </c>
      <c r="N28" s="24" t="n">
        <f aca="false">SUM(N25:N27)</f>
        <v>3896106.06448581</v>
      </c>
      <c r="O28" s="24" t="n">
        <f aca="false">SUM(O25:O27)</f>
        <v>4394925.59485107</v>
      </c>
      <c r="P28" s="24" t="n">
        <f aca="false">SUM(P25:P27)</f>
        <v>4768964.81899624</v>
      </c>
      <c r="Q28" s="24" t="n">
        <f aca="false">SUM(Q25:Q27)</f>
        <v>5031770.2803515</v>
      </c>
      <c r="R28" s="24" t="n">
        <f aca="false">SUM(R25:R27)</f>
        <v>5517486.00515964</v>
      </c>
    </row>
    <row r="29" customFormat="false" ht="12.75" hidden="false" customHeight="false" outlineLevel="0" collapsed="false">
      <c r="B29" s="55" t="str">
        <f aca="false">'Case B'!B29</f>
        <v>final</v>
      </c>
      <c r="J29" s="0"/>
    </row>
    <row r="30" s="24" customFormat="true" ht="12.75" hidden="false" customHeight="false" outlineLevel="0" collapsed="false">
      <c r="A30" s="24" t="s">
        <v>71</v>
      </c>
      <c r="B30" s="52" t="n">
        <f aca="false">'Case B'!B30</f>
        <v>1444373.41872259</v>
      </c>
      <c r="D30" s="35" t="n">
        <f aca="false">$B30*D$17</f>
        <v>12046.907699961</v>
      </c>
      <c r="E30" s="35" t="n">
        <f aca="false">$B30*E$17</f>
        <v>31182.7354461928</v>
      </c>
      <c r="F30" s="35" t="n">
        <f aca="false">$B30*F$17</f>
        <v>61183.8452817721</v>
      </c>
      <c r="G30" s="35" t="n">
        <f aca="false">$B30*G$17</f>
        <v>107268.099495621</v>
      </c>
      <c r="H30" s="35" t="n">
        <f aca="false">$B30*H$17</f>
        <v>175881.501505981</v>
      </c>
      <c r="I30" s="35" t="n">
        <f aca="false">$B30*I$17</f>
        <v>273431.876352879</v>
      </c>
      <c r="J30" s="35" t="n">
        <f aca="false">$B30*J$17</f>
        <v>403398.515730256</v>
      </c>
      <c r="K30" s="35" t="n">
        <f aca="false">$B30*K$17</f>
        <v>562338.400771909</v>
      </c>
      <c r="L30" s="35" t="n">
        <f aca="false">$B30*L$17</f>
        <v>737547.123906791</v>
      </c>
      <c r="M30" s="35" t="n">
        <f aca="false">$B30*M$17</f>
        <v>909908.362068667</v>
      </c>
      <c r="N30" s="35" t="n">
        <f aca="false">$B30*N$17</f>
        <v>1061489.31565667</v>
      </c>
      <c r="O30" s="35" t="n">
        <f aca="false">$B30*O$17</f>
        <v>1182203.55054737</v>
      </c>
      <c r="P30" s="35" t="n">
        <f aca="false">$B30*P$17</f>
        <v>1270963.28790535</v>
      </c>
      <c r="Q30" s="35" t="n">
        <f aca="false">$B30*Q$17</f>
        <v>1332470.40827732</v>
      </c>
      <c r="R30" s="35" t="n">
        <f aca="false">$B30*R$17</f>
        <v>1444373.41872259</v>
      </c>
    </row>
    <row r="31" s="24" customFormat="true" ht="12.75" hidden="false" customHeight="false" outlineLevel="0" collapsed="false">
      <c r="A31" s="24" t="s">
        <v>72</v>
      </c>
      <c r="B31" s="52" t="n">
        <f aca="false">'Case B'!B31</f>
        <v>1851152.75320265</v>
      </c>
      <c r="D31" s="35" t="n">
        <f aca="false">$B31*D7</f>
        <v>370230.550640531</v>
      </c>
      <c r="E31" s="35" t="n">
        <f aca="false">$B31*E7</f>
        <v>555345.825960796</v>
      </c>
      <c r="F31" s="35" t="n">
        <f aca="false">$B31*F7</f>
        <v>740461.101281062</v>
      </c>
      <c r="G31" s="35" t="n">
        <f aca="false">$B31*G7</f>
        <v>925576.376601327</v>
      </c>
      <c r="H31" s="35" t="n">
        <f aca="false">$B31*H7</f>
        <v>1110691.65192159</v>
      </c>
      <c r="I31" s="35" t="n">
        <f aca="false">$B31*I7</f>
        <v>1295806.92724186</v>
      </c>
      <c r="J31" s="35" t="n">
        <f aca="false">$B31*J7</f>
        <v>1480922.20256212</v>
      </c>
      <c r="K31" s="35" t="n">
        <f aca="false">$B31*K7</f>
        <v>1666037.47788239</v>
      </c>
      <c r="L31" s="35" t="n">
        <f aca="false">$B31*L7</f>
        <v>1851152.75320265</v>
      </c>
      <c r="M31" s="35" t="n">
        <f aca="false">$B31*M7</f>
        <v>1851152.75320265</v>
      </c>
      <c r="N31" s="35" t="n">
        <f aca="false">$B31*N7</f>
        <v>1851152.75320265</v>
      </c>
      <c r="O31" s="35" t="n">
        <f aca="false">$B31*O7</f>
        <v>1851152.75320265</v>
      </c>
      <c r="P31" s="35" t="n">
        <f aca="false">$B31*P7</f>
        <v>1851152.75320265</v>
      </c>
      <c r="Q31" s="35" t="n">
        <f aca="false">$B31*Q7</f>
        <v>1851152.75320265</v>
      </c>
      <c r="R31" s="35" t="n">
        <f aca="false">$B31*R7</f>
        <v>1851152.75320265</v>
      </c>
    </row>
    <row r="32" s="24" customFormat="true" ht="12.75" hidden="false" customHeight="false" outlineLevel="0" collapsed="false">
      <c r="A32" s="24" t="s">
        <v>73</v>
      </c>
      <c r="B32" s="52" t="n">
        <f aca="false">'Case B'!B32</f>
        <v>3295526.17192524</v>
      </c>
      <c r="D32" s="35" t="n">
        <f aca="false">SUM(D30:D31)</f>
        <v>382277.458340492</v>
      </c>
      <c r="E32" s="35" t="n">
        <f aca="false">SUM(E30:E31)</f>
        <v>586528.561406989</v>
      </c>
      <c r="F32" s="35" t="n">
        <f aca="false">SUM(F30:F31)</f>
        <v>801644.946562834</v>
      </c>
      <c r="G32" s="35" t="n">
        <f aca="false">SUM(G30:G31)</f>
        <v>1032844.47609695</v>
      </c>
      <c r="H32" s="35" t="n">
        <f aca="false">SUM(H30:H31)</f>
        <v>1286573.15342757</v>
      </c>
      <c r="I32" s="35" t="n">
        <f aca="false">SUM(I30:I31)</f>
        <v>1569238.80359474</v>
      </c>
      <c r="J32" s="35" t="n">
        <f aca="false">SUM(J30:J31)</f>
        <v>1884320.71829238</v>
      </c>
      <c r="K32" s="35" t="n">
        <f aca="false">SUM(K30:K31)</f>
        <v>2228375.8786543</v>
      </c>
      <c r="L32" s="35" t="n">
        <f aca="false">SUM(L30:L31)</f>
        <v>2588699.87710945</v>
      </c>
      <c r="M32" s="35" t="n">
        <f aca="false">SUM(M30:M31)</f>
        <v>2761061.11527132</v>
      </c>
      <c r="N32" s="35" t="n">
        <f aca="false">SUM(N30:N31)</f>
        <v>2912642.06885933</v>
      </c>
      <c r="O32" s="35" t="n">
        <f aca="false">SUM(O30:O31)</f>
        <v>3033356.30375002</v>
      </c>
      <c r="P32" s="35" t="n">
        <f aca="false">SUM(P30:P31)</f>
        <v>3122116.041108</v>
      </c>
      <c r="Q32" s="35" t="n">
        <f aca="false">SUM(Q30:Q31)</f>
        <v>3183623.16147997</v>
      </c>
      <c r="R32" s="35" t="n">
        <f aca="false">SUM(R30:R31)</f>
        <v>3295526.17192524</v>
      </c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A34" s="0" t="s">
        <v>74</v>
      </c>
      <c r="D34" s="37" t="n">
        <f aca="false">D28-D32</f>
        <v>-342999.030859518</v>
      </c>
      <c r="E34" s="37" t="n">
        <f aca="false">E28-E32</f>
        <v>-484625.486024245</v>
      </c>
      <c r="F34" s="37" t="n">
        <f aca="false">F28-F32</f>
        <v>-600983.210465356</v>
      </c>
      <c r="G34" s="37" t="n">
        <f aca="false">G28-G32</f>
        <v>-679111.317826291</v>
      </c>
      <c r="H34" s="37" t="n">
        <f aca="false">H28-H32</f>
        <v>-701862.46895208</v>
      </c>
      <c r="I34" s="37" t="n">
        <f aca="false">I28-I32</f>
        <v>-649806.209117726</v>
      </c>
      <c r="J34" s="37" t="n">
        <f aca="false">J28-J32</f>
        <v>-507386.008326297</v>
      </c>
      <c r="K34" s="37" t="n">
        <f aca="false">K28-K32</f>
        <v>-274011.016743143</v>
      </c>
      <c r="L34" s="37" t="n">
        <f aca="false">L28-L32</f>
        <v>25070.4829512723</v>
      </c>
      <c r="M34" s="37" t="n">
        <f aca="false">M28-M32</f>
        <v>524800.603360521</v>
      </c>
      <c r="N34" s="37" t="n">
        <f aca="false">N28-N32</f>
        <v>983463.995626481</v>
      </c>
      <c r="O34" s="37" t="n">
        <f aca="false">O28-O32</f>
        <v>1361569.29110105</v>
      </c>
      <c r="P34" s="37" t="n">
        <f aca="false">P28-P32</f>
        <v>1646848.77788824</v>
      </c>
      <c r="Q34" s="37" t="n">
        <f aca="false">Q28-Q32</f>
        <v>1848147.11887153</v>
      </c>
      <c r="R34" s="37" t="n">
        <f aca="false">R28-R32</f>
        <v>2221959.83323439</v>
      </c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A36" s="23" t="s">
        <v>16</v>
      </c>
      <c r="B36" s="4" t="s">
        <v>55</v>
      </c>
      <c r="J36" s="0"/>
    </row>
    <row r="37" customFormat="false" ht="12.75" hidden="false" customHeight="false" outlineLevel="0" collapsed="false">
      <c r="A37" s="24" t="s">
        <v>56</v>
      </c>
      <c r="B37" s="51" t="n">
        <f aca="false">'Case B'!B37</f>
        <v>0.481578912051215</v>
      </c>
      <c r="D37" s="24" t="n">
        <f aca="false">$B37*D$40</f>
        <v>18898.3739317316</v>
      </c>
      <c r="E37" s="24" t="n">
        <f aca="false">$B37*E$40</f>
        <v>48917.3661285975</v>
      </c>
      <c r="F37" s="24" t="n">
        <f aca="false">$B37*F$40</f>
        <v>95981.0779259047</v>
      </c>
      <c r="G37" s="24" t="n">
        <f aca="false">$B37*G$40</f>
        <v>168274.938739756</v>
      </c>
      <c r="H37" s="24" t="n">
        <f aca="false">$B37*H$40</f>
        <v>275911.002716921</v>
      </c>
      <c r="I37" s="24" t="n">
        <f aca="false">$B37*I$40</f>
        <v>428941.432346861</v>
      </c>
      <c r="J37" s="24" t="n">
        <f aca="false">$B37*J$40</f>
        <v>632824.30509537</v>
      </c>
      <c r="K37" s="24" t="n">
        <f aca="false">$B37*K$40</f>
        <v>882158.445855268</v>
      </c>
      <c r="L37" s="24" t="n">
        <f aca="false">$B37*L$40</f>
        <v>1157014.03937118</v>
      </c>
      <c r="M37" s="24" t="n">
        <f aca="false">$B37*M$40</f>
        <v>1427402.69106891</v>
      </c>
      <c r="N37" s="24" t="n">
        <f aca="false">$B37*N$40</f>
        <v>1665192.63793169</v>
      </c>
      <c r="O37" s="24" t="n">
        <f aca="false">$B37*O$40</f>
        <v>1854560.96436575</v>
      </c>
      <c r="P37" s="24" t="n">
        <f aca="false">$B37*P$40</f>
        <v>1993801.23651283</v>
      </c>
      <c r="Q37" s="24" t="n">
        <f aca="false">$B37*Q$40</f>
        <v>2090289.44653351</v>
      </c>
      <c r="R37" s="24" t="n">
        <f aca="false">$B37*R$40</f>
        <v>2265835.32005988</v>
      </c>
    </row>
    <row r="38" customFormat="false" ht="12.75" hidden="false" customHeight="false" outlineLevel="0" collapsed="false">
      <c r="A38" s="24" t="s">
        <v>57</v>
      </c>
      <c r="B38" s="51" t="n">
        <f aca="false">'Case B'!B38</f>
        <v>0.517158358542152</v>
      </c>
      <c r="D38" s="24" t="n">
        <f aca="false">$B38*D$40</f>
        <v>20294.6013562378</v>
      </c>
      <c r="E38" s="24" t="n">
        <f aca="false">$B38*E$40</f>
        <v>52531.4214102892</v>
      </c>
      <c r="F38" s="24" t="n">
        <f aca="false">$B38*F$40</f>
        <v>103072.238981238</v>
      </c>
      <c r="G38" s="24" t="n">
        <f aca="false">$B38*G$40</f>
        <v>180707.229749251</v>
      </c>
      <c r="H38" s="24" t="n">
        <f aca="false">$B38*H$40</f>
        <v>296295.534746395</v>
      </c>
      <c r="I38" s="24" t="n">
        <f aca="false">$B38*I$40</f>
        <v>460631.978502479</v>
      </c>
      <c r="J38" s="24" t="n">
        <f aca="false">$B38*J$40</f>
        <v>679577.885739928</v>
      </c>
      <c r="K38" s="24" t="n">
        <f aca="false">$B38*K$40</f>
        <v>947333.038088031</v>
      </c>
      <c r="L38" s="24" t="n">
        <f aca="false">$B38*L$40</f>
        <v>1242495.18913277</v>
      </c>
      <c r="M38" s="24" t="n">
        <f aca="false">$B38*M$40</f>
        <v>1532860.37702029</v>
      </c>
      <c r="N38" s="24" t="n">
        <f aca="false">$B38*N$40</f>
        <v>1788218.44092219</v>
      </c>
      <c r="O38" s="24" t="n">
        <f aca="false">$B38*O$40</f>
        <v>1991577.45521412</v>
      </c>
      <c r="P38" s="24" t="n">
        <f aca="false">$B38*P$40</f>
        <v>2141104.91329951</v>
      </c>
      <c r="Q38" s="24" t="n">
        <f aca="false">$B38*Q$40</f>
        <v>2244721.75171219</v>
      </c>
      <c r="R38" s="24" t="n">
        <f aca="false">$B38*R$40</f>
        <v>2433237.09889602</v>
      </c>
    </row>
    <row r="39" customFormat="false" ht="12.75" hidden="false" customHeight="false" outlineLevel="0" collapsed="false">
      <c r="A39" s="24" t="s">
        <v>58</v>
      </c>
      <c r="B39" s="51" t="n">
        <f aca="false">'Case B'!B39</f>
        <v>0.00126272940663242</v>
      </c>
      <c r="D39" s="24" t="n">
        <f aca="false">$B39*D$40</f>
        <v>49.5526940735211</v>
      </c>
      <c r="E39" s="24" t="n">
        <f aca="false">$B39*E$40</f>
        <v>128.264330434419</v>
      </c>
      <c r="F39" s="24" t="n">
        <f aca="false">$B39*F$40</f>
        <v>251.668265666144</v>
      </c>
      <c r="G39" s="24" t="n">
        <f aca="false">$B39*G$40</f>
        <v>441.227197098201</v>
      </c>
      <c r="H39" s="24" t="n">
        <f aca="false">$B39*H$40</f>
        <v>723.455550119773</v>
      </c>
      <c r="I39" s="24" t="n">
        <f aca="false">$B39*I$40</f>
        <v>1124.7107105259</v>
      </c>
      <c r="J39" s="24" t="n">
        <f aca="false">$B39*J$40</f>
        <v>1659.30409176777</v>
      </c>
      <c r="K39" s="24" t="n">
        <f aca="false">$B39*K$40</f>
        <v>2313.07348186404</v>
      </c>
      <c r="L39" s="24" t="n">
        <f aca="false">$B39*L$40</f>
        <v>3033.76168440943</v>
      </c>
      <c r="M39" s="24" t="n">
        <f aca="false">$B39*M$40</f>
        <v>3742.73729188391</v>
      </c>
      <c r="N39" s="24" t="n">
        <f aca="false">$B39*N$40</f>
        <v>4366.23709843952</v>
      </c>
      <c r="O39" s="24" t="n">
        <f aca="false">$B39*O$40</f>
        <v>4862.77245015281</v>
      </c>
      <c r="P39" s="24" t="n">
        <f aca="false">$B39*P$40</f>
        <v>5227.86897291942</v>
      </c>
      <c r="Q39" s="24" t="n">
        <f aca="false">$B39*Q$40</f>
        <v>5480.86697000255</v>
      </c>
      <c r="R39" s="24" t="n">
        <f aca="false">$B39*R$40</f>
        <v>5941.15900349415</v>
      </c>
    </row>
    <row r="40" customFormat="false" ht="12.75" hidden="false" customHeight="false" outlineLevel="0" collapsed="false">
      <c r="A40" s="24" t="s">
        <v>59</v>
      </c>
      <c r="B40" s="52" t="n">
        <f aca="false">'Case B'!B40</f>
        <v>4705013.57795939</v>
      </c>
      <c r="D40" s="37" t="n">
        <f aca="false">$B$40*D17</f>
        <v>39242.5279820428</v>
      </c>
      <c r="E40" s="37" t="n">
        <f aca="false">$B$40*E17</f>
        <v>101577.051869321</v>
      </c>
      <c r="F40" s="37" t="n">
        <f aca="false">$B$40*F17</f>
        <v>199304.985172809</v>
      </c>
      <c r="G40" s="37" t="n">
        <f aca="false">$B$40*G17</f>
        <v>349423.395686105</v>
      </c>
      <c r="H40" s="37" t="n">
        <f aca="false">$B$40*H17</f>
        <v>572929.993013435</v>
      </c>
      <c r="I40" s="37" t="n">
        <f aca="false">$B$40*I17</f>
        <v>890698.121559866</v>
      </c>
      <c r="J40" s="37" t="n">
        <f aca="false">$B$40*J17</f>
        <v>1314061.49492707</v>
      </c>
      <c r="K40" s="37" t="n">
        <f aca="false">$B$40*K17</f>
        <v>1831804.55742516</v>
      </c>
      <c r="L40" s="37" t="n">
        <f aca="false">$B$40*L17</f>
        <v>2402542.99018836</v>
      </c>
      <c r="M40" s="37" t="n">
        <f aca="false">$B$40*M17</f>
        <v>2964005.80538108</v>
      </c>
      <c r="N40" s="37" t="n">
        <f aca="false">$B$40*N17</f>
        <v>3457777.31595232</v>
      </c>
      <c r="O40" s="37" t="n">
        <f aca="false">$B$40*O17</f>
        <v>3851001.19203002</v>
      </c>
      <c r="P40" s="37" t="n">
        <f aca="false">$B$40*P17</f>
        <v>4140134.01878527</v>
      </c>
      <c r="Q40" s="37" t="n">
        <f aca="false">$B$40*Q17</f>
        <v>4340492.0652157</v>
      </c>
      <c r="R40" s="37" t="n">
        <f aca="false">$B$40*R17</f>
        <v>4705013.57795939</v>
      </c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A42" s="24" t="s">
        <v>67</v>
      </c>
      <c r="D42" s="24" t="n">
        <f aca="false">D21*D37</f>
        <v>3389.59120153282</v>
      </c>
      <c r="E42" s="24" t="n">
        <f aca="false">E21*E37</f>
        <v>8793.87974210002</v>
      </c>
      <c r="F42" s="24" t="n">
        <f aca="false">F21*F37</f>
        <v>17316.4074730275</v>
      </c>
      <c r="G42" s="24" t="n">
        <f aca="false">G21*G37</f>
        <v>30525.9369547168</v>
      </c>
      <c r="H42" s="24" t="n">
        <f aca="false">H21*H37</f>
        <v>50458.4913054469</v>
      </c>
      <c r="I42" s="24" t="n">
        <f aca="false">I21*I37</f>
        <v>79343.8238878415</v>
      </c>
      <c r="J42" s="24" t="n">
        <f aca="false">J21*J37</f>
        <v>118824.659674752</v>
      </c>
      <c r="K42" s="24" t="n">
        <f aca="false">K21*K37</f>
        <v>168654.866433432</v>
      </c>
      <c r="L42" s="24" t="n">
        <f aca="false">L21*L37</f>
        <v>225559.259458147</v>
      </c>
      <c r="M42" s="24" t="n">
        <f aca="false">M21*M37</f>
        <v>283558.397960889</v>
      </c>
      <c r="N42" s="24" t="n">
        <f aca="false">N21*N37</f>
        <v>336220.355125383</v>
      </c>
      <c r="O42" s="24" t="n">
        <f aca="false">O21*O37</f>
        <v>379266.739609533</v>
      </c>
      <c r="P42" s="24" t="n">
        <f aca="false">P21*P37</f>
        <v>411545.019176727</v>
      </c>
      <c r="Q42" s="24" t="n">
        <f aca="false">Q21*Q37</f>
        <v>434224.213244668</v>
      </c>
      <c r="R42" s="24" t="n">
        <f aca="false">R21*R37</f>
        <v>476139.78504431</v>
      </c>
    </row>
    <row r="43" customFormat="false" ht="12.75" hidden="false" customHeight="false" outlineLevel="0" collapsed="false">
      <c r="A43" s="24" t="s">
        <v>68</v>
      </c>
      <c r="D43" s="24" t="n">
        <f aca="false">D22*D38</f>
        <v>4060.72247130607</v>
      </c>
      <c r="E43" s="24" t="n">
        <f aca="false">E22*E38</f>
        <v>10535.0477256846</v>
      </c>
      <c r="F43" s="24" t="n">
        <f aca="false">F22*F38</f>
        <v>20745.0163654593</v>
      </c>
      <c r="G43" s="24" t="n">
        <f aca="false">G22*G38</f>
        <v>36570.0023335073</v>
      </c>
      <c r="H43" s="24" t="n">
        <f aca="false">H22*H38</f>
        <v>60449.1566474366</v>
      </c>
      <c r="I43" s="24" t="n">
        <f aca="false">I22*I38</f>
        <v>95053.718712454</v>
      </c>
      <c r="J43" s="24" t="n">
        <f aca="false">J22*J38</f>
        <v>142351.669271611</v>
      </c>
      <c r="K43" s="24" t="n">
        <f aca="false">K22*K38</f>
        <v>202048.142475606</v>
      </c>
      <c r="L43" s="24" t="n">
        <f aca="false">L22*L38</f>
        <v>270219.474572231</v>
      </c>
      <c r="M43" s="24" t="n">
        <f aca="false">M22*M38</f>
        <v>339702.309236179</v>
      </c>
      <c r="N43" s="24" t="n">
        <f aca="false">N22*N38</f>
        <v>402791.212919937</v>
      </c>
      <c r="O43" s="24" t="n">
        <f aca="false">O22*O38</f>
        <v>454360.682625966</v>
      </c>
      <c r="P43" s="24" t="n">
        <f aca="false">P22*P38</f>
        <v>493029.987382932</v>
      </c>
      <c r="Q43" s="24" t="n">
        <f aca="false">Q22*Q38</f>
        <v>520199.609767235</v>
      </c>
      <c r="R43" s="24" t="n">
        <f aca="false">R22*R38</f>
        <v>570414.368475446</v>
      </c>
    </row>
    <row r="44" customFormat="false" ht="12.75" hidden="false" customHeight="false" outlineLevel="0" collapsed="false">
      <c r="A44" s="24" t="s">
        <v>69</v>
      </c>
      <c r="D44" s="24" t="n">
        <f aca="false">D23*D39</f>
        <v>66.5462134843221</v>
      </c>
      <c r="E44" s="24" t="n">
        <f aca="false">E23*E39</f>
        <v>172.646010648307</v>
      </c>
      <c r="F44" s="24" t="n">
        <f aca="false">F23*F39</f>
        <v>339.964697796152</v>
      </c>
      <c r="G44" s="24" t="n">
        <f aca="false">G23*G39</f>
        <v>599.301035617193</v>
      </c>
      <c r="H44" s="24" t="n">
        <f aca="false">H23*H39</f>
        <v>990.627286556156</v>
      </c>
      <c r="I44" s="24" t="n">
        <f aca="false">I23*I39</f>
        <v>1557.71912575034</v>
      </c>
      <c r="J44" s="24" t="n">
        <f aca="false">J23*J39</f>
        <v>2332.82738235282</v>
      </c>
      <c r="K44" s="24" t="n">
        <f aca="false">K23*K39</f>
        <v>3311.11986064091</v>
      </c>
      <c r="L44" s="24" t="n">
        <f aca="false">L23*L39</f>
        <v>4428.29643482662</v>
      </c>
      <c r="M44" s="24" t="n">
        <f aca="false">M23*M39</f>
        <v>5566.96562035107</v>
      </c>
      <c r="N44" s="24" t="n">
        <f aca="false">N23*N39</f>
        <v>6600.8524921325</v>
      </c>
      <c r="O44" s="24" t="n">
        <f aca="false">O23*O39</f>
        <v>7445.96145108751</v>
      </c>
      <c r="P44" s="24" t="n">
        <f aca="false">P23*P39</f>
        <v>8079.66538624458</v>
      </c>
      <c r="Q44" s="24" t="n">
        <f aca="false">Q23*Q39</f>
        <v>8524.91509347037</v>
      </c>
      <c r="R44" s="24" t="n">
        <f aca="false">R23*R39</f>
        <v>9347.82335097204</v>
      </c>
    </row>
    <row r="45" customFormat="false" ht="12.75" hidden="false" customHeight="false" outlineLevel="0" collapsed="false">
      <c r="A45" s="24" t="s">
        <v>70</v>
      </c>
      <c r="D45" s="24" t="n">
        <f aca="false">SUM(D42:D44)</f>
        <v>7516.85988632322</v>
      </c>
      <c r="E45" s="24" t="n">
        <f aca="false">SUM(E42:E44)</f>
        <v>19501.5734784329</v>
      </c>
      <c r="F45" s="24" t="n">
        <f aca="false">SUM(F42:F44)</f>
        <v>38401.388536283</v>
      </c>
      <c r="G45" s="24" t="n">
        <f aca="false">SUM(G42:G44)</f>
        <v>67695.2403238413</v>
      </c>
      <c r="H45" s="24" t="n">
        <f aca="false">SUM(H42:H44)</f>
        <v>111898.27523944</v>
      </c>
      <c r="I45" s="24" t="n">
        <f aca="false">SUM(I42:I44)</f>
        <v>175955.261726046</v>
      </c>
      <c r="J45" s="24" t="n">
        <f aca="false">SUM(J42:J44)</f>
        <v>263509.156328715</v>
      </c>
      <c r="K45" s="24" t="n">
        <f aca="false">SUM(K42:K44)</f>
        <v>374014.128769679</v>
      </c>
      <c r="L45" s="24" t="n">
        <f aca="false">SUM(L42:L44)</f>
        <v>500207.030465205</v>
      </c>
      <c r="M45" s="24" t="n">
        <f aca="false">SUM(M42:M44)</f>
        <v>628827.672817419</v>
      </c>
      <c r="N45" s="24" t="n">
        <f aca="false">SUM(N42:N44)</f>
        <v>745612.420537452</v>
      </c>
      <c r="O45" s="24" t="n">
        <f aca="false">SUM(O42:O44)</f>
        <v>841073.383686586</v>
      </c>
      <c r="P45" s="24" t="n">
        <f aca="false">SUM(P42:P44)</f>
        <v>912654.671945904</v>
      </c>
      <c r="Q45" s="24" t="n">
        <f aca="false">SUM(Q42:Q44)</f>
        <v>962948.738105373</v>
      </c>
      <c r="R45" s="24" t="n">
        <f aca="false">SUM(R42:R44)</f>
        <v>1055901.97687073</v>
      </c>
    </row>
    <row r="46" customFormat="false" ht="12.75" hidden="false" customHeight="false" outlineLevel="0" collapsed="false">
      <c r="B46" s="55" t="str">
        <f aca="false">'Case B'!B46</f>
        <v>final</v>
      </c>
      <c r="J46" s="0"/>
    </row>
    <row r="47" customFormat="false" ht="12.75" hidden="false" customHeight="false" outlineLevel="0" collapsed="false">
      <c r="A47" s="24" t="s">
        <v>71</v>
      </c>
      <c r="B47" s="52" t="n">
        <f aca="false">'Case B'!B47</f>
        <v>278466.247018247</v>
      </c>
      <c r="D47" s="24" t="n">
        <f aca="false">$B47*D17</f>
        <v>2322.56917213987</v>
      </c>
      <c r="E47" s="24" t="n">
        <f aca="false">$B47*E17</f>
        <v>6011.83821227047</v>
      </c>
      <c r="F47" s="24" t="n">
        <f aca="false">$B47*F17</f>
        <v>11795.8663271637</v>
      </c>
      <c r="G47" s="24" t="n">
        <f aca="false">$B47*G17</f>
        <v>20680.6250406789</v>
      </c>
      <c r="H47" s="24" t="n">
        <f aca="false">$B47*H17</f>
        <v>33908.8638778884</v>
      </c>
      <c r="I47" s="24" t="n">
        <f aca="false">$B47*I17</f>
        <v>52715.9718090656</v>
      </c>
      <c r="J47" s="24" t="n">
        <f aca="false">$B47*J17</f>
        <v>77772.7347180645</v>
      </c>
      <c r="K47" s="24" t="n">
        <f aca="false">$B47*K17</f>
        <v>108415.359897503</v>
      </c>
      <c r="L47" s="24" t="n">
        <f aca="false">$B47*L17</f>
        <v>142194.516273407</v>
      </c>
      <c r="M47" s="24" t="n">
        <f aca="false">$B47*M17</f>
        <v>175424.695187116</v>
      </c>
      <c r="N47" s="24" t="n">
        <f aca="false">$B47*N17</f>
        <v>204648.563971982</v>
      </c>
      <c r="O47" s="24" t="n">
        <f aca="false">$B47*O17</f>
        <v>227921.520615992</v>
      </c>
      <c r="P47" s="24" t="n">
        <f aca="false">$B47*P17</f>
        <v>245033.848098633</v>
      </c>
      <c r="Q47" s="24" t="n">
        <f aca="false">$B47*Q17</f>
        <v>256892.039860448</v>
      </c>
      <c r="R47" s="24" t="n">
        <f aca="false">$B47*R17</f>
        <v>278466.247018247</v>
      </c>
    </row>
    <row r="48" customFormat="false" ht="12.75" hidden="false" customHeight="false" outlineLevel="0" collapsed="false">
      <c r="A48" s="24" t="s">
        <v>72</v>
      </c>
      <c r="B48" s="52" t="n">
        <f aca="false">'Case B'!B48</f>
        <v>922506.084317894</v>
      </c>
      <c r="D48" s="24" t="n">
        <f aca="false">$B48*D7</f>
        <v>184501.216863579</v>
      </c>
      <c r="E48" s="24" t="n">
        <f aca="false">$B48*E7</f>
        <v>276751.825295368</v>
      </c>
      <c r="F48" s="24" t="n">
        <f aca="false">$B48*F7</f>
        <v>369002.433727158</v>
      </c>
      <c r="G48" s="24" t="n">
        <f aca="false">$B48*G7</f>
        <v>461253.042158947</v>
      </c>
      <c r="H48" s="24" t="n">
        <f aca="false">$B48*H7</f>
        <v>553503.650590736</v>
      </c>
      <c r="I48" s="24" t="n">
        <f aca="false">$B48*I7</f>
        <v>645754.259022526</v>
      </c>
      <c r="J48" s="24" t="n">
        <f aca="false">$B48*J7</f>
        <v>738004.867454315</v>
      </c>
      <c r="K48" s="24" t="n">
        <f aca="false">$B48*K7</f>
        <v>830255.475886105</v>
      </c>
      <c r="L48" s="24" t="n">
        <f aca="false">$B48*L7</f>
        <v>922506.084317894</v>
      </c>
      <c r="M48" s="24" t="n">
        <f aca="false">$B48*M7</f>
        <v>922506.084317894</v>
      </c>
      <c r="N48" s="24" t="n">
        <f aca="false">$B48*N7</f>
        <v>922506.084317894</v>
      </c>
      <c r="O48" s="24" t="n">
        <f aca="false">$B48*O7</f>
        <v>922506.084317894</v>
      </c>
      <c r="P48" s="24" t="n">
        <f aca="false">$B48*P7</f>
        <v>922506.084317894</v>
      </c>
      <c r="Q48" s="24" t="n">
        <f aca="false">$B48*Q7</f>
        <v>922506.084317894</v>
      </c>
      <c r="R48" s="24" t="n">
        <f aca="false">$B48*R7</f>
        <v>922506.084317894</v>
      </c>
    </row>
    <row r="49" customFormat="false" ht="12.75" hidden="false" customHeight="false" outlineLevel="0" collapsed="false">
      <c r="A49" s="24" t="s">
        <v>73</v>
      </c>
      <c r="B49" s="52" t="n">
        <f aca="false">'Case B'!B49</f>
        <v>1200972.33133614</v>
      </c>
      <c r="D49" s="24" t="n">
        <f aca="false">SUM(D47:D48)</f>
        <v>186823.786035719</v>
      </c>
      <c r="E49" s="24" t="n">
        <f aca="false">SUM(E47:E48)</f>
        <v>282763.663507639</v>
      </c>
      <c r="F49" s="24" t="n">
        <f aca="false">SUM(F47:F48)</f>
        <v>380798.300054321</v>
      </c>
      <c r="G49" s="24" t="n">
        <f aca="false">SUM(G47:G48)</f>
        <v>481933.667199626</v>
      </c>
      <c r="H49" s="24" t="n">
        <f aca="false">SUM(H47:H48)</f>
        <v>587412.514468625</v>
      </c>
      <c r="I49" s="24" t="n">
        <f aca="false">SUM(I47:I48)</f>
        <v>698470.230831591</v>
      </c>
      <c r="J49" s="24" t="n">
        <f aca="false">SUM(J47:J48)</f>
        <v>815777.60217238</v>
      </c>
      <c r="K49" s="24" t="n">
        <f aca="false">SUM(K47:K48)</f>
        <v>938670.835783608</v>
      </c>
      <c r="L49" s="24" t="n">
        <f aca="false">SUM(L47:L48)</f>
        <v>1064700.6005913</v>
      </c>
      <c r="M49" s="24" t="n">
        <f aca="false">SUM(M47:M48)</f>
        <v>1097930.77950501</v>
      </c>
      <c r="N49" s="24" t="n">
        <f aca="false">SUM(N47:N48)</f>
        <v>1127154.64828988</v>
      </c>
      <c r="O49" s="24" t="n">
        <f aca="false">SUM(O47:O48)</f>
        <v>1150427.60493389</v>
      </c>
      <c r="P49" s="24" t="n">
        <f aca="false">SUM(P47:P48)</f>
        <v>1167539.93241653</v>
      </c>
      <c r="Q49" s="24" t="n">
        <f aca="false">SUM(Q47:Q48)</f>
        <v>1179398.12417834</v>
      </c>
      <c r="R49" s="24" t="n">
        <f aca="false">SUM(R47:R48)</f>
        <v>1200972.33133614</v>
      </c>
    </row>
    <row r="50" customFormat="false" ht="12.75" hidden="false" customHeight="false" outlineLevel="0" collapsed="false">
      <c r="D50" s="24"/>
      <c r="J50" s="0"/>
    </row>
    <row r="51" customFormat="false" ht="12.75" hidden="false" customHeight="false" outlineLevel="0" collapsed="false">
      <c r="A51" s="0" t="s">
        <v>75</v>
      </c>
      <c r="D51" s="24" t="n">
        <f aca="false">D45-D49</f>
        <v>-179306.926149395</v>
      </c>
      <c r="E51" s="24" t="n">
        <f aca="false">E45-E49</f>
        <v>-263262.090029206</v>
      </c>
      <c r="F51" s="24" t="n">
        <f aca="false">F45-F49</f>
        <v>-342396.911518038</v>
      </c>
      <c r="G51" s="24" t="n">
        <f aca="false">G45-G49</f>
        <v>-414238.426875785</v>
      </c>
      <c r="H51" s="24" t="n">
        <f aca="false">H45-H49</f>
        <v>-475514.239229185</v>
      </c>
      <c r="I51" s="24" t="n">
        <f aca="false">I45-I49</f>
        <v>-522514.969105546</v>
      </c>
      <c r="J51" s="24" t="n">
        <f aca="false">J45-J49</f>
        <v>-552268.445843664</v>
      </c>
      <c r="K51" s="24" t="n">
        <f aca="false">K45-K49</f>
        <v>-564656.707013929</v>
      </c>
      <c r="L51" s="24" t="n">
        <f aca="false">L45-L49</f>
        <v>-564493.570126097</v>
      </c>
      <c r="M51" s="24" t="n">
        <f aca="false">M45-M49</f>
        <v>-469103.106687591</v>
      </c>
      <c r="N51" s="24" t="n">
        <f aca="false">N45-N49</f>
        <v>-381542.227752424</v>
      </c>
      <c r="O51" s="24" t="n">
        <f aca="false">O45-O49</f>
        <v>-309354.2212473</v>
      </c>
      <c r="P51" s="24" t="n">
        <f aca="false">P45-P49</f>
        <v>-254885.260470623</v>
      </c>
      <c r="Q51" s="24" t="n">
        <f aca="false">Q45-Q49</f>
        <v>-216449.386072969</v>
      </c>
      <c r="R51" s="24" t="n">
        <f aca="false">R45-R49</f>
        <v>-145070.354465413</v>
      </c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s="39" customFormat="true" ht="12.75" hidden="false" customHeight="false" outlineLevel="0" collapsed="false">
      <c r="A54" s="39" t="s">
        <v>76</v>
      </c>
      <c r="B54" s="40"/>
      <c r="D54" s="39" t="n">
        <f aca="false">D34+D51</f>
        <v>-522305.957008913</v>
      </c>
      <c r="E54" s="39" t="n">
        <f aca="false">E34+E51</f>
        <v>-747887.576053451</v>
      </c>
      <c r="F54" s="39" t="n">
        <f aca="false">F34+F51</f>
        <v>-943380.121983394</v>
      </c>
      <c r="G54" s="39" t="n">
        <f aca="false">G34+G51</f>
        <v>-1093349.74470208</v>
      </c>
      <c r="H54" s="39" t="n">
        <f aca="false">H34+H51</f>
        <v>-1177376.70818127</v>
      </c>
      <c r="I54" s="39" t="n">
        <f aca="false">I34+I51</f>
        <v>-1172321.17822327</v>
      </c>
      <c r="J54" s="39" t="n">
        <f aca="false">J34+J51</f>
        <v>-1059654.45416996</v>
      </c>
      <c r="K54" s="39" t="n">
        <f aca="false">K34+K51</f>
        <v>-838667.723757072</v>
      </c>
      <c r="L54" s="39" t="n">
        <f aca="false">L34+L51</f>
        <v>-539423.087174824</v>
      </c>
      <c r="M54" s="39" t="n">
        <f aca="false">M34+M51</f>
        <v>55697.49667293</v>
      </c>
      <c r="N54" s="39" t="n">
        <f aca="false">N34+N51</f>
        <v>601921.767874057</v>
      </c>
      <c r="O54" s="39" t="n">
        <f aca="false">O34+O51</f>
        <v>1052215.06985375</v>
      </c>
      <c r="P54" s="39" t="n">
        <f aca="false">P34+P51</f>
        <v>1391963.51741762</v>
      </c>
      <c r="Q54" s="39" t="n">
        <f aca="false">Q34+Q51</f>
        <v>1631697.73279856</v>
      </c>
      <c r="R54" s="39" t="n">
        <f aca="false">R34+R51</f>
        <v>2076889.47876898</v>
      </c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16"/>
    </row>
    <row r="57" s="24" customFormat="true" ht="12.75" hidden="false" customHeight="false" outlineLevel="0" collapsed="false">
      <c r="A57" s="24" t="s">
        <v>77</v>
      </c>
      <c r="B57" s="31"/>
      <c r="C57" s="24" t="n">
        <f aca="false">C59</f>
        <v>175142.251004204</v>
      </c>
      <c r="D57" s="35" t="n">
        <f aca="false">D7*$C5*($R28+$R45)</f>
        <v>131467.759640607</v>
      </c>
      <c r="E57" s="35" t="n">
        <f aca="false">E7*$C5*($R28+$R45)</f>
        <v>197201.639460911</v>
      </c>
      <c r="F57" s="35" t="n">
        <f aca="false">F7*$C5*($R28+$R45)</f>
        <v>262935.519281215</v>
      </c>
      <c r="G57" s="35" t="n">
        <f aca="false">G7*$C5*($R28+$R45)</f>
        <v>328669.399101518</v>
      </c>
      <c r="H57" s="35" t="n">
        <f aca="false">H7*$C5*($R28+$R45)</f>
        <v>394403.278921822</v>
      </c>
      <c r="I57" s="35" t="n">
        <f aca="false">I7*$C5*($R28+$R45)</f>
        <v>460137.158742125</v>
      </c>
      <c r="J57" s="35" t="n">
        <f aca="false">J7*$C5*($R28+$R45)</f>
        <v>525871.038562429</v>
      </c>
      <c r="K57" s="35" t="n">
        <f aca="false">K7*$C5*($R28+$R45)</f>
        <v>591604.918382733</v>
      </c>
      <c r="L57" s="35" t="n">
        <f aca="false">L7*$C5*($R28+$R45)</f>
        <v>657338.798203036</v>
      </c>
      <c r="M57" s="35" t="n">
        <f aca="false">M7*$C5*($R28+$R45)</f>
        <v>657338.798203036</v>
      </c>
      <c r="N57" s="35" t="n">
        <f aca="false">N7*$C5*($R28+$R45)</f>
        <v>657338.798203036</v>
      </c>
      <c r="O57" s="35" t="n">
        <f aca="false">O7*$C5*($R28+$R45)</f>
        <v>657338.798203036</v>
      </c>
      <c r="P57" s="35" t="n">
        <f aca="false">P7*$C5*($R28+$R45)</f>
        <v>657338.798203036</v>
      </c>
      <c r="Q57" s="35" t="n">
        <f aca="false">Q7*$C5*($R28+$R45)</f>
        <v>657338.798203036</v>
      </c>
      <c r="R57" s="35" t="n">
        <f aca="false">R7*$C5*($R28+$R45)</f>
        <v>657338.798203036</v>
      </c>
    </row>
    <row r="58" customFormat="false" ht="12.75" hidden="false" customHeight="false" outlineLevel="0" collapsed="false">
      <c r="J58" s="0"/>
    </row>
    <row r="59" s="24" customFormat="true" ht="12.75" hidden="false" customHeight="false" outlineLevel="0" collapsed="false">
      <c r="A59" s="24" t="s">
        <v>78</v>
      </c>
      <c r="B59" s="31"/>
      <c r="C59" s="24" t="n">
        <f aca="false">C6*D59</f>
        <v>175142.251004204</v>
      </c>
      <c r="D59" s="24" t="n">
        <f aca="false">D32+D49+D57</f>
        <v>700569.004016818</v>
      </c>
      <c r="E59" s="24" t="n">
        <f aca="false">E32+E49+E57</f>
        <v>1066493.86437554</v>
      </c>
      <c r="F59" s="24" t="n">
        <f aca="false">F32+F49+F57</f>
        <v>1445378.76589837</v>
      </c>
      <c r="G59" s="24" t="n">
        <f aca="false">G32+G49+G57</f>
        <v>1843447.54239809</v>
      </c>
      <c r="H59" s="24" t="n">
        <f aca="false">H32+H49+H57</f>
        <v>2268388.94681802</v>
      </c>
      <c r="I59" s="24" t="n">
        <f aca="false">I32+I49+I57</f>
        <v>2727846.19316845</v>
      </c>
      <c r="J59" s="24" t="n">
        <f aca="false">J32+J49+J57</f>
        <v>3225969.35902719</v>
      </c>
      <c r="K59" s="24" t="n">
        <f aca="false">K32+K49+K57</f>
        <v>3758651.63282064</v>
      </c>
      <c r="L59" s="24" t="n">
        <f aca="false">L32+L49+L57</f>
        <v>4310739.27590378</v>
      </c>
      <c r="M59" s="24" t="n">
        <f aca="false">M32+M49+M57</f>
        <v>4516330.69297937</v>
      </c>
      <c r="N59" s="24" t="n">
        <f aca="false">N32+N49+N57</f>
        <v>4697135.51535224</v>
      </c>
      <c r="O59" s="24" t="n">
        <f aca="false">O32+O49+O57</f>
        <v>4841122.70688694</v>
      </c>
      <c r="P59" s="24" t="n">
        <f aca="false">P32+P49+P57</f>
        <v>4946994.77172756</v>
      </c>
      <c r="Q59" s="24" t="n">
        <f aca="false">Q32+Q49+Q57</f>
        <v>5020360.08386135</v>
      </c>
      <c r="R59" s="24" t="n">
        <f aca="false">R32+R49+R57</f>
        <v>5153837.30146442</v>
      </c>
    </row>
    <row r="60" customFormat="false" ht="12.7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s="24" customFormat="true" ht="12.75" hidden="false" customHeight="false" outlineLevel="0" collapsed="false">
      <c r="A61" s="39" t="s">
        <v>79</v>
      </c>
      <c r="B61" s="31"/>
      <c r="C61" s="24" t="n">
        <f aca="false">C54-C57</f>
        <v>-175142.251004204</v>
      </c>
      <c r="D61" s="24" t="n">
        <f aca="false">D54-D57</f>
        <v>-653773.71664952</v>
      </c>
      <c r="E61" s="24" t="n">
        <f aca="false">E54-E57</f>
        <v>-945089.215514362</v>
      </c>
      <c r="F61" s="24" t="n">
        <f aca="false">F54-F57</f>
        <v>-1206315.64126461</v>
      </c>
      <c r="G61" s="24" t="n">
        <f aca="false">G54-G57</f>
        <v>-1422019.14380359</v>
      </c>
      <c r="H61" s="24" t="n">
        <f aca="false">H54-H57</f>
        <v>-1571779.98710309</v>
      </c>
      <c r="I61" s="24" t="n">
        <f aca="false">I54-I57</f>
        <v>-1632458.3369654</v>
      </c>
      <c r="J61" s="24" t="n">
        <f aca="false">J54-J57</f>
        <v>-1585525.49273239</v>
      </c>
      <c r="K61" s="24" t="n">
        <f aca="false">K54-K57</f>
        <v>-1430272.6421398</v>
      </c>
      <c r="L61" s="24" t="n">
        <f aca="false">L54-L57</f>
        <v>-1196761.88537786</v>
      </c>
      <c r="M61" s="24" t="n">
        <f aca="false">M54-M57</f>
        <v>-601641.301530107</v>
      </c>
      <c r="N61" s="24" t="n">
        <f aca="false">N54-N57</f>
        <v>-55417.030328979</v>
      </c>
      <c r="O61" s="24" t="n">
        <f aca="false">O54-O57</f>
        <v>394876.271650711</v>
      </c>
      <c r="P61" s="24" t="n">
        <f aca="false">P54-P57</f>
        <v>734624.719214582</v>
      </c>
      <c r="Q61" s="24" t="n">
        <f aca="false">Q54-Q57</f>
        <v>974358.934595527</v>
      </c>
      <c r="R61" s="24" t="n">
        <f aca="false">R54-R57</f>
        <v>1419550.68056594</v>
      </c>
    </row>
    <row r="62" s="24" customFormat="true" ht="12.75" hidden="false" customHeight="false" outlineLevel="0" collapsed="false">
      <c r="A62" s="39"/>
      <c r="B62" s="31"/>
    </row>
    <row r="63" s="24" customFormat="true" ht="12.75" hidden="false" customHeight="false" outlineLevel="0" collapsed="false">
      <c r="A63" s="39"/>
      <c r="B63" s="31"/>
      <c r="R63" s="31" t="s">
        <v>80</v>
      </c>
    </row>
    <row r="64" customFormat="false" ht="12.75" hidden="false" customHeight="false" outlineLevel="0" collapsed="false">
      <c r="C64" s="37" t="n">
        <f aca="false">C61</f>
        <v>-175142.251004204</v>
      </c>
      <c r="D64" s="37" t="n">
        <f aca="false">D61</f>
        <v>-653773.71664952</v>
      </c>
      <c r="E64" s="37" t="n">
        <f aca="false">E61</f>
        <v>-945089.215514362</v>
      </c>
      <c r="F64" s="37" t="n">
        <f aca="false">F61</f>
        <v>-1206315.64126461</v>
      </c>
      <c r="G64" s="37" t="n">
        <f aca="false">G61</f>
        <v>-1422019.14380359</v>
      </c>
      <c r="H64" s="37" t="n">
        <f aca="false">H61</f>
        <v>-1571779.98710309</v>
      </c>
      <c r="I64" s="37" t="n">
        <f aca="false">I61</f>
        <v>-1632458.3369654</v>
      </c>
      <c r="J64" s="37" t="n">
        <f aca="false">J61</f>
        <v>-1585525.49273239</v>
      </c>
      <c r="K64" s="37" t="n">
        <f aca="false">K61</f>
        <v>-1430272.6421398</v>
      </c>
      <c r="L64" s="37" t="n">
        <f aca="false">L61</f>
        <v>-1196761.88537786</v>
      </c>
      <c r="M64" s="37" t="n">
        <f aca="false">M61</f>
        <v>-601641.301530107</v>
      </c>
      <c r="N64" s="37" t="n">
        <f aca="false">N61</f>
        <v>-55417.030328979</v>
      </c>
      <c r="O64" s="37" t="n">
        <f aca="false">O61</f>
        <v>394876.271650711</v>
      </c>
      <c r="P64" s="37" t="n">
        <f aca="false">P61</f>
        <v>734624.719214582</v>
      </c>
      <c r="Q64" s="37" t="n">
        <f aca="false">Q61</f>
        <v>974358.934595527</v>
      </c>
      <c r="R64" s="24" t="n">
        <f aca="false">R61/C70</f>
        <v>21058506.5901316</v>
      </c>
    </row>
    <row r="65" s="24" customFormat="true" ht="12.75" hidden="false" customHeight="false" outlineLevel="0" collapsed="false">
      <c r="A65" s="24" t="s">
        <v>2</v>
      </c>
      <c r="C65" s="43" t="n">
        <f aca="false">IRR(C64:R64)</f>
        <v>0.0674098457309915</v>
      </c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A67" s="24" t="s">
        <v>81</v>
      </c>
      <c r="C67" s="24" t="n">
        <f aca="false">C61/((1+$C70)^C10)</f>
        <v>-164081.539724099</v>
      </c>
      <c r="D67" s="24" t="n">
        <f aca="false">D61/((1+$C70)^D10)</f>
        <v>-573805.951036156</v>
      </c>
      <c r="E67" s="24" t="n">
        <f aca="false">E61/((1+$C70)^E10)</f>
        <v>-777104.089153497</v>
      </c>
      <c r="F67" s="24" t="n">
        <f aca="false">F61/((1+$C70)^F10)</f>
        <v>-929257.642181682</v>
      </c>
      <c r="G67" s="24" t="n">
        <f aca="false">G61/((1+$C70)^G10)</f>
        <v>-1026241.14100089</v>
      </c>
      <c r="H67" s="24" t="n">
        <f aca="false">H61/((1+$C70)^H10)</f>
        <v>-1062684.94596568</v>
      </c>
      <c r="I67" s="24" t="n">
        <f aca="false">I61/((1+$C70)^I10)</f>
        <v>-1034007.46799899</v>
      </c>
      <c r="J67" s="24" t="n">
        <f aca="false">J61/((1+$C70)^J10)</f>
        <v>-940856.942818903</v>
      </c>
      <c r="K67" s="24" t="n">
        <f aca="false">K61/((1+$C70)^K10)</f>
        <v>-795129.73002412</v>
      </c>
      <c r="L67" s="24" t="n">
        <f aca="false">L61/((1+$C70)^L10)</f>
        <v>-623297.959769781</v>
      </c>
      <c r="M67" s="24" t="n">
        <f aca="false">M61/((1+$C70)^M10)</f>
        <v>-293558.320090278</v>
      </c>
      <c r="N67" s="24" t="n">
        <f aca="false">N61/((1+$C70)^N10)</f>
        <v>-25331.9601690618</v>
      </c>
      <c r="O67" s="24" t="n">
        <f aca="false">O61/((1+$C70)^O10)</f>
        <v>169104.583993922</v>
      </c>
      <c r="P67" s="24" t="n">
        <f aca="false">P61/((1+$C70)^P10)</f>
        <v>294732.939953714</v>
      </c>
      <c r="Q67" s="24" t="n">
        <f aca="false">Q61/((1+$C70)^Q10)</f>
        <v>366227.460877803</v>
      </c>
      <c r="R67" s="24" t="n">
        <f aca="false">R64/((1+$C70)^R10)</f>
        <v>7415292.70510735</v>
      </c>
    </row>
    <row r="68" customFormat="false" ht="12.75" hidden="false" customHeight="false" outlineLevel="0" collapsed="false">
      <c r="A68" s="24" t="s">
        <v>82</v>
      </c>
      <c r="C68" s="24" t="n">
        <f aca="false">NPV(C70,C64:R64)</f>
        <v>-3.4099502954632E-007</v>
      </c>
    </row>
    <row r="69" customFormat="false" ht="12.75" hidden="false" customHeight="false" outlineLevel="0" collapsed="false">
      <c r="A69" s="24"/>
      <c r="B69" s="4" t="s">
        <v>83</v>
      </c>
      <c r="C69" s="37" t="n">
        <f aca="false">SUM(C67:R67)</f>
        <v>-3.4099502954632E-007</v>
      </c>
    </row>
    <row r="70" customFormat="false" ht="12.75" hidden="false" customHeight="false" outlineLevel="0" collapsed="false">
      <c r="A70" s="24" t="s">
        <v>84</v>
      </c>
      <c r="C70" s="44" t="n">
        <v>0.0674098457309965</v>
      </c>
    </row>
    <row r="71" customFormat="false" ht="12.75" hidden="false" customHeight="true" outlineLevel="0" collapsed="false">
      <c r="A71" s="24"/>
      <c r="E71" s="37"/>
    </row>
    <row r="72" customFormat="false" ht="12.75" hidden="false" customHeight="true" outlineLevel="0" collapsed="false"/>
    <row r="73" customFormat="false" ht="12.75" hidden="false" customHeight="false" outlineLevel="0" collapsed="false">
      <c r="A73" s="16" t="s">
        <v>97</v>
      </c>
    </row>
    <row r="74" customFormat="false" ht="12.75" hidden="false" customHeight="false" outlineLevel="0" collapsed="false">
      <c r="A74" s="0" t="s">
        <v>8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" width="11.56"/>
    <col collapsed="false" customWidth="true" hidden="false" outlineLevel="0" max="7" min="3" style="0" width="13.28"/>
    <col collapsed="false" customWidth="true" hidden="false" outlineLevel="0" max="8" min="8" style="0" width="12.99"/>
  </cols>
  <sheetData>
    <row r="1" s="16" customFormat="true" ht="12.75" hidden="false" customHeight="false" outlineLevel="0" collapsed="false">
      <c r="A1" s="1" t="s">
        <v>36</v>
      </c>
      <c r="B1" s="45"/>
      <c r="C1" s="45" t="str">
        <f aca="false">'Case B'!C1</f>
        <v>Benchmark</v>
      </c>
      <c r="D1" s="13" t="s">
        <v>87</v>
      </c>
      <c r="E1" s="46" t="str">
        <f aca="false">'Case B'!E1</f>
        <v>B</v>
      </c>
      <c r="F1" s="13" t="s">
        <v>98</v>
      </c>
      <c r="G1" s="41"/>
      <c r="H1" s="15" t="n">
        <f aca="true">TODAY()</f>
        <v>46232</v>
      </c>
    </row>
    <row r="2" s="16" customFormat="true" ht="12.75" hidden="false" customHeight="false" outlineLevel="0" collapsed="false">
      <c r="A2" s="41" t="str">
        <f aca="false">'Case B'!A2</f>
        <v>Entrant Discount</v>
      </c>
      <c r="B2" s="56"/>
      <c r="C2" s="47" t="n">
        <f aca="false">'Case B'!C2</f>
        <v>0.1</v>
      </c>
      <c r="D2" s="41"/>
      <c r="E2" s="41"/>
      <c r="F2" s="41"/>
      <c r="G2" s="41"/>
      <c r="H2" s="41"/>
    </row>
    <row r="3" s="16" customFormat="true" ht="12.75" hidden="false" customHeight="false" outlineLevel="0" collapsed="false">
      <c r="A3" s="16" t="s">
        <v>23</v>
      </c>
      <c r="C3" s="47" t="n">
        <f aca="false">'Case B'!C3</f>
        <v>0.5</v>
      </c>
      <c r="D3" s="41"/>
      <c r="E3" s="41"/>
      <c r="F3" s="41"/>
      <c r="G3" s="41"/>
      <c r="H3" s="41"/>
    </row>
    <row r="4" s="16" customFormat="true" ht="12.75" hidden="false" customHeight="false" outlineLevel="0" collapsed="false">
      <c r="A4" s="16" t="s">
        <v>39</v>
      </c>
      <c r="C4" s="47" t="n">
        <f aca="false">'Case B'!C4</f>
        <v>0.9</v>
      </c>
      <c r="D4" s="41"/>
      <c r="E4" s="41"/>
      <c r="F4" s="41"/>
      <c r="G4" s="41"/>
      <c r="H4" s="41"/>
    </row>
    <row r="5" s="16" customFormat="true" ht="12.75" hidden="false" customHeight="false" outlineLevel="0" collapsed="false">
      <c r="A5" s="41" t="str">
        <f aca="false">'Case B'!A5</f>
        <v>Sales and Admin as % of Final Rev.</v>
      </c>
      <c r="B5" s="56"/>
      <c r="C5" s="47" t="n">
        <f aca="false">'Case B'!C5</f>
        <v>0.1</v>
      </c>
      <c r="D5" s="41"/>
      <c r="E5" s="41"/>
      <c r="F5" s="41"/>
      <c r="G5" s="41"/>
      <c r="H5" s="41"/>
    </row>
    <row r="6" s="16" customFormat="true" ht="12.75" hidden="false" customHeight="false" outlineLevel="0" collapsed="false">
      <c r="A6" s="41" t="str">
        <f aca="false">'Case B'!A6</f>
        <v>Year 1 Costs as % of Year 2 Costs</v>
      </c>
      <c r="B6" s="56"/>
      <c r="C6" s="47" t="n">
        <f aca="false">'Case B'!C6</f>
        <v>0.25</v>
      </c>
      <c r="D6" s="41"/>
      <c r="E6" s="41"/>
      <c r="F6" s="41"/>
      <c r="G6" s="41"/>
      <c r="H6" s="41"/>
    </row>
    <row r="7" s="19" customFormat="true" ht="12.75" hidden="false" customHeight="false" outlineLevel="0" collapsed="false">
      <c r="A7" s="57" t="str">
        <f aca="false">'Case B'!A7</f>
        <v>Percent of Final Fixed Costs</v>
      </c>
      <c r="B7" s="47"/>
      <c r="C7" s="47" t="n">
        <f aca="false">'Case B'!C7</f>
        <v>0</v>
      </c>
      <c r="D7" s="47" t="n">
        <f aca="false">'Case B'!E7</f>
        <v>0.4</v>
      </c>
      <c r="E7" s="47" t="n">
        <f aca="false">'Case B'!G7</f>
        <v>0.8</v>
      </c>
      <c r="F7" s="47" t="n">
        <f aca="false">'Case B'!I7</f>
        <v>1</v>
      </c>
      <c r="G7" s="47" t="n">
        <f aca="false">'Case B'!K7</f>
        <v>1</v>
      </c>
      <c r="H7" s="47" t="n">
        <f aca="false">'Case B'!M7</f>
        <v>1</v>
      </c>
    </row>
    <row r="8" s="16" customFormat="true" ht="12.75" hidden="false" customHeight="false" outlineLevel="0" collapsed="false">
      <c r="A8" s="41"/>
      <c r="B8" s="22"/>
      <c r="C8" s="41"/>
      <c r="D8" s="41"/>
      <c r="E8" s="41"/>
      <c r="F8" s="41"/>
      <c r="G8" s="41"/>
      <c r="H8" s="41"/>
    </row>
    <row r="9" s="16" customFormat="true" ht="12.75" hidden="false" customHeight="false" outlineLevel="0" collapsed="false">
      <c r="A9" s="13" t="s">
        <v>89</v>
      </c>
      <c r="B9" s="49" t="s">
        <v>90</v>
      </c>
      <c r="C9" s="2" t="str">
        <f aca="false">'Case B'!C9</f>
        <v>Year 1</v>
      </c>
      <c r="D9" s="2" t="s">
        <v>44</v>
      </c>
      <c r="E9" s="2" t="s">
        <v>45</v>
      </c>
      <c r="F9" s="2" t="s">
        <v>46</v>
      </c>
      <c r="G9" s="2" t="s">
        <v>47</v>
      </c>
      <c r="H9" s="2" t="s">
        <v>99</v>
      </c>
    </row>
    <row r="10" s="16" customFormat="true" ht="12.75" hidden="false" customHeight="false" outlineLevel="0" collapsed="false">
      <c r="A10" s="41"/>
      <c r="B10" s="22"/>
      <c r="C10" s="22" t="n">
        <f aca="false">'Case B'!C10</f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</row>
    <row r="11" s="16" customFormat="true" ht="12.75" hidden="false" customHeight="false" outlineLevel="0" collapsed="false">
      <c r="A11" s="58" t="s">
        <v>54</v>
      </c>
      <c r="B11" s="22"/>
      <c r="C11" s="41"/>
      <c r="D11" s="41"/>
      <c r="E11" s="41"/>
      <c r="F11" s="41"/>
      <c r="G11" s="41"/>
      <c r="H11" s="41"/>
    </row>
    <row r="12" s="35" customFormat="true" ht="12.75" hidden="false" customHeight="false" outlineLevel="0" collapsed="false">
      <c r="A12" s="59" t="str">
        <f aca="false">'Case B'!A12</f>
        <v>Letter Volume</v>
      </c>
      <c r="B12" s="60"/>
      <c r="C12" s="59"/>
      <c r="D12" s="59" t="n">
        <f aca="false">'Case B'!E12</f>
        <v>438008.974372428</v>
      </c>
      <c r="E12" s="59" t="n">
        <f aca="false">'Case B'!G12</f>
        <v>1957471.21107692</v>
      </c>
      <c r="F12" s="59" t="n">
        <f aca="false">'Case B'!I12</f>
        <v>5280025.43491643</v>
      </c>
      <c r="G12" s="59" t="n">
        <f aca="false">'Case B'!K12</f>
        <v>8463275.92340723</v>
      </c>
      <c r="H12" s="59" t="n">
        <f aca="false">'Case B'!M12</f>
        <v>10340123.5543781</v>
      </c>
    </row>
    <row r="13" s="35" customFormat="true" ht="12.75" hidden="false" customHeight="false" outlineLevel="0" collapsed="false">
      <c r="A13" s="59" t="str">
        <f aca="false">'Case B'!A13</f>
        <v>Flat Volume</v>
      </c>
      <c r="B13" s="60"/>
      <c r="C13" s="59"/>
      <c r="D13" s="59" t="n">
        <f aca="false">'Case B'!E13</f>
        <v>596428.558070883</v>
      </c>
      <c r="E13" s="59" t="n">
        <f aca="false">'Case B'!G13</f>
        <v>2665451.62358976</v>
      </c>
      <c r="F13" s="59" t="n">
        <f aca="false">'Case B'!I13</f>
        <v>7189711.03557147</v>
      </c>
      <c r="G13" s="59" t="n">
        <f aca="false">'Case B'!K13</f>
        <v>11524283.1788689</v>
      </c>
      <c r="H13" s="59" t="n">
        <f aca="false">'Case B'!M13</f>
        <v>14079951.1942619</v>
      </c>
    </row>
    <row r="14" s="35" customFormat="true" ht="12.75" hidden="false" customHeight="false" outlineLevel="0" collapsed="false">
      <c r="A14" s="59" t="str">
        <f aca="false">'Case B'!A14</f>
        <v>Parcel Volume</v>
      </c>
      <c r="B14" s="60"/>
      <c r="C14" s="59"/>
      <c r="D14" s="59" t="n">
        <f aca="false">'Case B'!E14</f>
        <v>1182.35987670805</v>
      </c>
      <c r="E14" s="59" t="n">
        <f aca="false">'Case B'!G14</f>
        <v>5283.99086595096</v>
      </c>
      <c r="F14" s="59" t="n">
        <f aca="false">'Case B'!I14</f>
        <v>14252.8819898904</v>
      </c>
      <c r="G14" s="59" t="n">
        <f aca="false">'Case B'!K14</f>
        <v>22845.7371031799</v>
      </c>
      <c r="H14" s="59" t="n">
        <f aca="false">'Case B'!M14</f>
        <v>27912.0929620617</v>
      </c>
    </row>
    <row r="15" s="35" customFormat="true" ht="12.75" hidden="false" customHeight="false" outlineLevel="0" collapsed="false">
      <c r="A15" s="59" t="str">
        <f aca="false">'Case B'!A15</f>
        <v>Total Volume</v>
      </c>
      <c r="B15" s="61"/>
      <c r="C15" s="59"/>
      <c r="D15" s="59" t="n">
        <f aca="false">'Case B'!E15</f>
        <v>1035619.89232002</v>
      </c>
      <c r="E15" s="59" t="n">
        <f aca="false">'Case B'!G15</f>
        <v>4628206.82553263</v>
      </c>
      <c r="F15" s="59" t="n">
        <f aca="false">'Case B'!I15</f>
        <v>12483989.3524778</v>
      </c>
      <c r="G15" s="59" t="n">
        <f aca="false">'Case B'!K15</f>
        <v>20010404.8393793</v>
      </c>
      <c r="H15" s="59" t="n">
        <f aca="false">'Case B'!M15</f>
        <v>24447986.8416021</v>
      </c>
    </row>
    <row r="16" s="35" customFormat="true" ht="12.75" hidden="false" customHeight="false" outlineLevel="0" collapsed="false">
      <c r="A16" s="59"/>
      <c r="B16" s="62"/>
      <c r="C16" s="59"/>
      <c r="D16" s="59"/>
      <c r="E16" s="59"/>
      <c r="F16" s="59"/>
      <c r="G16" s="59"/>
      <c r="H16" s="59"/>
    </row>
    <row r="17" s="24" customFormat="true" ht="12.75" hidden="false" customHeight="false" outlineLevel="0" collapsed="false">
      <c r="A17" s="59" t="str">
        <f aca="false">'Case B'!A17</f>
        <v>Percent of MPV</v>
      </c>
      <c r="B17" s="29"/>
      <c r="C17" s="63" t="n">
        <f aca="false">'Case B'!C17</f>
        <v>0</v>
      </c>
      <c r="D17" s="63" t="n">
        <f aca="false">'Case B'!E17</f>
        <v>0.0423601296511559</v>
      </c>
      <c r="E17" s="63" t="n">
        <f aca="false">'Case B'!G17</f>
        <v>0.18930829992337</v>
      </c>
      <c r="F17" s="63" t="n">
        <f aca="false">'Case B'!I17</f>
        <v>0.510634656070507</v>
      </c>
      <c r="G17" s="63" t="n">
        <f aca="false">'Case B'!K17</f>
        <v>0.818488858368021</v>
      </c>
      <c r="H17" s="63" t="n">
        <f aca="false">'Case B'!M17</f>
        <v>1</v>
      </c>
    </row>
    <row r="18" s="24" customFormat="true" ht="12.75" hidden="false" customHeight="false" outlineLevel="0" collapsed="false">
      <c r="A18" s="59"/>
      <c r="B18" s="31"/>
      <c r="C18" s="59"/>
      <c r="D18" s="59"/>
      <c r="E18" s="59"/>
      <c r="F18" s="59"/>
      <c r="G18" s="59"/>
      <c r="H18" s="59"/>
    </row>
    <row r="19" s="24" customFormat="true" ht="12.75" hidden="false" customHeight="false" outlineLevel="0" collapsed="false">
      <c r="A19" s="59" t="str">
        <f aca="false">'Case B'!A19</f>
        <v>Markup factor</v>
      </c>
      <c r="B19" s="64"/>
      <c r="C19" s="65" t="n">
        <f aca="false">'Case B'!C19</f>
        <v>0</v>
      </c>
      <c r="D19" s="65" t="n">
        <f aca="false">'Case B'!E19</f>
        <v>0.00734117900489965</v>
      </c>
      <c r="E19" s="65" t="n">
        <f aca="false">'Case B'!G19</f>
        <v>0.0328078815691909</v>
      </c>
      <c r="F19" s="65" t="n">
        <f aca="false">'Case B'!I19</f>
        <v>0.0884950175362996</v>
      </c>
      <c r="G19" s="65" t="n">
        <f aca="false">'Case B'!K19</f>
        <v>0.141847375640212</v>
      </c>
      <c r="H19" s="65" t="n">
        <f aca="false">'Case B'!M19</f>
        <v>0.1733039786553</v>
      </c>
    </row>
    <row r="20" customFormat="false" ht="12.75" hidden="false" customHeight="false" outlineLevel="0" collapsed="false">
      <c r="A20" s="41"/>
      <c r="C20" s="41"/>
      <c r="D20" s="41"/>
      <c r="E20" s="41"/>
      <c r="F20" s="41"/>
      <c r="G20" s="41"/>
      <c r="H20" s="41"/>
    </row>
    <row r="21" s="33" customFormat="true" ht="12.75" hidden="false" customHeight="false" outlineLevel="0" collapsed="false">
      <c r="A21" s="65" t="str">
        <f aca="false">'Case B'!A21</f>
        <v>Letter Price</v>
      </c>
      <c r="B21" s="66"/>
      <c r="C21" s="65" t="n">
        <f aca="false">'Case B'!C21</f>
        <v>0.1791</v>
      </c>
      <c r="D21" s="65" t="n">
        <f aca="false">'Case B'!E21</f>
        <v>0.180414805159778</v>
      </c>
      <c r="E21" s="65" t="n">
        <f aca="false">'Case B'!G21</f>
        <v>0.184975891589042</v>
      </c>
      <c r="F21" s="65" t="n">
        <f aca="false">'Case B'!I21</f>
        <v>0.194949457640751</v>
      </c>
      <c r="G21" s="65" t="n">
        <f aca="false">'Case B'!K21</f>
        <v>0.204504864977162</v>
      </c>
      <c r="H21" s="65" t="n">
        <f aca="false">'Case B'!M21</f>
        <v>0.210138742577164</v>
      </c>
    </row>
    <row r="22" s="33" customFormat="true" ht="12.75" hidden="false" customHeight="false" outlineLevel="0" collapsed="false">
      <c r="A22" s="65" t="str">
        <f aca="false">'Case B'!A22</f>
        <v>Flat Price</v>
      </c>
      <c r="B22" s="66"/>
      <c r="C22" s="65" t="n">
        <f aca="false">'Case B'!C22</f>
        <v>0.1998</v>
      </c>
      <c r="D22" s="65" t="n">
        <f aca="false">'Case B'!E22</f>
        <v>0.201266767565179</v>
      </c>
      <c r="E22" s="65" t="n">
        <f aca="false">'Case B'!G22</f>
        <v>0.206355014737524</v>
      </c>
      <c r="F22" s="65" t="n">
        <f aca="false">'Case B'!I22</f>
        <v>0.217481304503753</v>
      </c>
      <c r="G22" s="65" t="n">
        <f aca="false">'Case B'!K22</f>
        <v>0.228141105652914</v>
      </c>
      <c r="H22" s="65" t="n">
        <f aca="false">'Case B'!M22</f>
        <v>0.234426134935329</v>
      </c>
    </row>
    <row r="23" s="33" customFormat="true" ht="12.75" hidden="false" customHeight="false" outlineLevel="0" collapsed="false">
      <c r="A23" s="65" t="str">
        <f aca="false">'Case B'!A23</f>
        <v>Parcel Price</v>
      </c>
      <c r="B23" s="66"/>
      <c r="C23" s="65" t="n">
        <f aca="false">'Case B'!C23</f>
        <v>1.341</v>
      </c>
      <c r="D23" s="65" t="n">
        <f aca="false">'Case B'!E23</f>
        <v>1.35084452104557</v>
      </c>
      <c r="E23" s="65" t="n">
        <f aca="false">'Case B'!G23</f>
        <v>1.38499536918429</v>
      </c>
      <c r="F23" s="65" t="n">
        <f aca="false">'Case B'!I23</f>
        <v>1.45967181851618</v>
      </c>
      <c r="G23" s="65" t="n">
        <f aca="false">'Case B'!K23</f>
        <v>1.53121733073352</v>
      </c>
      <c r="H23" s="65" t="n">
        <f aca="false">'Case B'!M23</f>
        <v>1.57340063537676</v>
      </c>
    </row>
    <row r="24" customFormat="false" ht="12.75" hidden="false" customHeight="false" outlineLevel="0" collapsed="false">
      <c r="A24" s="41"/>
      <c r="B24" s="22"/>
      <c r="C24" s="41"/>
      <c r="D24" s="41"/>
      <c r="E24" s="41"/>
      <c r="F24" s="41"/>
      <c r="G24" s="41"/>
      <c r="H24" s="41"/>
    </row>
    <row r="25" s="24" customFormat="true" ht="12.75" hidden="false" customHeight="false" outlineLevel="0" collapsed="false">
      <c r="A25" s="59" t="str">
        <f aca="false">'Case B'!A25</f>
        <v>Letter Revenue</v>
      </c>
      <c r="B25" s="31"/>
      <c r="C25" s="59"/>
      <c r="D25" s="59" t="n">
        <f aca="false">'Case B'!E25</f>
        <v>79023.3037696356</v>
      </c>
      <c r="E25" s="59" t="n">
        <f aca="false">'Case B'!G25</f>
        <v>362084.982528835</v>
      </c>
      <c r="F25" s="59" t="n">
        <f aca="false">'Case B'!I25</f>
        <v>1029338.09486633</v>
      </c>
      <c r="G25" s="59" t="n">
        <f aca="false">'Case B'!K25</f>
        <v>1730781.09998086</v>
      </c>
      <c r="H25" s="59" t="n">
        <f aca="false">'Case B'!M25</f>
        <v>2172860.56180954</v>
      </c>
    </row>
    <row r="26" s="24" customFormat="true" ht="12.75" hidden="false" customHeight="false" outlineLevel="0" collapsed="false">
      <c r="A26" s="59" t="str">
        <f aca="false">'Case B'!A26</f>
        <v>Flat Revenue</v>
      </c>
      <c r="B26" s="31"/>
      <c r="C26" s="59"/>
      <c r="D26" s="59" t="n">
        <f aca="false">'Case B'!E26</f>
        <v>120041.247966487</v>
      </c>
      <c r="E26" s="59" t="n">
        <f aca="false">'Case B'!G26</f>
        <v>550029.309068022</v>
      </c>
      <c r="F26" s="59" t="n">
        <f aca="false">'Case B'!I26</f>
        <v>1563627.73502111</v>
      </c>
      <c r="G26" s="59" t="n">
        <f aca="false">'Case B'!K26</f>
        <v>2629162.70628443</v>
      </c>
      <c r="H26" s="59" t="n">
        <f aca="false">'Case B'!M26</f>
        <v>3300708.5385489</v>
      </c>
    </row>
    <row r="27" s="24" customFormat="true" ht="12.75" hidden="false" customHeight="false" outlineLevel="0" collapsed="false">
      <c r="A27" s="59" t="str">
        <f aca="false">'Case B'!A27</f>
        <v>Parcel Revenue</v>
      </c>
      <c r="B27" s="31"/>
      <c r="C27" s="59"/>
      <c r="D27" s="59" t="n">
        <f aca="false">'Case B'!E27</f>
        <v>1597.18436135518</v>
      </c>
      <c r="E27" s="59" t="n">
        <f aca="false">'Case B'!G27</f>
        <v>7318.30288015414</v>
      </c>
      <c r="F27" s="59" t="n">
        <f aca="false">'Case B'!I27</f>
        <v>20804.5301732798</v>
      </c>
      <c r="G27" s="59" t="n">
        <f aca="false">'Case B'!K27</f>
        <v>34981.788585771</v>
      </c>
      <c r="H27" s="59" t="n">
        <f aca="false">'Case B'!M27</f>
        <v>43916.9048012029</v>
      </c>
    </row>
    <row r="28" s="24" customFormat="true" ht="12.75" hidden="false" customHeight="false" outlineLevel="0" collapsed="false">
      <c r="A28" s="59" t="str">
        <f aca="false">'Case B'!A28</f>
        <v>Total Revenue</v>
      </c>
      <c r="B28" s="31"/>
      <c r="C28" s="59"/>
      <c r="D28" s="59" t="n">
        <f aca="false">'Case B'!E28</f>
        <v>200661.736097478</v>
      </c>
      <c r="E28" s="59" t="n">
        <f aca="false">'Case B'!G28</f>
        <v>919432.594477012</v>
      </c>
      <c r="F28" s="59" t="n">
        <f aca="false">'Case B'!I28</f>
        <v>2613770.36006072</v>
      </c>
      <c r="G28" s="59" t="n">
        <f aca="false">'Case B'!K28</f>
        <v>4394925.59485107</v>
      </c>
      <c r="H28" s="59" t="n">
        <f aca="false">'Case B'!M28</f>
        <v>5517486.00515964</v>
      </c>
    </row>
    <row r="29" customFormat="false" ht="12.75" hidden="false" customHeight="false" outlineLevel="0" collapsed="false">
      <c r="A29" s="41"/>
      <c r="C29" s="41"/>
      <c r="D29" s="41"/>
      <c r="E29" s="41"/>
      <c r="F29" s="41"/>
      <c r="G29" s="41"/>
      <c r="H29" s="41"/>
    </row>
    <row r="30" s="24" customFormat="true" ht="12.75" hidden="false" customHeight="false" outlineLevel="0" collapsed="false">
      <c r="A30" s="59" t="str">
        <f aca="false">'Case B'!A30</f>
        <v>Variable Route Costs</v>
      </c>
      <c r="B30" s="31"/>
      <c r="C30" s="59"/>
      <c r="D30" s="59" t="n">
        <f aca="false">'Case B'!E30</f>
        <v>61183.8452817721</v>
      </c>
      <c r="E30" s="59" t="n">
        <f aca="false">'Case B'!G30</f>
        <v>273431.876352879</v>
      </c>
      <c r="F30" s="59" t="n">
        <f aca="false">'Case B'!I30</f>
        <v>737547.123906791</v>
      </c>
      <c r="G30" s="59" t="n">
        <f aca="false">'Case B'!K30</f>
        <v>1182203.55054737</v>
      </c>
      <c r="H30" s="59" t="n">
        <f aca="false">'Case B'!M30</f>
        <v>1444373.41872259</v>
      </c>
    </row>
    <row r="31" s="24" customFormat="true" ht="12.75" hidden="false" customHeight="false" outlineLevel="0" collapsed="false">
      <c r="A31" s="59" t="str">
        <f aca="false">'Case B'!A31</f>
        <v>Fixed Route Costs</v>
      </c>
      <c r="B31" s="67"/>
      <c r="C31" s="59"/>
      <c r="D31" s="59" t="n">
        <f aca="false">'Case B'!E31</f>
        <v>740461.101281062</v>
      </c>
      <c r="E31" s="59" t="n">
        <f aca="false">'Case B'!G31</f>
        <v>1480922.20256212</v>
      </c>
      <c r="F31" s="59" t="n">
        <f aca="false">'Case B'!I31</f>
        <v>1851152.75320265</v>
      </c>
      <c r="G31" s="59" t="n">
        <f aca="false">'Case B'!K31</f>
        <v>1851152.75320265</v>
      </c>
      <c r="H31" s="59" t="n">
        <f aca="false">'Case B'!M31</f>
        <v>1851152.75320265</v>
      </c>
    </row>
    <row r="32" s="24" customFormat="true" ht="12.75" hidden="false" customHeight="false" outlineLevel="0" collapsed="false">
      <c r="A32" s="59" t="str">
        <f aca="false">'Case B'!A32</f>
        <v>Total Route Costs</v>
      </c>
      <c r="B32" s="31"/>
      <c r="C32" s="59"/>
      <c r="D32" s="59" t="n">
        <f aca="false">'Case B'!E32</f>
        <v>801644.946562834</v>
      </c>
      <c r="E32" s="59" t="n">
        <f aca="false">'Case B'!G32</f>
        <v>1754354.078915</v>
      </c>
      <c r="F32" s="59" t="n">
        <f aca="false">'Case B'!I32</f>
        <v>2588699.87710945</v>
      </c>
      <c r="G32" s="59" t="n">
        <f aca="false">'Case B'!K32</f>
        <v>3033356.30375002</v>
      </c>
      <c r="H32" s="59" t="n">
        <f aca="false">'Case B'!M32</f>
        <v>3295526.17192524</v>
      </c>
    </row>
    <row r="33" customFormat="false" ht="12.75" hidden="false" customHeight="false" outlineLevel="0" collapsed="false">
      <c r="A33" s="41"/>
      <c r="C33" s="41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41" t="s">
        <v>74</v>
      </c>
      <c r="C34" s="41"/>
      <c r="D34" s="59" t="n">
        <f aca="false">'Case B'!E34</f>
        <v>-600983.210465356</v>
      </c>
      <c r="E34" s="59" t="n">
        <f aca="false">'Case B'!G34</f>
        <v>-834921.484437992</v>
      </c>
      <c r="F34" s="59" t="n">
        <f aca="false">'Case B'!I34</f>
        <v>25070.4829512723</v>
      </c>
      <c r="G34" s="59" t="n">
        <f aca="false">'Case B'!K34</f>
        <v>1361569.29110105</v>
      </c>
      <c r="H34" s="59" t="n">
        <f aca="false">'Case B'!M34</f>
        <v>2221959.83323439</v>
      </c>
    </row>
    <row r="35" customFormat="false" ht="12.75" hidden="false" customHeight="false" outlineLevel="0" collapsed="false">
      <c r="A35" s="41"/>
      <c r="C35" s="41"/>
      <c r="D35" s="59"/>
      <c r="E35" s="59"/>
      <c r="F35" s="59"/>
      <c r="G35" s="59"/>
      <c r="H35" s="59"/>
    </row>
    <row r="36" customFormat="false" ht="12.75" hidden="false" customHeight="false" outlineLevel="0" collapsed="false">
      <c r="A36" s="58" t="s">
        <v>16</v>
      </c>
      <c r="C36" s="41"/>
      <c r="D36" s="59"/>
      <c r="E36" s="59"/>
      <c r="F36" s="59"/>
      <c r="G36" s="59"/>
      <c r="H36" s="59"/>
    </row>
    <row r="37" customFormat="false" ht="12.75" hidden="false" customHeight="false" outlineLevel="0" collapsed="false">
      <c r="A37" s="59" t="str">
        <f aca="false">'Case B'!A37</f>
        <v>Letter Volume</v>
      </c>
      <c r="B37" s="60"/>
      <c r="C37" s="41"/>
      <c r="D37" s="59" t="n">
        <f aca="false">'Case B'!E37</f>
        <v>95981.0779259047</v>
      </c>
      <c r="E37" s="59" t="n">
        <f aca="false">'Case B'!G37</f>
        <v>428941.432346861</v>
      </c>
      <c r="F37" s="59" t="n">
        <f aca="false">'Case B'!I37</f>
        <v>1157014.03937118</v>
      </c>
      <c r="G37" s="59" t="n">
        <f aca="false">'Case B'!K37</f>
        <v>1854560.96436575</v>
      </c>
      <c r="H37" s="59" t="n">
        <f aca="false">'Case B'!M37</f>
        <v>2265835.32005988</v>
      </c>
    </row>
    <row r="38" customFormat="false" ht="12.75" hidden="false" customHeight="false" outlineLevel="0" collapsed="false">
      <c r="A38" s="59" t="str">
        <f aca="false">'Case B'!A38</f>
        <v>Flat Volume</v>
      </c>
      <c r="B38" s="60"/>
      <c r="C38" s="41"/>
      <c r="D38" s="59" t="n">
        <f aca="false">'Case B'!E38</f>
        <v>103072.238981238</v>
      </c>
      <c r="E38" s="59" t="n">
        <f aca="false">'Case B'!G38</f>
        <v>460631.978502479</v>
      </c>
      <c r="F38" s="59" t="n">
        <f aca="false">'Case B'!I38</f>
        <v>1242495.18913277</v>
      </c>
      <c r="G38" s="59" t="n">
        <f aca="false">'Case B'!K38</f>
        <v>1991577.45521412</v>
      </c>
      <c r="H38" s="59" t="n">
        <f aca="false">'Case B'!M38</f>
        <v>2433237.09889602</v>
      </c>
    </row>
    <row r="39" customFormat="false" ht="12.75" hidden="false" customHeight="false" outlineLevel="0" collapsed="false">
      <c r="A39" s="59" t="str">
        <f aca="false">'Case B'!A39</f>
        <v>Parcel Volume</v>
      </c>
      <c r="B39" s="60"/>
      <c r="C39" s="41"/>
      <c r="D39" s="59" t="n">
        <f aca="false">'Case B'!E39</f>
        <v>251.668265666144</v>
      </c>
      <c r="E39" s="59" t="n">
        <f aca="false">'Case B'!G39</f>
        <v>1124.7107105259</v>
      </c>
      <c r="F39" s="59" t="n">
        <f aca="false">'Case B'!I39</f>
        <v>3033.76168440943</v>
      </c>
      <c r="G39" s="59" t="n">
        <f aca="false">'Case B'!K39</f>
        <v>4862.77245015281</v>
      </c>
      <c r="H39" s="59" t="n">
        <f aca="false">'Case B'!M39</f>
        <v>5941.15900349415</v>
      </c>
    </row>
    <row r="40" customFormat="false" ht="12.75" hidden="false" customHeight="false" outlineLevel="0" collapsed="false">
      <c r="A40" s="59" t="str">
        <f aca="false">'Case B'!A40</f>
        <v>Total Volume</v>
      </c>
      <c r="B40" s="61"/>
      <c r="C40" s="41"/>
      <c r="D40" s="59" t="n">
        <f aca="false">'Case B'!E40</f>
        <v>199304.985172809</v>
      </c>
      <c r="E40" s="59" t="n">
        <f aca="false">'Case B'!G40</f>
        <v>890698.121559866</v>
      </c>
      <c r="F40" s="59" t="n">
        <f aca="false">'Case B'!I40</f>
        <v>2402542.99018836</v>
      </c>
      <c r="G40" s="59" t="n">
        <f aca="false">'Case B'!K40</f>
        <v>3851001.19203002</v>
      </c>
      <c r="H40" s="59" t="n">
        <f aca="false">'Case B'!M40</f>
        <v>4705013.57795939</v>
      </c>
    </row>
    <row r="41" customFormat="false" ht="12.75" hidden="false" customHeight="false" outlineLevel="0" collapsed="false">
      <c r="A41" s="41"/>
      <c r="C41" s="41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 t="str">
        <f aca="false">'Case B'!A42</f>
        <v>Letter Revenue</v>
      </c>
      <c r="C42" s="41"/>
      <c r="D42" s="59" t="n">
        <f aca="false">'Case B'!E42</f>
        <v>17316.4074730275</v>
      </c>
      <c r="E42" s="59" t="n">
        <f aca="false">'Case B'!G42</f>
        <v>79343.8238878415</v>
      </c>
      <c r="F42" s="59" t="n">
        <f aca="false">'Case B'!I42</f>
        <v>225559.259458147</v>
      </c>
      <c r="G42" s="59" t="n">
        <f aca="false">'Case B'!K42</f>
        <v>379266.739609533</v>
      </c>
      <c r="H42" s="59" t="n">
        <f aca="false">'Case B'!M42</f>
        <v>476139.78504431</v>
      </c>
    </row>
    <row r="43" customFormat="false" ht="12.75" hidden="false" customHeight="false" outlineLevel="0" collapsed="false">
      <c r="A43" s="59" t="str">
        <f aca="false">'Case B'!A43</f>
        <v>Flat Revenue</v>
      </c>
      <c r="C43" s="41"/>
      <c r="D43" s="59" t="n">
        <f aca="false">'Case B'!E43</f>
        <v>20745.0163654593</v>
      </c>
      <c r="E43" s="59" t="n">
        <f aca="false">'Case B'!G43</f>
        <v>95053.718712454</v>
      </c>
      <c r="F43" s="59" t="n">
        <f aca="false">'Case B'!I43</f>
        <v>270219.474572231</v>
      </c>
      <c r="G43" s="59" t="n">
        <f aca="false">'Case B'!K43</f>
        <v>454360.682625966</v>
      </c>
      <c r="H43" s="59" t="n">
        <f aca="false">'Case B'!M43</f>
        <v>570414.368475446</v>
      </c>
    </row>
    <row r="44" customFormat="false" ht="12.75" hidden="false" customHeight="false" outlineLevel="0" collapsed="false">
      <c r="A44" s="59" t="str">
        <f aca="false">'Case B'!A44</f>
        <v>Parcel Revenue</v>
      </c>
      <c r="C44" s="41"/>
      <c r="D44" s="59" t="n">
        <f aca="false">'Case B'!E44</f>
        <v>339.964697796152</v>
      </c>
      <c r="E44" s="59" t="n">
        <f aca="false">'Case B'!G44</f>
        <v>1557.71912575034</v>
      </c>
      <c r="F44" s="59" t="n">
        <f aca="false">'Case B'!I44</f>
        <v>4428.29643482662</v>
      </c>
      <c r="G44" s="59" t="n">
        <f aca="false">'Case B'!K44</f>
        <v>7445.96145108751</v>
      </c>
      <c r="H44" s="59" t="n">
        <f aca="false">'Case B'!M44</f>
        <v>9347.82335097204</v>
      </c>
    </row>
    <row r="45" customFormat="false" ht="12.75" hidden="false" customHeight="false" outlineLevel="0" collapsed="false">
      <c r="A45" s="59" t="str">
        <f aca="false">'Case B'!A45</f>
        <v>Total Revenue</v>
      </c>
      <c r="C45" s="41"/>
      <c r="D45" s="59" t="n">
        <f aca="false">'Case B'!E45</f>
        <v>38401.388536283</v>
      </c>
      <c r="E45" s="59" t="n">
        <f aca="false">'Case B'!G45</f>
        <v>175955.261726046</v>
      </c>
      <c r="F45" s="59" t="n">
        <f aca="false">'Case B'!I45</f>
        <v>500207.030465205</v>
      </c>
      <c r="G45" s="59" t="n">
        <f aca="false">'Case B'!K45</f>
        <v>841073.383686586</v>
      </c>
      <c r="H45" s="59" t="n">
        <f aca="false">'Case B'!M45</f>
        <v>1055901.97687073</v>
      </c>
    </row>
    <row r="46" customFormat="false" ht="12.75" hidden="false" customHeight="false" outlineLevel="0" collapsed="false">
      <c r="A46" s="41"/>
      <c r="C46" s="41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 t="str">
        <f aca="false">'Case B'!A47</f>
        <v>Variable Route Costs</v>
      </c>
      <c r="C47" s="41"/>
      <c r="D47" s="59" t="n">
        <f aca="false">'Case B'!E47</f>
        <v>11795.8663271637</v>
      </c>
      <c r="E47" s="59" t="n">
        <f aca="false">'Case B'!G47</f>
        <v>52715.9718090656</v>
      </c>
      <c r="F47" s="59" t="n">
        <f aca="false">'Case B'!I47</f>
        <v>142194.516273407</v>
      </c>
      <c r="G47" s="59" t="n">
        <f aca="false">'Case B'!K47</f>
        <v>227921.520615992</v>
      </c>
      <c r="H47" s="59" t="n">
        <f aca="false">'Case B'!M47</f>
        <v>278466.247018247</v>
      </c>
    </row>
    <row r="48" customFormat="false" ht="12.75" hidden="false" customHeight="false" outlineLevel="0" collapsed="false">
      <c r="A48" s="59" t="str">
        <f aca="false">'Case B'!A48</f>
        <v>Fixed Route Costs</v>
      </c>
      <c r="C48" s="41"/>
      <c r="D48" s="59" t="n">
        <f aca="false">'Case B'!E48</f>
        <v>369002.433727158</v>
      </c>
      <c r="E48" s="59" t="n">
        <f aca="false">'Case B'!G48</f>
        <v>738004.867454315</v>
      </c>
      <c r="F48" s="59" t="n">
        <f aca="false">'Case B'!I48</f>
        <v>922506.084317894</v>
      </c>
      <c r="G48" s="59" t="n">
        <f aca="false">'Case B'!K48</f>
        <v>922506.084317894</v>
      </c>
      <c r="H48" s="59" t="n">
        <f aca="false">'Case B'!M48</f>
        <v>922506.084317894</v>
      </c>
    </row>
    <row r="49" customFormat="false" ht="12.75" hidden="false" customHeight="false" outlineLevel="0" collapsed="false">
      <c r="A49" s="59" t="str">
        <f aca="false">'Case B'!A49</f>
        <v>Total Route Costs</v>
      </c>
      <c r="C49" s="41"/>
      <c r="D49" s="59" t="n">
        <f aca="false">'Case B'!E49</f>
        <v>380798.300054321</v>
      </c>
      <c r="E49" s="59" t="n">
        <f aca="false">'Case B'!G49</f>
        <v>790720.839263381</v>
      </c>
      <c r="F49" s="59" t="n">
        <f aca="false">'Case B'!I49</f>
        <v>1064700.6005913</v>
      </c>
      <c r="G49" s="59" t="n">
        <f aca="false">'Case B'!K49</f>
        <v>1150427.60493389</v>
      </c>
      <c r="H49" s="59" t="n">
        <f aca="false">'Case B'!M49</f>
        <v>1200972.33133614</v>
      </c>
    </row>
    <row r="50" customFormat="false" ht="12.75" hidden="false" customHeight="false" outlineLevel="0" collapsed="false">
      <c r="A50" s="41"/>
      <c r="C50" s="41"/>
      <c r="D50" s="59"/>
      <c r="E50" s="59"/>
      <c r="F50" s="59"/>
      <c r="G50" s="59"/>
      <c r="H50" s="59"/>
    </row>
    <row r="51" customFormat="false" ht="12.75" hidden="false" customHeight="false" outlineLevel="0" collapsed="false">
      <c r="A51" s="41" t="s">
        <v>75</v>
      </c>
      <c r="C51" s="41"/>
      <c r="D51" s="59" t="n">
        <f aca="false">'Case B'!E51</f>
        <v>-342396.911518038</v>
      </c>
      <c r="E51" s="59" t="n">
        <f aca="false">'Case B'!G51</f>
        <v>-614765.577537335</v>
      </c>
      <c r="F51" s="59" t="n">
        <f aca="false">'Case B'!I51</f>
        <v>-564493.570126097</v>
      </c>
      <c r="G51" s="59" t="n">
        <f aca="false">'Case B'!K51</f>
        <v>-309354.2212473</v>
      </c>
      <c r="H51" s="59" t="n">
        <f aca="false">'Case B'!M51</f>
        <v>-145070.354465413</v>
      </c>
    </row>
    <row r="52" customFormat="false" ht="12.75" hidden="false" customHeight="false" outlineLevel="0" collapsed="false">
      <c r="A52" s="41"/>
      <c r="C52" s="41"/>
      <c r="D52" s="59"/>
      <c r="E52" s="59"/>
      <c r="F52" s="59"/>
      <c r="G52" s="59"/>
      <c r="H52" s="59"/>
    </row>
    <row r="53" customFormat="false" ht="12.75" hidden="false" customHeight="false" outlineLevel="0" collapsed="false">
      <c r="A53" s="41"/>
      <c r="C53" s="41"/>
      <c r="D53" s="59"/>
      <c r="E53" s="59"/>
      <c r="F53" s="59"/>
      <c r="G53" s="59"/>
      <c r="H53" s="59"/>
    </row>
    <row r="54" s="39" customFormat="true" ht="12.75" hidden="false" customHeight="false" outlineLevel="0" collapsed="false">
      <c r="A54" s="68" t="s">
        <v>76</v>
      </c>
      <c r="B54" s="40"/>
      <c r="C54" s="68"/>
      <c r="D54" s="59" t="n">
        <f aca="false">'Case B'!E54</f>
        <v>-943380.121983394</v>
      </c>
      <c r="E54" s="59" t="n">
        <f aca="false">'Case B'!G54</f>
        <v>-1449687.06197533</v>
      </c>
      <c r="F54" s="59" t="n">
        <f aca="false">'Case B'!I54</f>
        <v>-539423.087174824</v>
      </c>
      <c r="G54" s="59" t="n">
        <f aca="false">'Case B'!K54</f>
        <v>1052215.06985375</v>
      </c>
      <c r="H54" s="59" t="n">
        <f aca="false">'Case B'!M54</f>
        <v>2076889.47876898</v>
      </c>
    </row>
    <row r="55" customFormat="false" ht="12.75" hidden="false" customHeight="false" outlineLevel="0" collapsed="false">
      <c r="A55" s="41"/>
      <c r="C55" s="41"/>
      <c r="D55" s="59"/>
      <c r="E55" s="59"/>
      <c r="F55" s="59"/>
      <c r="G55" s="59"/>
      <c r="H55" s="59"/>
    </row>
    <row r="56" customFormat="false" ht="12.75" hidden="false" customHeight="false" outlineLevel="0" collapsed="false">
      <c r="A56" s="41"/>
      <c r="C56" s="41"/>
      <c r="D56" s="59"/>
      <c r="E56" s="59"/>
      <c r="F56" s="59"/>
      <c r="G56" s="59"/>
      <c r="H56" s="59"/>
    </row>
    <row r="57" s="24" customFormat="true" ht="12.75" hidden="false" customHeight="false" outlineLevel="0" collapsed="false">
      <c r="A57" s="59" t="str">
        <f aca="false">'Case B'!A57</f>
        <v>Overhead Costs (S&amp;A)</v>
      </c>
      <c r="B57" s="31"/>
      <c r="C57" s="59" t="n">
        <f aca="false">'Case B'!C57</f>
        <v>177670.34944003</v>
      </c>
      <c r="D57" s="59" t="n">
        <f aca="false">'Case B'!E57</f>
        <v>262935.519281215</v>
      </c>
      <c r="E57" s="59" t="n">
        <f aca="false">'Case B'!G57</f>
        <v>525871.038562429</v>
      </c>
      <c r="F57" s="59" t="n">
        <f aca="false">'Case B'!I57</f>
        <v>657338.798203036</v>
      </c>
      <c r="G57" s="59" t="n">
        <f aca="false">'Case B'!K57</f>
        <v>657338.798203036</v>
      </c>
      <c r="H57" s="59" t="n">
        <f aca="false">'Case B'!M57</f>
        <v>657338.798203036</v>
      </c>
    </row>
    <row r="58" customFormat="false" ht="12.75" hidden="false" customHeight="false" outlineLevel="0" collapsed="false">
      <c r="A58" s="41"/>
      <c r="C58" s="41"/>
      <c r="D58" s="59"/>
      <c r="E58" s="59"/>
      <c r="F58" s="59"/>
      <c r="G58" s="59"/>
      <c r="H58" s="59"/>
    </row>
    <row r="59" s="24" customFormat="true" ht="12.75" hidden="false" customHeight="false" outlineLevel="0" collapsed="false">
      <c r="A59" s="59" t="str">
        <f aca="false">'Case B'!A59</f>
        <v>Total Costs</v>
      </c>
      <c r="B59" s="31"/>
      <c r="C59" s="59" t="n">
        <f aca="false">'Case B'!C59</f>
        <v>177670.34944003</v>
      </c>
      <c r="D59" s="59" t="n">
        <f aca="false">'Case B'!E59</f>
        <v>1445378.76589837</v>
      </c>
      <c r="E59" s="59" t="n">
        <f aca="false">'Case B'!G59</f>
        <v>3070945.95674081</v>
      </c>
      <c r="F59" s="59" t="n">
        <f aca="false">'Case B'!I59</f>
        <v>4310739.27590378</v>
      </c>
      <c r="G59" s="59" t="n">
        <f aca="false">'Case B'!K59</f>
        <v>4841122.70688694</v>
      </c>
      <c r="H59" s="59" t="n">
        <f aca="false">'Case B'!M59</f>
        <v>5153837.30146442</v>
      </c>
    </row>
    <row r="60" customFormat="false" ht="12.75" hidden="false" customHeight="false" outlineLevel="0" collapsed="false">
      <c r="A60" s="41"/>
      <c r="C60" s="41"/>
      <c r="D60" s="59"/>
      <c r="E60" s="59"/>
      <c r="F60" s="59"/>
      <c r="G60" s="59"/>
      <c r="H60" s="59"/>
    </row>
    <row r="61" s="24" customFormat="true" ht="12.75" hidden="false" customHeight="false" outlineLevel="0" collapsed="false">
      <c r="A61" s="68" t="str">
        <f aca="false">'Case B'!A61</f>
        <v>Profit (Loss)</v>
      </c>
      <c r="B61" s="31"/>
      <c r="C61" s="59" t="n">
        <f aca="false">'Case B'!C61</f>
        <v>-177670.34944003</v>
      </c>
      <c r="D61" s="59" t="n">
        <f aca="false">'Case B'!E61</f>
        <v>-1206315.64126461</v>
      </c>
      <c r="E61" s="59" t="n">
        <f aca="false">'Case B'!G61</f>
        <v>-1975558.10053776</v>
      </c>
      <c r="F61" s="59" t="n">
        <f aca="false">'Case B'!I61</f>
        <v>-1196761.88537786</v>
      </c>
      <c r="G61" s="59" t="n">
        <f aca="false">'Case B'!K61</f>
        <v>394876.271650711</v>
      </c>
      <c r="H61" s="59" t="n">
        <f aca="false">'Case B'!M61</f>
        <v>1419550.68056594</v>
      </c>
    </row>
    <row r="62" s="24" customFormat="true" ht="12.75" hidden="false" customHeight="false" outlineLevel="0" collapsed="false">
      <c r="A62" s="68"/>
      <c r="B62" s="31"/>
    </row>
    <row r="63" s="24" customFormat="true" ht="12.75" hidden="false" customHeight="false" outlineLevel="0" collapsed="false">
      <c r="A63" s="68"/>
      <c r="B63" s="31"/>
      <c r="H63" s="24" t="str">
        <f aca="false">'Case B'!M63</f>
        <v>Value of perpetuity</v>
      </c>
    </row>
    <row r="64" customFormat="false" ht="12.75" hidden="false" customHeight="false" outlineLevel="0" collapsed="false">
      <c r="A64" s="41"/>
      <c r="C64" s="37" t="n">
        <f aca="false">C61</f>
        <v>-177670.34944003</v>
      </c>
      <c r="D64" s="37" t="n">
        <f aca="false">D61</f>
        <v>-1206315.64126461</v>
      </c>
      <c r="E64" s="37" t="n">
        <f aca="false">E61</f>
        <v>-1975558.10053776</v>
      </c>
      <c r="F64" s="37" t="n">
        <f aca="false">F61</f>
        <v>-1196761.88537786</v>
      </c>
      <c r="G64" s="37" t="n">
        <f aca="false">G61</f>
        <v>394876.271650711</v>
      </c>
      <c r="H64" s="24" t="n">
        <f aca="false">H61/C70</f>
        <v>7422820.94677218</v>
      </c>
    </row>
    <row r="65" s="24" customFormat="true" ht="12.75" hidden="false" customHeight="false" outlineLevel="0" collapsed="false">
      <c r="A65" s="59" t="str">
        <f aca="false">'Case B'!A65</f>
        <v>IRR</v>
      </c>
      <c r="C65" s="43" t="n">
        <f aca="false">IRR(C64:H64)</f>
        <v>0.191241401449028</v>
      </c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59" t="str">
        <f aca="false">'Case B'!A67</f>
        <v>PV</v>
      </c>
      <c r="C67" s="24" t="n">
        <f aca="false">C61/((1+$C70)^C10)</f>
        <v>-149147.22509133</v>
      </c>
      <c r="D67" s="24" t="n">
        <f aca="false">D61/((1+$C70)^D10)</f>
        <v>-850083.137107296</v>
      </c>
      <c r="E67" s="24" t="n">
        <f aca="false">E61/((1+$C70)^E10)</f>
        <v>-1168666.16361009</v>
      </c>
      <c r="F67" s="24" t="n">
        <f aca="false">F61/((1+$C70)^F10)</f>
        <v>-594303.973356315</v>
      </c>
      <c r="G67" s="24" t="n">
        <f aca="false">G61/((1+$C70)^G10)</f>
        <v>164612.247011008</v>
      </c>
      <c r="H67" s="24" t="n">
        <f aca="false">H64/((1+$C70)^H10)</f>
        <v>2597588.25215399</v>
      </c>
    </row>
    <row r="68" customFormat="false" ht="12.75" hidden="false" customHeight="false" outlineLevel="0" collapsed="false">
      <c r="A68" s="59" t="str">
        <f aca="false">'Case B'!A68</f>
        <v>NPV</v>
      </c>
      <c r="C68" s="24" t="n">
        <f aca="false">NPV(C70,C64:H64)</f>
        <v>-3.18686943501234E-008</v>
      </c>
    </row>
    <row r="69" customFormat="false" ht="12.75" hidden="false" customHeight="false" outlineLevel="0" collapsed="false">
      <c r="A69" s="59"/>
      <c r="B69" s="4" t="str">
        <f aca="false">'Case B'!B69</f>
        <v>npv check</v>
      </c>
      <c r="C69" s="37" t="n">
        <f aca="false">SUM(C67:H67)</f>
        <v>-3.18686943501234E-008</v>
      </c>
    </row>
    <row r="70" customFormat="false" ht="12.75" hidden="false" customHeight="false" outlineLevel="0" collapsed="false">
      <c r="A70" s="59" t="str">
        <f aca="false">'Case B'!A70</f>
        <v>Assumed Discount Rate</v>
      </c>
      <c r="C70" s="44" t="n">
        <v>0.191241401449032</v>
      </c>
    </row>
    <row r="71" customFormat="false" ht="12.75" hidden="false" customHeight="true" outlineLevel="0" collapsed="false">
      <c r="A71" s="24"/>
    </row>
    <row r="72" customFormat="false" ht="12.75" hidden="false" customHeight="true" outlineLevel="0" collapsed="false"/>
    <row r="73" customFormat="false" ht="12.75" hidden="false" customHeight="false" outlineLevel="0" collapsed="false">
      <c r="A73" s="16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" width="11.85"/>
    <col collapsed="false" customWidth="true" hidden="false" outlineLevel="0" max="11" min="3" style="0" width="13.28"/>
    <col collapsed="false" customWidth="true" hidden="false" outlineLevel="0" max="12" min="12" style="0" width="12.42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36</v>
      </c>
      <c r="C1" s="45" t="str">
        <f aca="false">'Case B'!C1</f>
        <v>Benchmark</v>
      </c>
      <c r="D1" s="13" t="s">
        <v>87</v>
      </c>
      <c r="E1" s="46" t="str">
        <f aca="false">'Case B'!E1</f>
        <v>B</v>
      </c>
      <c r="F1" s="13" t="s">
        <v>101</v>
      </c>
      <c r="M1" s="15" t="n">
        <f aca="true">TODAY()</f>
        <v>46232</v>
      </c>
    </row>
    <row r="2" customFormat="false" ht="12.75" hidden="false" customHeight="false" outlineLevel="0" collapsed="false">
      <c r="A2" s="16" t="s">
        <v>27</v>
      </c>
      <c r="C2" s="47" t="n">
        <f aca="false">'Case B'!C2</f>
        <v>0.1</v>
      </c>
    </row>
    <row r="3" customFormat="false" ht="12.75" hidden="false" customHeight="false" outlineLevel="0" collapsed="false">
      <c r="A3" s="0" t="s">
        <v>23</v>
      </c>
      <c r="C3" s="47" t="n">
        <f aca="false">'Case B'!C3</f>
        <v>0.5</v>
      </c>
    </row>
    <row r="4" customFormat="false" ht="12.75" hidden="false" customHeight="false" outlineLevel="0" collapsed="false">
      <c r="A4" s="0" t="s">
        <v>39</v>
      </c>
      <c r="C4" s="47" t="n">
        <f aca="false">'Case B'!C4</f>
        <v>0.9</v>
      </c>
    </row>
    <row r="5" customFormat="false" ht="12.75" hidden="false" customHeight="false" outlineLevel="0" collapsed="false">
      <c r="A5" s="16" t="s">
        <v>40</v>
      </c>
      <c r="C5" s="18" t="n">
        <v>0.15</v>
      </c>
    </row>
    <row r="6" customFormat="false" ht="12.75" hidden="false" customHeight="false" outlineLevel="0" collapsed="false">
      <c r="A6" s="16" t="s">
        <v>41</v>
      </c>
      <c r="C6" s="47" t="n">
        <f aca="false">'Case B'!C6</f>
        <v>0.25</v>
      </c>
    </row>
    <row r="7" s="20" customFormat="true" ht="12.75" hidden="false" customHeight="false" outlineLevel="0" collapsed="false">
      <c r="A7" s="19" t="s">
        <v>42</v>
      </c>
      <c r="B7" s="18"/>
      <c r="D7" s="47" t="n">
        <f aca="false">'Case B'!D7</f>
        <v>0.2</v>
      </c>
      <c r="E7" s="47" t="n">
        <f aca="false">'Case B'!E7</f>
        <v>0.4</v>
      </c>
      <c r="F7" s="47" t="n">
        <f aca="false">'Case B'!F7</f>
        <v>0.6</v>
      </c>
      <c r="G7" s="47" t="n">
        <f aca="false">'Case B'!G7</f>
        <v>0.8</v>
      </c>
      <c r="H7" s="47" t="n">
        <f aca="false">'Case B'!H7</f>
        <v>1</v>
      </c>
      <c r="I7" s="47" t="n">
        <f aca="false">'Case B'!I7</f>
        <v>1</v>
      </c>
      <c r="J7" s="47" t="n">
        <f aca="false">'Case B'!J7</f>
        <v>1</v>
      </c>
      <c r="K7" s="47" t="n">
        <f aca="false">'Case B'!K7</f>
        <v>1</v>
      </c>
      <c r="L7" s="47" t="n">
        <f aca="false">'Case B'!L7</f>
        <v>1</v>
      </c>
      <c r="M7" s="47" t="n">
        <f aca="false">'Case B'!M7</f>
        <v>1</v>
      </c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C9" s="2" t="s">
        <v>43</v>
      </c>
      <c r="D9" s="2" t="s">
        <v>44</v>
      </c>
      <c r="E9" s="2" t="s">
        <v>45</v>
      </c>
      <c r="F9" s="2" t="s">
        <v>46</v>
      </c>
      <c r="G9" s="2" t="s">
        <v>47</v>
      </c>
      <c r="H9" s="2" t="s">
        <v>48</v>
      </c>
      <c r="I9" s="2" t="s">
        <v>49</v>
      </c>
      <c r="J9" s="2" t="s">
        <v>50</v>
      </c>
      <c r="K9" s="2" t="s">
        <v>51</v>
      </c>
      <c r="L9" s="2" t="s">
        <v>52</v>
      </c>
      <c r="M9" s="2" t="s">
        <v>53</v>
      </c>
    </row>
    <row r="10" s="16" customFormat="true" ht="12.75" hidden="false" customHeight="false" outlineLevel="0" collapsed="false">
      <c r="A10" s="21"/>
      <c r="B10" s="22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</row>
    <row r="11" customFormat="false" ht="12.75" hidden="false" customHeight="false" outlineLevel="0" collapsed="false">
      <c r="A11" s="23" t="s">
        <v>54</v>
      </c>
      <c r="B11" s="4" t="s">
        <v>55</v>
      </c>
    </row>
    <row r="12" s="24" customFormat="true" ht="12.75" hidden="false" customHeight="false" outlineLevel="0" collapsed="false">
      <c r="A12" s="24" t="s">
        <v>56</v>
      </c>
      <c r="B12" s="51" t="n">
        <f aca="false">'Case B'!B12</f>
        <v>0.422943763074298</v>
      </c>
      <c r="D12" s="24" t="n">
        <f aca="false">$B12*D$15</f>
        <v>146935.070070323</v>
      </c>
      <c r="E12" s="24" t="n">
        <f aca="false">$B12*E$15</f>
        <v>438008.974372428</v>
      </c>
      <c r="F12" s="24" t="n">
        <f aca="false">$B12*F$15</f>
        <v>990305.082848609</v>
      </c>
      <c r="G12" s="24" t="n">
        <f aca="false">$B12*G$15</f>
        <v>1957471.21107692</v>
      </c>
      <c r="H12" s="24" t="n">
        <f aca="false">$B12*H$15</f>
        <v>3435025.19245974</v>
      </c>
      <c r="I12" s="24" t="n">
        <f aca="false">$B12*I$15</f>
        <v>5280025.43491643</v>
      </c>
      <c r="J12" s="24" t="n">
        <f aca="false">$B12*J$15</f>
        <v>7081254.79366813</v>
      </c>
      <c r="K12" s="24" t="n">
        <f aca="false">$B12*K$15</f>
        <v>8463275.92340723</v>
      </c>
      <c r="L12" s="24" t="n">
        <f aca="false">$B12*L$15</f>
        <v>9340337.91840159</v>
      </c>
      <c r="M12" s="24" t="n">
        <f aca="false">$B12*M$15</f>
        <v>10340123.5543781</v>
      </c>
    </row>
    <row r="13" s="24" customFormat="true" ht="12.75" hidden="false" customHeight="false" outlineLevel="0" collapsed="false">
      <c r="A13" s="24" t="s">
        <v>57</v>
      </c>
      <c r="B13" s="51" t="n">
        <f aca="false">'Case B'!B13</f>
        <v>0.575914544027104</v>
      </c>
      <c r="D13" s="24" t="n">
        <f aca="false">$B13*D$15</f>
        <v>200078.713221916</v>
      </c>
      <c r="E13" s="24" t="n">
        <f aca="false">$B13*E$15</f>
        <v>596428.558070883</v>
      </c>
      <c r="F13" s="24" t="n">
        <f aca="false">$B13*F$15</f>
        <v>1348479.7508086</v>
      </c>
      <c r="G13" s="24" t="n">
        <f aca="false">$B13*G$15</f>
        <v>2665451.62358976</v>
      </c>
      <c r="H13" s="24" t="n">
        <f aca="false">$B13*H$15</f>
        <v>4677409.00836867</v>
      </c>
      <c r="I13" s="24" t="n">
        <f aca="false">$B13*I$15</f>
        <v>7189711.03557147</v>
      </c>
      <c r="J13" s="24" t="n">
        <f aca="false">$B13*J$15</f>
        <v>9642411.07610024</v>
      </c>
      <c r="K13" s="24" t="n">
        <f aca="false">$B13*K$15</f>
        <v>11524283.1788689</v>
      </c>
      <c r="L13" s="24" t="n">
        <f aca="false">$B13*L$15</f>
        <v>12718561.9530944</v>
      </c>
      <c r="M13" s="24" t="n">
        <f aca="false">$B13*M$15</f>
        <v>14079951.1942619</v>
      </c>
    </row>
    <row r="14" s="24" customFormat="true" ht="12.75" hidden="false" customHeight="false" outlineLevel="0" collapsed="false">
      <c r="A14" s="24" t="s">
        <v>58</v>
      </c>
      <c r="B14" s="51" t="n">
        <f aca="false">'Case B'!B14</f>
        <v>0.00114169289859748</v>
      </c>
      <c r="D14" s="24" t="n">
        <f aca="false">$B14*D$15</f>
        <v>396.636008614555</v>
      </c>
      <c r="E14" s="24" t="n">
        <f aca="false">$B14*E$15</f>
        <v>1182.35987670805</v>
      </c>
      <c r="F14" s="24" t="n">
        <f aca="false">$B14*F$15</f>
        <v>2673.22603911912</v>
      </c>
      <c r="G14" s="24" t="n">
        <f aca="false">$B14*G$15</f>
        <v>5283.99086595096</v>
      </c>
      <c r="H14" s="24" t="n">
        <f aca="false">$B14*H$15</f>
        <v>9272.49485895783</v>
      </c>
      <c r="I14" s="24" t="n">
        <f aca="false">$B14*I$15</f>
        <v>14252.8819898904</v>
      </c>
      <c r="J14" s="24" t="n">
        <f aca="false">$B14*J$15</f>
        <v>19115.1141521149</v>
      </c>
      <c r="K14" s="24" t="n">
        <f aca="false">$B14*K$15</f>
        <v>22845.7371031799</v>
      </c>
      <c r="L14" s="24" t="n">
        <f aca="false">$B14*L$15</f>
        <v>25213.2751513504</v>
      </c>
      <c r="M14" s="24" t="n">
        <f aca="false">$B14*M$15</f>
        <v>27912.0929620617</v>
      </c>
    </row>
    <row r="15" s="24" customFormat="true" ht="12.75" hidden="false" customHeight="false" outlineLevel="0" collapsed="false">
      <c r="A15" s="24" t="s">
        <v>59</v>
      </c>
      <c r="B15" s="52" t="n">
        <f aca="false">'Case B'!B15</f>
        <v>24447986.8416021</v>
      </c>
      <c r="C15" s="24" t="n">
        <v>0</v>
      </c>
      <c r="D15" s="52" t="n">
        <f aca="false">'Case B'!D15</f>
        <v>347410.419300853</v>
      </c>
      <c r="E15" s="52" t="n">
        <f aca="false">'Case B'!E15</f>
        <v>1035619.89232002</v>
      </c>
      <c r="F15" s="52" t="n">
        <f aca="false">'Case B'!F15</f>
        <v>2341458.05969633</v>
      </c>
      <c r="G15" s="52" t="n">
        <f aca="false">'Case B'!G15</f>
        <v>4628206.82553263</v>
      </c>
      <c r="H15" s="52" t="n">
        <f aca="false">'Case B'!H15</f>
        <v>8121706.69568737</v>
      </c>
      <c r="I15" s="52" t="n">
        <f aca="false">'Case B'!I15</f>
        <v>12483989.3524778</v>
      </c>
      <c r="J15" s="52" t="n">
        <f aca="false">'Case B'!J15</f>
        <v>16742780.9839205</v>
      </c>
      <c r="K15" s="52" t="n">
        <f aca="false">'Case B'!K15</f>
        <v>20010404.8393793</v>
      </c>
      <c r="L15" s="52" t="n">
        <f aca="false">'Case B'!L15</f>
        <v>22084113.1466473</v>
      </c>
      <c r="M15" s="24" t="n">
        <f aca="false">B15</f>
        <v>24447986.8416021</v>
      </c>
    </row>
    <row r="16" s="24" customFormat="true" ht="12.75" hidden="false" customHeight="false" outlineLevel="0" collapsed="false">
      <c r="B16" s="28"/>
      <c r="D16" s="27"/>
      <c r="E16" s="27"/>
      <c r="F16" s="27"/>
      <c r="G16" s="27"/>
      <c r="H16" s="27"/>
      <c r="I16" s="27"/>
      <c r="J16" s="27"/>
    </row>
    <row r="17" s="24" customFormat="true" ht="12.75" hidden="false" customHeight="false" outlineLevel="0" collapsed="false">
      <c r="A17" s="24" t="s">
        <v>60</v>
      </c>
      <c r="B17" s="29"/>
      <c r="C17" s="30" t="n">
        <f aca="false">C15/$B15</f>
        <v>0</v>
      </c>
      <c r="D17" s="30" t="n">
        <f aca="false">D15/$B15</f>
        <v>0.0142101851392393</v>
      </c>
      <c r="E17" s="30" t="n">
        <f aca="false">E15/$B15</f>
        <v>0.0423601296511559</v>
      </c>
      <c r="F17" s="30" t="n">
        <f aca="false">F15/$B15</f>
        <v>0.0957730415541604</v>
      </c>
      <c r="G17" s="30" t="n">
        <f aca="false">G15/$B15</f>
        <v>0.18930829992337</v>
      </c>
      <c r="H17" s="30" t="n">
        <f aca="false">H15/$B15</f>
        <v>0.332203495866866</v>
      </c>
      <c r="I17" s="30" t="n">
        <f aca="false">I15/$B15</f>
        <v>0.510634656070507</v>
      </c>
      <c r="J17" s="30" t="n">
        <f aca="false">J15/$B15</f>
        <v>0.684832705956385</v>
      </c>
      <c r="K17" s="30" t="n">
        <f aca="false">K15/$B15</f>
        <v>0.818488858368021</v>
      </c>
      <c r="L17" s="30" t="n">
        <f aca="false">L15/$B15</f>
        <v>0.903310088054681</v>
      </c>
      <c r="M17" s="30" t="n">
        <f aca="false">M15/$B15</f>
        <v>1</v>
      </c>
    </row>
    <row r="18" s="24" customFormat="true" ht="12.75" hidden="false" customHeight="false" outlineLevel="0" collapsed="false">
      <c r="B18" s="31" t="s">
        <v>61</v>
      </c>
    </row>
    <row r="19" s="24" customFormat="true" ht="12.75" hidden="false" customHeight="false" outlineLevel="0" collapsed="false">
      <c r="A19" s="24" t="s">
        <v>62</v>
      </c>
      <c r="B19" s="53" t="n">
        <f aca="false">'Case B'!B19</f>
        <v>1.1733039786553</v>
      </c>
      <c r="C19" s="33" t="n">
        <f aca="false">(C17*($B19-1))</f>
        <v>0</v>
      </c>
      <c r="D19" s="33" t="n">
        <f aca="false">(D17*($B19-1))</f>
        <v>0.00246268162205859</v>
      </c>
      <c r="E19" s="33" t="n">
        <f aca="false">(E17*($B19-1))</f>
        <v>0.00734117900489965</v>
      </c>
      <c r="F19" s="33" t="n">
        <f aca="false">(F17*($B19-1))</f>
        <v>0.0165978491492554</v>
      </c>
      <c r="G19" s="33" t="n">
        <f aca="false">(G17*($B19-1))</f>
        <v>0.0328078815691909</v>
      </c>
      <c r="H19" s="33" t="n">
        <f aca="false">(H17*($B19-1))</f>
        <v>0.0575721875569274</v>
      </c>
      <c r="I19" s="33" t="n">
        <f aca="false">(I17*($B19-1))</f>
        <v>0.0884950175362996</v>
      </c>
      <c r="J19" s="33" t="n">
        <f aca="false">(J17*($B19-1))</f>
        <v>0.118684232655517</v>
      </c>
      <c r="K19" s="33" t="n">
        <f aca="false">(K17*($B19-1))</f>
        <v>0.141847375640212</v>
      </c>
      <c r="L19" s="33" t="n">
        <f aca="false">(L17*($B19-1))</f>
        <v>0.156547232219346</v>
      </c>
      <c r="M19" s="33" t="n">
        <f aca="false">(M17*($B19-1))</f>
        <v>0.1733039786553</v>
      </c>
    </row>
    <row r="20" customFormat="false" ht="12.75" hidden="false" customHeight="false" outlineLevel="0" collapsed="false">
      <c r="B20" s="4" t="s">
        <v>63</v>
      </c>
    </row>
    <row r="21" s="33" customFormat="true" ht="12.75" hidden="false" customHeight="false" outlineLevel="0" collapsed="false">
      <c r="A21" s="33" t="s">
        <v>64</v>
      </c>
      <c r="B21" s="54" t="n">
        <f aca="false">'Case B'!B21</f>
        <v>0.1791</v>
      </c>
      <c r="C21" s="33" t="n">
        <f aca="false">$B21*(1+C$19)</f>
        <v>0.1791</v>
      </c>
      <c r="D21" s="33" t="n">
        <f aca="false">$B21*(1+D$19)</f>
        <v>0.179541066278511</v>
      </c>
      <c r="E21" s="33" t="n">
        <f aca="false">$B21*(1+E$19)</f>
        <v>0.180414805159778</v>
      </c>
      <c r="F21" s="33" t="n">
        <f aca="false">$B21*(1+F$19)</f>
        <v>0.182072674782632</v>
      </c>
      <c r="G21" s="33" t="n">
        <f aca="false">$B21*(1+G$19)</f>
        <v>0.184975891589042</v>
      </c>
      <c r="H21" s="33" t="n">
        <f aca="false">$B21*(1+H$19)</f>
        <v>0.189411178791446</v>
      </c>
      <c r="I21" s="33" t="n">
        <f aca="false">$B21*(1+I$19)</f>
        <v>0.194949457640751</v>
      </c>
      <c r="J21" s="33" t="n">
        <f aca="false">$B21*(1+J$19)</f>
        <v>0.200356346068603</v>
      </c>
      <c r="K21" s="33" t="n">
        <f aca="false">$B21*(1+K$19)</f>
        <v>0.204504864977162</v>
      </c>
      <c r="L21" s="33" t="n">
        <f aca="false">$B21*(1+L$19)</f>
        <v>0.207137609290485</v>
      </c>
      <c r="M21" s="33" t="n">
        <f aca="false">$B21*(1+M$19)</f>
        <v>0.210138742577164</v>
      </c>
    </row>
    <row r="22" s="33" customFormat="true" ht="12.75" hidden="false" customHeight="false" outlineLevel="0" collapsed="false">
      <c r="A22" s="33" t="s">
        <v>65</v>
      </c>
      <c r="B22" s="54" t="n">
        <f aca="false">'Case B'!B22</f>
        <v>0.1998</v>
      </c>
      <c r="C22" s="33" t="n">
        <f aca="false">$B22*(1+C$19)</f>
        <v>0.1998</v>
      </c>
      <c r="D22" s="33" t="n">
        <f aca="false">$B22*(1+D$19)</f>
        <v>0.200292043788087</v>
      </c>
      <c r="E22" s="33" t="n">
        <f aca="false">$B22*(1+E$19)</f>
        <v>0.201266767565179</v>
      </c>
      <c r="F22" s="33" t="n">
        <f aca="false">$B22*(1+F$19)</f>
        <v>0.203116250260021</v>
      </c>
      <c r="G22" s="33" t="n">
        <f aca="false">$B22*(1+G$19)</f>
        <v>0.206355014737524</v>
      </c>
      <c r="H22" s="33" t="n">
        <f aca="false">$B22*(1+H$19)</f>
        <v>0.211302923073874</v>
      </c>
      <c r="I22" s="33" t="n">
        <f aca="false">$B22*(1+I$19)</f>
        <v>0.217481304503753</v>
      </c>
      <c r="J22" s="33" t="n">
        <f aca="false">$B22*(1+J$19)</f>
        <v>0.223513109684572</v>
      </c>
      <c r="K22" s="33" t="n">
        <f aca="false">$B22*(1+K$19)</f>
        <v>0.228141105652914</v>
      </c>
      <c r="L22" s="33" t="n">
        <f aca="false">$B22*(1+L$19)</f>
        <v>0.231078136997425</v>
      </c>
      <c r="M22" s="33" t="n">
        <f aca="false">$B22*(1+M$19)</f>
        <v>0.234426134935329</v>
      </c>
    </row>
    <row r="23" s="33" customFormat="true" ht="12.75" hidden="false" customHeight="false" outlineLevel="0" collapsed="false">
      <c r="A23" s="33" t="s">
        <v>66</v>
      </c>
      <c r="B23" s="54" t="n">
        <f aca="false">'Case B'!B23</f>
        <v>1.341</v>
      </c>
      <c r="C23" s="33" t="n">
        <f aca="false">$B23*(1+C$19)</f>
        <v>1.341</v>
      </c>
      <c r="D23" s="33" t="n">
        <f aca="false">$B23*(1+D$19)</f>
        <v>1.34430245605518</v>
      </c>
      <c r="E23" s="33" t="n">
        <f aca="false">$B23*(1+E$19)</f>
        <v>1.35084452104557</v>
      </c>
      <c r="F23" s="33" t="n">
        <f aca="false">$B23*(1+F$19)</f>
        <v>1.36325771570915</v>
      </c>
      <c r="G23" s="33" t="n">
        <f aca="false">$B23*(1+G$19)</f>
        <v>1.38499536918429</v>
      </c>
      <c r="H23" s="33" t="n">
        <f aca="false">$B23*(1+H$19)</f>
        <v>1.41820430351384</v>
      </c>
      <c r="I23" s="33" t="n">
        <f aca="false">$B23*(1+I$19)</f>
        <v>1.45967181851618</v>
      </c>
      <c r="J23" s="33" t="n">
        <f aca="false">$B23*(1+J$19)</f>
        <v>1.50015555599105</v>
      </c>
      <c r="K23" s="33" t="n">
        <f aca="false">$B23*(1+K$19)</f>
        <v>1.53121733073352</v>
      </c>
      <c r="L23" s="33" t="n">
        <f aca="false">$B23*(1+L$19)</f>
        <v>1.55092983840614</v>
      </c>
      <c r="M23" s="33" t="n">
        <f aca="false">$B23*(1+M$19)</f>
        <v>1.57340063537676</v>
      </c>
    </row>
    <row r="25" s="24" customFormat="true" ht="12.75" hidden="false" customHeight="false" outlineLevel="0" collapsed="false">
      <c r="A25" s="24" t="s">
        <v>67</v>
      </c>
      <c r="B25" s="31"/>
      <c r="D25" s="24" t="n">
        <f aca="false">D12*D21</f>
        <v>26380.8791541334</v>
      </c>
      <c r="E25" s="24" t="n">
        <f aca="false">E12*E21</f>
        <v>79023.3037696356</v>
      </c>
      <c r="F25" s="24" t="n">
        <f aca="false">F12*F21</f>
        <v>180307.495285082</v>
      </c>
      <c r="G25" s="24" t="n">
        <f aca="false">G12*G21</f>
        <v>362084.982528835</v>
      </c>
      <c r="H25" s="24" t="n">
        <f aca="false">H12*H21</f>
        <v>650632.170882112</v>
      </c>
      <c r="I25" s="24" t="n">
        <f aca="false">I12*I21</f>
        <v>1029338.09486633</v>
      </c>
      <c r="J25" s="24" t="n">
        <f aca="false">J12*J21</f>
        <v>1418774.33604013</v>
      </c>
      <c r="K25" s="24" t="n">
        <f aca="false">K12*K21</f>
        <v>1730781.09998086</v>
      </c>
      <c r="L25" s="24" t="n">
        <f aca="false">L12*L21</f>
        <v>1934735.26638297</v>
      </c>
      <c r="M25" s="24" t="n">
        <f aca="false">M12*M21</f>
        <v>2172860.56180954</v>
      </c>
    </row>
    <row r="26" s="24" customFormat="true" ht="12.75" hidden="false" customHeight="false" outlineLevel="0" collapsed="false">
      <c r="A26" s="24" t="s">
        <v>68</v>
      </c>
      <c r="B26" s="31"/>
      <c r="D26" s="24" t="n">
        <f aca="false">D13*D22</f>
        <v>40074.1743897082</v>
      </c>
      <c r="E26" s="24" t="n">
        <f aca="false">E13*E22</f>
        <v>120041.247966487</v>
      </c>
      <c r="F26" s="24" t="n">
        <f aca="false">F13*F22</f>
        <v>273898.150535811</v>
      </c>
      <c r="G26" s="24" t="n">
        <f aca="false">G13*G22</f>
        <v>550029.309068022</v>
      </c>
      <c r="H26" s="24" t="n">
        <f aca="false">H13*H22</f>
        <v>988350.195880371</v>
      </c>
      <c r="I26" s="24" t="n">
        <f aca="false">I13*I22</f>
        <v>1563627.73502111</v>
      </c>
      <c r="J26" s="24" t="n">
        <f aca="false">J13*J22</f>
        <v>2155205.28447613</v>
      </c>
      <c r="K26" s="24" t="n">
        <f aca="false">K13*K22</f>
        <v>2629162.70628443</v>
      </c>
      <c r="L26" s="24" t="n">
        <f aca="false">L13*L22</f>
        <v>2938981.60140738</v>
      </c>
      <c r="M26" s="24" t="n">
        <f aca="false">M13*M22</f>
        <v>3300708.5385489</v>
      </c>
    </row>
    <row r="27" s="24" customFormat="true" ht="12.75" hidden="false" customHeight="false" outlineLevel="0" collapsed="false">
      <c r="A27" s="24" t="s">
        <v>69</v>
      </c>
      <c r="B27" s="31"/>
      <c r="D27" s="24" t="n">
        <f aca="false">D14*D23</f>
        <v>533.19876054047</v>
      </c>
      <c r="E27" s="24" t="n">
        <f aca="false">E14*E23</f>
        <v>1597.18436135518</v>
      </c>
      <c r="F27" s="24" t="n">
        <f aca="false">F14*F23</f>
        <v>3644.29602366375</v>
      </c>
      <c r="G27" s="24" t="n">
        <f aca="false">G14*G23</f>
        <v>7318.30288015414</v>
      </c>
      <c r="H27" s="24" t="n">
        <f aca="false">H14*H23</f>
        <v>13150.2921132839</v>
      </c>
      <c r="I27" s="24" t="n">
        <f aca="false">I14*I23</f>
        <v>20804.5301732798</v>
      </c>
      <c r="J27" s="24" t="n">
        <f aca="false">J14*J23</f>
        <v>28675.6446986982</v>
      </c>
      <c r="K27" s="24" t="n">
        <f aca="false">K14*K23</f>
        <v>34981.788585771</v>
      </c>
      <c r="L27" s="24" t="n">
        <f aca="false">L14*L23</f>
        <v>39104.0207561734</v>
      </c>
      <c r="M27" s="24" t="n">
        <f aca="false">M14*M23</f>
        <v>43916.9048012029</v>
      </c>
    </row>
    <row r="28" s="24" customFormat="true" ht="12.75" hidden="false" customHeight="false" outlineLevel="0" collapsed="false">
      <c r="A28" s="24" t="s">
        <v>70</v>
      </c>
      <c r="B28" s="31"/>
      <c r="D28" s="24" t="n">
        <f aca="false">SUM(D25:D27)</f>
        <v>66988.252304382</v>
      </c>
      <c r="E28" s="24" t="n">
        <f aca="false">SUM(E25:E27)</f>
        <v>200661.736097478</v>
      </c>
      <c r="F28" s="24" t="n">
        <f aca="false">SUM(F25:F27)</f>
        <v>457849.941844556</v>
      </c>
      <c r="G28" s="24" t="n">
        <f aca="false">SUM(G25:G27)</f>
        <v>919432.594477012</v>
      </c>
      <c r="H28" s="24" t="n">
        <f aca="false">SUM(H25:H27)</f>
        <v>1652132.65887577</v>
      </c>
      <c r="I28" s="24" t="n">
        <f aca="false">SUM(I25:I27)</f>
        <v>2613770.36006072</v>
      </c>
      <c r="J28" s="24" t="n">
        <f aca="false">SUM(J25:J27)</f>
        <v>3602655.26521495</v>
      </c>
      <c r="K28" s="24" t="n">
        <f aca="false">SUM(K25:K27)</f>
        <v>4394925.59485107</v>
      </c>
      <c r="L28" s="24" t="n">
        <f aca="false">SUM(L25:L27)</f>
        <v>4912820.88854652</v>
      </c>
      <c r="M28" s="24" t="n">
        <f aca="false">SUM(M25:M27)</f>
        <v>5517486.00515964</v>
      </c>
    </row>
    <row r="29" customFormat="false" ht="12.75" hidden="false" customHeight="false" outlineLevel="0" collapsed="false">
      <c r="B29" s="31" t="s">
        <v>61</v>
      </c>
    </row>
    <row r="30" s="24" customFormat="true" ht="12.75" hidden="false" customHeight="false" outlineLevel="0" collapsed="false">
      <c r="A30" s="24" t="s">
        <v>71</v>
      </c>
      <c r="B30" s="52" t="n">
        <f aca="false">'Case B'!B30</f>
        <v>1444373.41872259</v>
      </c>
      <c r="D30" s="35" t="n">
        <f aca="false">$B30*D17</f>
        <v>20524.813690244</v>
      </c>
      <c r="E30" s="35" t="n">
        <f aca="false">$B30*E17</f>
        <v>61183.8452817721</v>
      </c>
      <c r="F30" s="35" t="n">
        <f aca="false">$B30*F17</f>
        <v>138332.035451043</v>
      </c>
      <c r="G30" s="35" t="n">
        <f aca="false">$B30*G17</f>
        <v>273431.876352879</v>
      </c>
      <c r="H30" s="35" t="n">
        <f aca="false">$B30*H17</f>
        <v>479825.89903682</v>
      </c>
      <c r="I30" s="35" t="n">
        <f aca="false">$B30*I17</f>
        <v>737547.123906791</v>
      </c>
      <c r="J30" s="35" t="n">
        <f aca="false">$B30*J17</f>
        <v>989154.156755264</v>
      </c>
      <c r="K30" s="35" t="n">
        <f aca="false">$B30*K17</f>
        <v>1182203.55054737</v>
      </c>
      <c r="L30" s="35" t="n">
        <f aca="false">$B30*L17</f>
        <v>1304717.08005014</v>
      </c>
      <c r="M30" s="35" t="n">
        <f aca="false">$B30*M17</f>
        <v>1444373.41872259</v>
      </c>
    </row>
    <row r="31" s="24" customFormat="true" ht="12.75" hidden="false" customHeight="false" outlineLevel="0" collapsed="false">
      <c r="A31" s="24" t="s">
        <v>72</v>
      </c>
      <c r="B31" s="52" t="n">
        <f aca="false">'Case B'!B31</f>
        <v>1851152.75320265</v>
      </c>
      <c r="D31" s="35" t="n">
        <f aca="false">$B31*D7</f>
        <v>370230.550640531</v>
      </c>
      <c r="E31" s="35" t="n">
        <f aca="false">$B31*E7</f>
        <v>740461.101281062</v>
      </c>
      <c r="F31" s="35" t="n">
        <f aca="false">$B31*F7</f>
        <v>1110691.65192159</v>
      </c>
      <c r="G31" s="35" t="n">
        <f aca="false">$B31*G7</f>
        <v>1480922.20256212</v>
      </c>
      <c r="H31" s="35" t="n">
        <f aca="false">$B31*H7</f>
        <v>1851152.75320265</v>
      </c>
      <c r="I31" s="35" t="n">
        <f aca="false">$B31*I7</f>
        <v>1851152.75320265</v>
      </c>
      <c r="J31" s="35" t="n">
        <f aca="false">$B31*J7</f>
        <v>1851152.75320265</v>
      </c>
      <c r="K31" s="35" t="n">
        <f aca="false">$B31*K7</f>
        <v>1851152.75320265</v>
      </c>
      <c r="L31" s="35" t="n">
        <f aca="false">$B31*L7</f>
        <v>1851152.75320265</v>
      </c>
      <c r="M31" s="35" t="n">
        <f aca="false">$B31*M7</f>
        <v>1851152.75320265</v>
      </c>
    </row>
    <row r="32" s="24" customFormat="true" ht="12.75" hidden="false" customHeight="false" outlineLevel="0" collapsed="false">
      <c r="A32" s="24" t="s">
        <v>73</v>
      </c>
      <c r="B32" s="36" t="n">
        <f aca="false">SUM(B30:B31)</f>
        <v>3295526.17192524</v>
      </c>
      <c r="D32" s="35" t="n">
        <f aca="false">SUM(D30:D31)</f>
        <v>390755.364330775</v>
      </c>
      <c r="E32" s="35" t="n">
        <f aca="false">SUM(E30:E31)</f>
        <v>801644.946562834</v>
      </c>
      <c r="F32" s="35" t="n">
        <f aca="false">SUM(F30:F31)</f>
        <v>1249023.68737264</v>
      </c>
      <c r="G32" s="35" t="n">
        <f aca="false">SUM(G30:G31)</f>
        <v>1754354.078915</v>
      </c>
      <c r="H32" s="35" t="n">
        <f aca="false">SUM(H30:H31)</f>
        <v>2330978.65223948</v>
      </c>
      <c r="I32" s="35" t="n">
        <f aca="false">SUM(I30:I31)</f>
        <v>2588699.87710945</v>
      </c>
      <c r="J32" s="35" t="n">
        <f aca="false">SUM(J30:J31)</f>
        <v>2840306.90995792</v>
      </c>
      <c r="K32" s="35" t="n">
        <f aca="false">SUM(K30:K31)</f>
        <v>3033356.30375002</v>
      </c>
      <c r="L32" s="35" t="n">
        <f aca="false">SUM(L30:L31)</f>
        <v>3155869.8332528</v>
      </c>
      <c r="M32" s="35" t="n">
        <f aca="false">SUM(M30:M31)</f>
        <v>3295526.17192524</v>
      </c>
    </row>
    <row r="34" customFormat="false" ht="12.75" hidden="false" customHeight="false" outlineLevel="0" collapsed="false">
      <c r="A34" s="0" t="s">
        <v>74</v>
      </c>
      <c r="D34" s="37" t="n">
        <f aca="false">D28-D32</f>
        <v>-323767.112026393</v>
      </c>
      <c r="E34" s="37" t="n">
        <f aca="false">E28-E32</f>
        <v>-600983.210465356</v>
      </c>
      <c r="F34" s="37" t="n">
        <f aca="false">F28-F32</f>
        <v>-791173.74552808</v>
      </c>
      <c r="G34" s="37" t="n">
        <f aca="false">G28-G32</f>
        <v>-834921.484437992</v>
      </c>
      <c r="H34" s="37" t="n">
        <f aca="false">H28-H32</f>
        <v>-678845.993363709</v>
      </c>
      <c r="I34" s="37" t="n">
        <f aca="false">I28-I32</f>
        <v>25070.4829512723</v>
      </c>
      <c r="J34" s="37" t="n">
        <f aca="false">J28-J32</f>
        <v>762348.355257031</v>
      </c>
      <c r="K34" s="37" t="n">
        <f aca="false">K28-K32</f>
        <v>1361569.29110105</v>
      </c>
      <c r="L34" s="37" t="n">
        <f aca="false">L28-L32</f>
        <v>1756951.05529373</v>
      </c>
      <c r="M34" s="37" t="n">
        <f aca="false">M28-M32</f>
        <v>2221959.83323439</v>
      </c>
    </row>
    <row r="36" customFormat="false" ht="12.75" hidden="false" customHeight="false" outlineLevel="0" collapsed="false">
      <c r="A36" s="23" t="s">
        <v>16</v>
      </c>
      <c r="B36" s="4" t="s">
        <v>55</v>
      </c>
    </row>
    <row r="37" customFormat="false" ht="12.75" hidden="false" customHeight="false" outlineLevel="0" collapsed="false">
      <c r="A37" s="24" t="s">
        <v>56</v>
      </c>
      <c r="B37" s="51" t="n">
        <f aca="false">'Case B'!B37</f>
        <v>0.481578912051215</v>
      </c>
      <c r="D37" s="24" t="n">
        <f aca="false">$B37*D$40</f>
        <v>32197.9393930785</v>
      </c>
      <c r="E37" s="24" t="n">
        <f aca="false">$B37*E$40</f>
        <v>95981.0779259047</v>
      </c>
      <c r="F37" s="24" t="n">
        <f aca="false">$B37*F$40</f>
        <v>217005.940262979</v>
      </c>
      <c r="G37" s="24" t="n">
        <f aca="false">$B37*G$40</f>
        <v>428941.432346861</v>
      </c>
      <c r="H37" s="24" t="n">
        <f aca="false">$B37*H$40</f>
        <v>752718.414382511</v>
      </c>
      <c r="I37" s="24" t="n">
        <f aca="false">$B37*I$40</f>
        <v>1157014.03937118</v>
      </c>
      <c r="J37" s="24" t="n">
        <f aca="false">$B37*J$40</f>
        <v>1551718.13348816</v>
      </c>
      <c r="K37" s="24" t="n">
        <f aca="false">$B37*K$40</f>
        <v>1854560.96436575</v>
      </c>
      <c r="L37" s="24" t="n">
        <f aca="false">$B37*L$40</f>
        <v>2046751.9024807</v>
      </c>
      <c r="M37" s="24" t="n">
        <f aca="false">$B37*M$40</f>
        <v>2265835.32005988</v>
      </c>
    </row>
    <row r="38" customFormat="false" ht="12.75" hidden="false" customHeight="false" outlineLevel="0" collapsed="false">
      <c r="A38" s="24" t="s">
        <v>57</v>
      </c>
      <c r="B38" s="51" t="n">
        <f aca="false">'Case B'!B38</f>
        <v>0.517158358542152</v>
      </c>
      <c r="D38" s="24" t="n">
        <f aca="false">$B38*D$40</f>
        <v>34576.749662978</v>
      </c>
      <c r="E38" s="24" t="n">
        <f aca="false">$B38*E$40</f>
        <v>103072.238981238</v>
      </c>
      <c r="F38" s="24" t="n">
        <f aca="false">$B38*F$40</f>
        <v>233038.517783693</v>
      </c>
      <c r="G38" s="24" t="n">
        <f aca="false">$B38*G$40</f>
        <v>460631.978502479</v>
      </c>
      <c r="H38" s="24" t="n">
        <f aca="false">$B38*H$40</f>
        <v>808329.870526208</v>
      </c>
      <c r="I38" s="24" t="n">
        <f aca="false">$B38*I$40</f>
        <v>1242495.18913277</v>
      </c>
      <c r="J38" s="24" t="n">
        <f aca="false">$B38*J$40</f>
        <v>1666360.34667042</v>
      </c>
      <c r="K38" s="24" t="n">
        <f aca="false">$B38*K$40</f>
        <v>1991577.45521412</v>
      </c>
      <c r="L38" s="24" t="n">
        <f aca="false">$B38*L$40</f>
        <v>2197967.61806168</v>
      </c>
      <c r="M38" s="24" t="n">
        <f aca="false">$B38*M$40</f>
        <v>2433237.09889602</v>
      </c>
    </row>
    <row r="39" customFormat="false" ht="12.75" hidden="false" customHeight="false" outlineLevel="0" collapsed="false">
      <c r="A39" s="24" t="s">
        <v>58</v>
      </c>
      <c r="B39" s="51" t="n">
        <f aca="false">'Case B'!B39</f>
        <v>0.00126272940663242</v>
      </c>
      <c r="D39" s="24" t="n">
        <f aca="false">$B39*D$40</f>
        <v>84.4249693813105</v>
      </c>
      <c r="E39" s="24" t="n">
        <f aca="false">$B39*E$40</f>
        <v>251.668265666144</v>
      </c>
      <c r="F39" s="24" t="n">
        <f aca="false">$B39*F$40</f>
        <v>569.002868121519</v>
      </c>
      <c r="G39" s="24" t="n">
        <f aca="false">$B39*G$40</f>
        <v>1124.7107105259</v>
      </c>
      <c r="H39" s="24" t="n">
        <f aca="false">$B39*H$40</f>
        <v>1973.67379046166</v>
      </c>
      <c r="I39" s="24" t="n">
        <f aca="false">$B39*I$40</f>
        <v>3033.76168440943</v>
      </c>
      <c r="J39" s="24" t="n">
        <f aca="false">$B39*J$40</f>
        <v>4068.69999688004</v>
      </c>
      <c r="K39" s="24" t="n">
        <f aca="false">$B39*K$40</f>
        <v>4862.77245015281</v>
      </c>
      <c r="L39" s="24" t="n">
        <f aca="false">$B39*L$40</f>
        <v>5366.70886259316</v>
      </c>
      <c r="M39" s="24" t="n">
        <f aca="false">$B39*M$40</f>
        <v>5941.15900349415</v>
      </c>
    </row>
    <row r="40" customFormat="false" ht="12.75" hidden="false" customHeight="false" outlineLevel="0" collapsed="false">
      <c r="A40" s="24" t="s">
        <v>59</v>
      </c>
      <c r="B40" s="52" t="n">
        <f aca="false">'Case B'!B40</f>
        <v>4705013.57795939</v>
      </c>
      <c r="D40" s="37" t="n">
        <f aca="false">$B$40*D17</f>
        <v>66859.1140254378</v>
      </c>
      <c r="E40" s="37" t="n">
        <f aca="false">$B$40*E17</f>
        <v>199304.985172809</v>
      </c>
      <c r="F40" s="37" t="n">
        <f aca="false">$B$40*F17</f>
        <v>450613.460914794</v>
      </c>
      <c r="G40" s="37" t="n">
        <f aca="false">$B$40*G17</f>
        <v>890698.121559866</v>
      </c>
      <c r="H40" s="37" t="n">
        <f aca="false">$B$40*H17</f>
        <v>1563021.95869918</v>
      </c>
      <c r="I40" s="37" t="n">
        <f aca="false">$B$40*I17</f>
        <v>2402542.99018836</v>
      </c>
      <c r="J40" s="37" t="n">
        <f aca="false">$B$40*J17</f>
        <v>3222147.18015546</v>
      </c>
      <c r="K40" s="37" t="n">
        <f aca="false">$B$40*K17</f>
        <v>3851001.19203002</v>
      </c>
      <c r="L40" s="37" t="n">
        <f aca="false">$B$40*L17</f>
        <v>4250086.22940497</v>
      </c>
      <c r="M40" s="37" t="n">
        <f aca="false">$B$40*M17</f>
        <v>4705013.57795939</v>
      </c>
    </row>
    <row r="42" customFormat="false" ht="12.75" hidden="false" customHeight="false" outlineLevel="0" collapsed="false">
      <c r="A42" s="24" t="s">
        <v>67</v>
      </c>
      <c r="D42" s="24" t="n">
        <f aca="false">D21*D37</f>
        <v>5780.85237060417</v>
      </c>
      <c r="E42" s="24" t="n">
        <f aca="false">E21*E37</f>
        <v>17316.4074730275</v>
      </c>
      <c r="F42" s="24" t="n">
        <f aca="false">F21*F37</f>
        <v>39510.8519874006</v>
      </c>
      <c r="G42" s="24" t="n">
        <f aca="false">G21*G37</f>
        <v>79343.8238878415</v>
      </c>
      <c r="H42" s="24" t="n">
        <f aca="false">H21*H37</f>
        <v>142573.282166219</v>
      </c>
      <c r="I42" s="24" t="n">
        <f aca="false">I21*I37</f>
        <v>225559.259458147</v>
      </c>
      <c r="J42" s="24" t="n">
        <f aca="false">J21*J37</f>
        <v>310896.57535408</v>
      </c>
      <c r="K42" s="24" t="n">
        <f aca="false">K21*K37</f>
        <v>379266.739609533</v>
      </c>
      <c r="L42" s="24" t="n">
        <f aca="false">L21*L37</f>
        <v>423959.295890603</v>
      </c>
      <c r="M42" s="24" t="n">
        <f aca="false">M21*M37</f>
        <v>476139.78504431</v>
      </c>
    </row>
    <row r="43" customFormat="false" ht="12.75" hidden="false" customHeight="false" outlineLevel="0" collapsed="false">
      <c r="A43" s="24" t="s">
        <v>68</v>
      </c>
      <c r="D43" s="24" t="n">
        <f aca="false">D22*D38</f>
        <v>6925.44785754692</v>
      </c>
      <c r="E43" s="24" t="n">
        <f aca="false">E22*E38</f>
        <v>20745.0163654593</v>
      </c>
      <c r="F43" s="24" t="n">
        <f aca="false">F22*F38</f>
        <v>47333.909898377</v>
      </c>
      <c r="G43" s="24" t="n">
        <f aca="false">G22*G38</f>
        <v>95053.718712454</v>
      </c>
      <c r="H43" s="24" t="n">
        <f aca="false">H22*H38</f>
        <v>170802.464450114</v>
      </c>
      <c r="I43" s="24" t="n">
        <f aca="false">I22*I38</f>
        <v>270219.474572231</v>
      </c>
      <c r="J43" s="24" t="n">
        <f aca="false">J22*J38</f>
        <v>372453.382939368</v>
      </c>
      <c r="K43" s="24" t="n">
        <f aca="false">K22*K38</f>
        <v>454360.682625966</v>
      </c>
      <c r="L43" s="24" t="n">
        <f aca="false">L22*L38</f>
        <v>507902.262362361</v>
      </c>
      <c r="M43" s="24" t="n">
        <f aca="false">M22*M38</f>
        <v>570414.368475446</v>
      </c>
    </row>
    <row r="44" customFormat="false" ht="12.75" hidden="false" customHeight="false" outlineLevel="0" collapsed="false">
      <c r="A44" s="24" t="s">
        <v>69</v>
      </c>
      <c r="D44" s="24" t="n">
        <f aca="false">D23*D39</f>
        <v>113.492693691679</v>
      </c>
      <c r="E44" s="24" t="n">
        <f aca="false">E23*E39</f>
        <v>339.964697796152</v>
      </c>
      <c r="F44" s="24" t="n">
        <f aca="false">F23*F39</f>
        <v>775.697550227298</v>
      </c>
      <c r="G44" s="24" t="n">
        <f aca="false">G23*G39</f>
        <v>1557.71912575034</v>
      </c>
      <c r="H44" s="24" t="n">
        <f aca="false">H23*H39</f>
        <v>2799.0726633652</v>
      </c>
      <c r="I44" s="24" t="n">
        <f aca="false">I23*I39</f>
        <v>4428.29643482662</v>
      </c>
      <c r="J44" s="24" t="n">
        <f aca="false">J23*J39</f>
        <v>6103.68290598035</v>
      </c>
      <c r="K44" s="24" t="n">
        <f aca="false">K23*K39</f>
        <v>7445.96145108751</v>
      </c>
      <c r="L44" s="24" t="n">
        <f aca="false">L23*L39</f>
        <v>8323.38890903442</v>
      </c>
      <c r="M44" s="24" t="n">
        <f aca="false">M23*M39</f>
        <v>9347.82335097204</v>
      </c>
    </row>
    <row r="45" customFormat="false" ht="12.75" hidden="false" customHeight="false" outlineLevel="0" collapsed="false">
      <c r="A45" s="24" t="s">
        <v>70</v>
      </c>
      <c r="D45" s="24" t="n">
        <f aca="false">SUM(D42:D44)</f>
        <v>12819.7929218428</v>
      </c>
      <c r="E45" s="24" t="n">
        <f aca="false">SUM(E42:E44)</f>
        <v>38401.388536283</v>
      </c>
      <c r="F45" s="24" t="n">
        <f aca="false">SUM(F42:F44)</f>
        <v>87620.4594360049</v>
      </c>
      <c r="G45" s="24" t="n">
        <f aca="false">SUM(G42:G44)</f>
        <v>175955.261726046</v>
      </c>
      <c r="H45" s="24" t="n">
        <f aca="false">SUM(H42:H44)</f>
        <v>316174.819279699</v>
      </c>
      <c r="I45" s="24" t="n">
        <f aca="false">SUM(I42:I44)</f>
        <v>500207.030465205</v>
      </c>
      <c r="J45" s="24" t="n">
        <f aca="false">SUM(J42:J44)</f>
        <v>689453.641199429</v>
      </c>
      <c r="K45" s="24" t="n">
        <f aca="false">SUM(K42:K44)</f>
        <v>841073.383686586</v>
      </c>
      <c r="L45" s="24" t="n">
        <f aca="false">SUM(L42:L44)</f>
        <v>940184.947161999</v>
      </c>
      <c r="M45" s="24" t="n">
        <f aca="false">SUM(M42:M44)</f>
        <v>1055901.97687073</v>
      </c>
    </row>
    <row r="46" customFormat="false" ht="12.75" hidden="false" customHeight="false" outlineLevel="0" collapsed="false">
      <c r="B46" s="31" t="s">
        <v>61</v>
      </c>
    </row>
    <row r="47" customFormat="false" ht="12.75" hidden="false" customHeight="false" outlineLevel="0" collapsed="false">
      <c r="A47" s="24" t="s">
        <v>71</v>
      </c>
      <c r="B47" s="52" t="n">
        <f aca="false">'Case B'!B47</f>
        <v>278466.247018247</v>
      </c>
      <c r="D47" s="35" t="n">
        <f aca="false">D$17*$B47</f>
        <v>3957.05692515844</v>
      </c>
      <c r="E47" s="35" t="n">
        <f aca="false">E$17*$B47</f>
        <v>11795.8663271637</v>
      </c>
      <c r="F47" s="35" t="n">
        <f aca="false">F$17*$B47</f>
        <v>26669.5594471097</v>
      </c>
      <c r="G47" s="35" t="n">
        <f aca="false">G$17*$B47</f>
        <v>52715.9718090656</v>
      </c>
      <c r="H47" s="35" t="n">
        <f aca="false">H$17*$B47</f>
        <v>92507.4607403879</v>
      </c>
      <c r="I47" s="35" t="n">
        <f aca="false">I$17*$B47</f>
        <v>142194.516273407</v>
      </c>
      <c r="J47" s="35" t="n">
        <f aca="false">J$17*$B47</f>
        <v>190702.793463025</v>
      </c>
      <c r="K47" s="35" t="n">
        <f aca="false">K$17*$B47</f>
        <v>227921.520615992</v>
      </c>
      <c r="L47" s="35" t="n">
        <f aca="false">L$17*$B47</f>
        <v>251541.370114309</v>
      </c>
      <c r="M47" s="35" t="n">
        <f aca="false">M$17*$B47</f>
        <v>278466.247018247</v>
      </c>
    </row>
    <row r="48" customFormat="false" ht="12.75" hidden="false" customHeight="false" outlineLevel="0" collapsed="false">
      <c r="A48" s="24" t="s">
        <v>72</v>
      </c>
      <c r="B48" s="52" t="n">
        <f aca="false">'Case B'!B48</f>
        <v>922506.084317894</v>
      </c>
      <c r="D48" s="35" t="n">
        <f aca="false">$B48*D7</f>
        <v>184501.216863579</v>
      </c>
      <c r="E48" s="35" t="n">
        <f aca="false">$B48*E7</f>
        <v>369002.433727158</v>
      </c>
      <c r="F48" s="35" t="n">
        <f aca="false">$B48*F7</f>
        <v>553503.650590736</v>
      </c>
      <c r="G48" s="35" t="n">
        <f aca="false">$B48*G7</f>
        <v>738004.867454315</v>
      </c>
      <c r="H48" s="35" t="n">
        <f aca="false">$B48*H7</f>
        <v>922506.084317894</v>
      </c>
      <c r="I48" s="35" t="n">
        <f aca="false">$B48*I7</f>
        <v>922506.084317894</v>
      </c>
      <c r="J48" s="35" t="n">
        <f aca="false">$B48*J7</f>
        <v>922506.084317894</v>
      </c>
      <c r="K48" s="35" t="n">
        <f aca="false">$B48*K7</f>
        <v>922506.084317894</v>
      </c>
      <c r="L48" s="35" t="n">
        <f aca="false">$B48*L7</f>
        <v>922506.084317894</v>
      </c>
      <c r="M48" s="35" t="n">
        <f aca="false">$B48*M7</f>
        <v>922506.084317894</v>
      </c>
    </row>
    <row r="49" customFormat="false" ht="12.75" hidden="false" customHeight="false" outlineLevel="0" collapsed="false">
      <c r="A49" s="24" t="s">
        <v>73</v>
      </c>
      <c r="B49" s="38" t="n">
        <f aca="false">SUM(B47:B48)</f>
        <v>1200972.33133614</v>
      </c>
      <c r="D49" s="24" t="n">
        <f aca="false">SUM(D47:D48)</f>
        <v>188458.273788737</v>
      </c>
      <c r="E49" s="24" t="n">
        <f aca="false">SUM(E47:E48)</f>
        <v>380798.300054321</v>
      </c>
      <c r="F49" s="24" t="n">
        <f aca="false">SUM(F47:F48)</f>
        <v>580173.210037846</v>
      </c>
      <c r="G49" s="24" t="n">
        <f aca="false">SUM(G47:G48)</f>
        <v>790720.839263381</v>
      </c>
      <c r="H49" s="24" t="n">
        <f aca="false">SUM(H47:H48)</f>
        <v>1015013.54505828</v>
      </c>
      <c r="I49" s="24" t="n">
        <f aca="false">SUM(I47:I48)</f>
        <v>1064700.6005913</v>
      </c>
      <c r="J49" s="24" t="n">
        <f aca="false">SUM(J47:J48)</f>
        <v>1113208.87778092</v>
      </c>
      <c r="K49" s="24" t="n">
        <f aca="false">SUM(K47:K48)</f>
        <v>1150427.60493389</v>
      </c>
      <c r="L49" s="24" t="n">
        <f aca="false">SUM(L47:L48)</f>
        <v>1174047.4544322</v>
      </c>
      <c r="M49" s="24" t="n">
        <f aca="false">SUM(M47:M48)</f>
        <v>1200972.33133614</v>
      </c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A51" s="0" t="s">
        <v>75</v>
      </c>
      <c r="D51" s="24" t="n">
        <f aca="false">D45-D49</f>
        <v>-175638.480866894</v>
      </c>
      <c r="E51" s="24" t="n">
        <f aca="false">E45-E49</f>
        <v>-342396.911518038</v>
      </c>
      <c r="F51" s="24" t="n">
        <f aca="false">F45-F49</f>
        <v>-492552.750601841</v>
      </c>
      <c r="G51" s="24" t="n">
        <f aca="false">G45-G49</f>
        <v>-614765.577537335</v>
      </c>
      <c r="H51" s="24" t="n">
        <f aca="false">H45-H49</f>
        <v>-698838.725778583</v>
      </c>
      <c r="I51" s="24" t="n">
        <f aca="false">I45-I49</f>
        <v>-564493.570126097</v>
      </c>
      <c r="J51" s="24" t="n">
        <f aca="false">J45-J49</f>
        <v>-423755.23658149</v>
      </c>
      <c r="K51" s="24" t="n">
        <f aca="false">K45-K49</f>
        <v>-309354.2212473</v>
      </c>
      <c r="L51" s="24" t="n">
        <f aca="false">L45-L49</f>
        <v>-233862.507270205</v>
      </c>
      <c r="M51" s="24" t="n">
        <f aca="false">M45-M49</f>
        <v>-145070.354465413</v>
      </c>
    </row>
    <row r="54" s="39" customFormat="true" ht="12.75" hidden="false" customHeight="false" outlineLevel="0" collapsed="false">
      <c r="A54" s="39" t="s">
        <v>76</v>
      </c>
      <c r="B54" s="40"/>
      <c r="C54" s="39" t="n">
        <f aca="false">C34+C51</f>
        <v>0</v>
      </c>
      <c r="D54" s="39" t="n">
        <f aca="false">D34+D51</f>
        <v>-499405.592893287</v>
      </c>
      <c r="E54" s="39" t="n">
        <f aca="false">E34+E51</f>
        <v>-943380.121983394</v>
      </c>
      <c r="F54" s="39" t="n">
        <f aca="false">F34+F51</f>
        <v>-1283726.49612992</v>
      </c>
      <c r="G54" s="39" t="n">
        <f aca="false">G34+G51</f>
        <v>-1449687.06197533</v>
      </c>
      <c r="H54" s="39" t="n">
        <f aca="false">H34+H51</f>
        <v>-1377684.71914229</v>
      </c>
      <c r="I54" s="39" t="n">
        <f aca="false">I34+I51</f>
        <v>-539423.087174824</v>
      </c>
      <c r="J54" s="39" t="n">
        <f aca="false">J34+J51</f>
        <v>338593.11867554</v>
      </c>
      <c r="K54" s="39" t="n">
        <f aca="false">K34+K51</f>
        <v>1052215.06985375</v>
      </c>
      <c r="L54" s="39" t="n">
        <f aca="false">L34+L51</f>
        <v>1523088.54802352</v>
      </c>
      <c r="M54" s="39" t="n">
        <f aca="false">M34+M51</f>
        <v>2076889.47876898</v>
      </c>
    </row>
    <row r="56" customFormat="false" ht="12.75" hidden="false" customHeight="false" outlineLevel="0" collapsed="false">
      <c r="D56" s="41"/>
      <c r="E56" s="16"/>
      <c r="F56" s="16"/>
      <c r="G56" s="16"/>
      <c r="H56" s="16"/>
      <c r="I56" s="16"/>
      <c r="J56" s="16"/>
      <c r="K56" s="16"/>
      <c r="L56" s="16"/>
      <c r="M56" s="16"/>
    </row>
    <row r="57" s="24" customFormat="true" ht="12.75" hidden="false" customHeight="false" outlineLevel="0" collapsed="false">
      <c r="A57" s="24" t="s">
        <v>77</v>
      </c>
      <c r="B57" s="31"/>
      <c r="C57" s="24" t="n">
        <f aca="false">C59</f>
        <v>194103.819395106</v>
      </c>
      <c r="D57" s="24" t="n">
        <f aca="false">D7*$C5*($M28+$M45)</f>
        <v>197201.639460911</v>
      </c>
      <c r="E57" s="24" t="n">
        <f aca="false">E7*$C5*($M28+$M45)</f>
        <v>394403.278921822</v>
      </c>
      <c r="F57" s="24" t="n">
        <f aca="false">F7*$C5*($M28+$M45)</f>
        <v>591604.918382733</v>
      </c>
      <c r="G57" s="24" t="n">
        <f aca="false">G7*$C5*($M28+$M45)</f>
        <v>788806.557843644</v>
      </c>
      <c r="H57" s="24" t="n">
        <f aca="false">H7*$C5*($M28+$M45)</f>
        <v>986008.197304555</v>
      </c>
      <c r="I57" s="24" t="n">
        <f aca="false">I7*$C5*($M28+$M45)</f>
        <v>986008.197304555</v>
      </c>
      <c r="J57" s="24" t="n">
        <f aca="false">J7*$C5*($M28+$M45)</f>
        <v>986008.197304555</v>
      </c>
      <c r="K57" s="24" t="n">
        <f aca="false">K7*$C5*($M28+$M45)</f>
        <v>986008.197304555</v>
      </c>
      <c r="L57" s="24" t="n">
        <f aca="false">L7*$C5*($M28+$M45)</f>
        <v>986008.197304555</v>
      </c>
      <c r="M57" s="24" t="n">
        <f aca="false">M7*$C5*($M28+$M45)</f>
        <v>986008.197304555</v>
      </c>
    </row>
    <row r="59" s="24" customFormat="true" ht="12.75" hidden="false" customHeight="false" outlineLevel="0" collapsed="false">
      <c r="A59" s="24" t="s">
        <v>78</v>
      </c>
      <c r="B59" s="31"/>
      <c r="C59" s="24" t="n">
        <f aca="false">C6*D59</f>
        <v>194103.819395106</v>
      </c>
      <c r="D59" s="24" t="n">
        <f aca="false">D32+D49+D57</f>
        <v>776415.277580423</v>
      </c>
      <c r="E59" s="24" t="n">
        <f aca="false">E32+E49+E57</f>
        <v>1576846.52553898</v>
      </c>
      <c r="F59" s="24" t="n">
        <f aca="false">F32+F49+F57</f>
        <v>2420801.81579321</v>
      </c>
      <c r="G59" s="24" t="n">
        <f aca="false">G32+G49+G57</f>
        <v>3333881.47602203</v>
      </c>
      <c r="H59" s="24" t="n">
        <f aca="false">H32+H49+H57</f>
        <v>4332000.39460231</v>
      </c>
      <c r="I59" s="24" t="n">
        <f aca="false">I32+I49+I57</f>
        <v>4639408.6750053</v>
      </c>
      <c r="J59" s="24" t="n">
        <f aca="false">J32+J49+J57</f>
        <v>4939523.98504339</v>
      </c>
      <c r="K59" s="24" t="n">
        <f aca="false">K32+K49+K57</f>
        <v>5169792.10598846</v>
      </c>
      <c r="L59" s="24" t="n">
        <f aca="false">L32+L49+L57</f>
        <v>5315925.48498955</v>
      </c>
      <c r="M59" s="24" t="n">
        <f aca="false">M32+M49+M57</f>
        <v>5482506.70056594</v>
      </c>
    </row>
    <row r="60" customFormat="false" ht="12.75" hidden="false" customHeight="false" outlineLevel="0" collapsed="false">
      <c r="D60" s="37"/>
    </row>
    <row r="61" s="24" customFormat="true" ht="12.75" hidden="false" customHeight="false" outlineLevel="0" collapsed="false">
      <c r="A61" s="39" t="s">
        <v>79</v>
      </c>
      <c r="B61" s="31"/>
      <c r="C61" s="24" t="n">
        <f aca="false">C54-C57</f>
        <v>-194103.819395106</v>
      </c>
      <c r="D61" s="24" t="n">
        <f aca="false">D54-D57</f>
        <v>-696607.232354198</v>
      </c>
      <c r="E61" s="24" t="n">
        <f aca="false">E54-E57</f>
        <v>-1337783.40090522</v>
      </c>
      <c r="F61" s="24" t="n">
        <f aca="false">F54-F57</f>
        <v>-1875331.41451265</v>
      </c>
      <c r="G61" s="24" t="n">
        <f aca="false">G54-G57</f>
        <v>-2238493.61981897</v>
      </c>
      <c r="H61" s="24" t="n">
        <f aca="false">H54-H57</f>
        <v>-2363692.91644685</v>
      </c>
      <c r="I61" s="24" t="n">
        <f aca="false">I54-I57</f>
        <v>-1525431.28447938</v>
      </c>
      <c r="J61" s="24" t="n">
        <f aca="false">J54-J57</f>
        <v>-647415.078629014</v>
      </c>
      <c r="K61" s="24" t="n">
        <f aca="false">K54-K57</f>
        <v>66206.8725491928</v>
      </c>
      <c r="L61" s="24" t="n">
        <f aca="false">L54-L57</f>
        <v>537080.350718968</v>
      </c>
      <c r="M61" s="24" t="n">
        <f aca="false">M54-M57</f>
        <v>1090881.28146443</v>
      </c>
    </row>
    <row r="62" s="24" customFormat="true" ht="12.75" hidden="false" customHeight="false" outlineLevel="0" collapsed="false">
      <c r="A62" s="39"/>
      <c r="B62" s="31"/>
    </row>
    <row r="63" s="24" customFormat="true" ht="12.75" hidden="false" customHeight="false" outlineLevel="0" collapsed="false">
      <c r="A63" s="39"/>
      <c r="B63" s="31"/>
      <c r="M63" s="31" t="s">
        <v>80</v>
      </c>
    </row>
    <row r="64" customFormat="false" ht="12.75" hidden="false" customHeight="false" outlineLevel="0" collapsed="false">
      <c r="C64" s="37" t="n">
        <f aca="false">C61</f>
        <v>-194103.819395106</v>
      </c>
      <c r="D64" s="37" t="n">
        <f aca="false">D61</f>
        <v>-696607.232354198</v>
      </c>
      <c r="E64" s="37" t="n">
        <f aca="false">E61</f>
        <v>-1337783.40090522</v>
      </c>
      <c r="F64" s="37" t="n">
        <f aca="false">F61</f>
        <v>-1875331.41451265</v>
      </c>
      <c r="G64" s="37" t="n">
        <f aca="false">G61</f>
        <v>-2238493.61981897</v>
      </c>
      <c r="H64" s="37" t="n">
        <f aca="false">H61</f>
        <v>-2363692.91644685</v>
      </c>
      <c r="I64" s="42" t="n">
        <f aca="false">I61</f>
        <v>-1525431.28447938</v>
      </c>
      <c r="J64" s="37" t="n">
        <f aca="false">J61</f>
        <v>-647415.078629014</v>
      </c>
      <c r="K64" s="37" t="n">
        <f aca="false">K61</f>
        <v>66206.8725491928</v>
      </c>
      <c r="L64" s="37" t="n">
        <f aca="false">L61</f>
        <v>537080.350718968</v>
      </c>
      <c r="M64" s="24" t="n">
        <f aca="false">M61/C70</f>
        <v>15728486.1806507</v>
      </c>
    </row>
    <row r="65" s="24" customFormat="true" ht="12.75" hidden="false" customHeight="false" outlineLevel="0" collapsed="false">
      <c r="A65" s="24" t="s">
        <v>2</v>
      </c>
      <c r="C65" s="43" t="n">
        <f aca="false">IRR(C64:M64)</f>
        <v>0.0693570423075038</v>
      </c>
    </row>
    <row r="67" customFormat="false" ht="12.75" hidden="false" customHeight="false" outlineLevel="0" collapsed="false">
      <c r="A67" s="24" t="s">
        <v>81</v>
      </c>
      <c r="C67" s="24" t="n">
        <f aca="false">C61/((1+$C70)^C10)</f>
        <v>-181514.509855623</v>
      </c>
      <c r="D67" s="24" t="n">
        <f aca="false">D61/((1+$C70)^D10)</f>
        <v>-609175.616387783</v>
      </c>
      <c r="E67" s="24" t="n">
        <f aca="false">E61/((1+$C70)^E10)</f>
        <v>-1094000.70387691</v>
      </c>
      <c r="F67" s="24" t="n">
        <f aca="false">F61/((1+$C70)^F10)</f>
        <v>-1434125.28650299</v>
      </c>
      <c r="G67" s="24" t="n">
        <f aca="false">G61/((1+$C70)^G10)</f>
        <v>-1600818.85766651</v>
      </c>
      <c r="H67" s="24" t="n">
        <f aca="false">H61/((1+$C70)^H10)</f>
        <v>-1580718.91679078</v>
      </c>
      <c r="I67" s="24" t="n">
        <f aca="false">I61/((1+$C70)^I10)</f>
        <v>-953967.352135843</v>
      </c>
      <c r="J67" s="24" t="n">
        <f aca="false">J61/((1+$C70)^J10)</f>
        <v>-378617.723023872</v>
      </c>
      <c r="K67" s="24" t="n">
        <f aca="false">K61/((1+$C70)^K10)</f>
        <v>36207.4941121282</v>
      </c>
      <c r="L67" s="24" t="n">
        <f aca="false">L61/((1+$C70)^L10)</f>
        <v>274670.441362549</v>
      </c>
      <c r="M67" s="24" t="n">
        <f aca="false">M64/((1+$C70)^M10)</f>
        <v>7522061.03076551</v>
      </c>
    </row>
    <row r="68" customFormat="false" ht="12.75" hidden="false" customHeight="false" outlineLevel="0" collapsed="false">
      <c r="A68" s="24" t="s">
        <v>82</v>
      </c>
      <c r="C68" s="24" t="n">
        <f aca="false">NPV(C70,C64:M64)</f>
        <v>-1.16757291834801E-007</v>
      </c>
    </row>
    <row r="69" customFormat="false" ht="12.75" hidden="false" customHeight="false" outlineLevel="0" collapsed="false">
      <c r="A69" s="24"/>
      <c r="B69" s="4" t="s">
        <v>83</v>
      </c>
      <c r="C69" s="37" t="n">
        <f aca="false">SUM(C67:M67)</f>
        <v>-1.16757291834801E-007</v>
      </c>
    </row>
    <row r="70" customFormat="false" ht="12.75" hidden="false" customHeight="false" outlineLevel="0" collapsed="false">
      <c r="A70" s="24" t="s">
        <v>84</v>
      </c>
      <c r="C70" s="44" t="n">
        <v>0.0693570423075066</v>
      </c>
    </row>
    <row r="71" customFormat="false" ht="12.75" hidden="false" customHeight="true" outlineLevel="0" collapsed="false">
      <c r="A71" s="24"/>
      <c r="D71" s="37"/>
    </row>
    <row r="72" customFormat="false" ht="12.75" hidden="false" customHeight="true" outlineLevel="0" collapsed="false"/>
    <row r="73" customFormat="false" ht="12.75" hidden="false" customHeight="false" outlineLevel="0" collapsed="false">
      <c r="A73" s="16" t="s">
        <v>85</v>
      </c>
    </row>
    <row r="74" customFormat="false" ht="12.75" hidden="false" customHeight="false" outlineLevel="0" collapsed="false">
      <c r="A74" s="0" t="s">
        <v>86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" width="11.85"/>
    <col collapsed="false" customWidth="true" hidden="false" outlineLevel="0" max="11" min="3" style="0" width="13.28"/>
    <col collapsed="false" customWidth="true" hidden="false" outlineLevel="0" max="12" min="12" style="0" width="12.42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36</v>
      </c>
      <c r="C1" s="45" t="str">
        <f aca="false">'Case B'!C1</f>
        <v>Benchmark</v>
      </c>
      <c r="D1" s="13" t="s">
        <v>87</v>
      </c>
      <c r="E1" s="46" t="str">
        <f aca="false">'Case B'!E1</f>
        <v>B</v>
      </c>
      <c r="F1" s="13" t="s">
        <v>102</v>
      </c>
      <c r="M1" s="15" t="n">
        <f aca="true">TODAY()</f>
        <v>46232</v>
      </c>
    </row>
    <row r="2" customFormat="false" ht="12.75" hidden="false" customHeight="false" outlineLevel="0" collapsed="false">
      <c r="A2" s="16" t="s">
        <v>27</v>
      </c>
      <c r="C2" s="47" t="n">
        <f aca="false">'Case B'!C2</f>
        <v>0.1</v>
      </c>
    </row>
    <row r="3" customFormat="false" ht="12.75" hidden="false" customHeight="false" outlineLevel="0" collapsed="false">
      <c r="A3" s="0" t="s">
        <v>23</v>
      </c>
      <c r="C3" s="47" t="n">
        <f aca="false">'Case B'!C3</f>
        <v>0.5</v>
      </c>
    </row>
    <row r="4" customFormat="false" ht="12.75" hidden="false" customHeight="false" outlineLevel="0" collapsed="false">
      <c r="A4" s="0" t="s">
        <v>39</v>
      </c>
      <c r="C4" s="47" t="n">
        <f aca="false">'Case B'!C4</f>
        <v>0.9</v>
      </c>
    </row>
    <row r="5" customFormat="false" ht="12.75" hidden="false" customHeight="false" outlineLevel="0" collapsed="false">
      <c r="A5" s="16" t="s">
        <v>40</v>
      </c>
      <c r="C5" s="18" t="n">
        <v>0.05</v>
      </c>
    </row>
    <row r="6" customFormat="false" ht="12.75" hidden="false" customHeight="false" outlineLevel="0" collapsed="false">
      <c r="A6" s="16" t="s">
        <v>41</v>
      </c>
      <c r="C6" s="47" t="n">
        <f aca="false">'Case B'!C6</f>
        <v>0.25</v>
      </c>
    </row>
    <row r="7" s="20" customFormat="true" ht="12.75" hidden="false" customHeight="false" outlineLevel="0" collapsed="false">
      <c r="A7" s="19" t="s">
        <v>42</v>
      </c>
      <c r="B7" s="18"/>
      <c r="D7" s="47" t="n">
        <f aca="false">'Case B'!D7</f>
        <v>0.2</v>
      </c>
      <c r="E7" s="47" t="n">
        <f aca="false">'Case B'!E7</f>
        <v>0.4</v>
      </c>
      <c r="F7" s="47" t="n">
        <f aca="false">'Case B'!F7</f>
        <v>0.6</v>
      </c>
      <c r="G7" s="47" t="n">
        <f aca="false">'Case B'!G7</f>
        <v>0.8</v>
      </c>
      <c r="H7" s="47" t="n">
        <f aca="false">'Case B'!H7</f>
        <v>1</v>
      </c>
      <c r="I7" s="47" t="n">
        <f aca="false">'Case B'!I7</f>
        <v>1</v>
      </c>
      <c r="J7" s="47" t="n">
        <f aca="false">'Case B'!J7</f>
        <v>1</v>
      </c>
      <c r="K7" s="47" t="n">
        <f aca="false">'Case B'!K7</f>
        <v>1</v>
      </c>
      <c r="L7" s="47" t="n">
        <f aca="false">'Case B'!L7</f>
        <v>1</v>
      </c>
      <c r="M7" s="47" t="n">
        <f aca="false">'Case B'!M7</f>
        <v>1</v>
      </c>
    </row>
    <row r="8" customFormat="false" ht="12.75" hidden="false" customHeight="false" outlineLevel="0" collapsed="false">
      <c r="A8" s="21"/>
    </row>
    <row r="9" customFormat="false" ht="12.75" hidden="false" customHeight="false" outlineLevel="0" collapsed="false">
      <c r="C9" s="2" t="s">
        <v>43</v>
      </c>
      <c r="D9" s="2" t="s">
        <v>44</v>
      </c>
      <c r="E9" s="2" t="s">
        <v>45</v>
      </c>
      <c r="F9" s="2" t="s">
        <v>46</v>
      </c>
      <c r="G9" s="2" t="s">
        <v>47</v>
      </c>
      <c r="H9" s="2" t="s">
        <v>48</v>
      </c>
      <c r="I9" s="2" t="s">
        <v>49</v>
      </c>
      <c r="J9" s="2" t="s">
        <v>50</v>
      </c>
      <c r="K9" s="2" t="s">
        <v>51</v>
      </c>
      <c r="L9" s="2" t="s">
        <v>52</v>
      </c>
      <c r="M9" s="2" t="s">
        <v>53</v>
      </c>
    </row>
    <row r="10" s="16" customFormat="true" ht="12.75" hidden="false" customHeight="false" outlineLevel="0" collapsed="false">
      <c r="A10" s="21"/>
      <c r="B10" s="22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  <c r="K10" s="22" t="n">
        <v>9</v>
      </c>
      <c r="L10" s="22" t="n">
        <v>10</v>
      </c>
      <c r="M10" s="22" t="n">
        <v>11</v>
      </c>
    </row>
    <row r="11" customFormat="false" ht="12.75" hidden="false" customHeight="false" outlineLevel="0" collapsed="false">
      <c r="A11" s="23" t="s">
        <v>54</v>
      </c>
      <c r="B11" s="4" t="s">
        <v>55</v>
      </c>
    </row>
    <row r="12" s="24" customFormat="true" ht="12.75" hidden="false" customHeight="false" outlineLevel="0" collapsed="false">
      <c r="A12" s="24" t="s">
        <v>56</v>
      </c>
      <c r="B12" s="51" t="n">
        <f aca="false">'Case B'!B12</f>
        <v>0.422943763074298</v>
      </c>
      <c r="D12" s="24" t="n">
        <f aca="false">$B12*D$15</f>
        <v>146935.070070323</v>
      </c>
      <c r="E12" s="24" t="n">
        <f aca="false">$B12*E$15</f>
        <v>438008.974372428</v>
      </c>
      <c r="F12" s="24" t="n">
        <f aca="false">$B12*F$15</f>
        <v>990305.082848609</v>
      </c>
      <c r="G12" s="24" t="n">
        <f aca="false">$B12*G$15</f>
        <v>1957471.21107692</v>
      </c>
      <c r="H12" s="24" t="n">
        <f aca="false">$B12*H$15</f>
        <v>3435025.19245974</v>
      </c>
      <c r="I12" s="24" t="n">
        <f aca="false">$B12*I$15</f>
        <v>5280025.43491643</v>
      </c>
      <c r="J12" s="24" t="n">
        <f aca="false">$B12*J$15</f>
        <v>7081254.79366813</v>
      </c>
      <c r="K12" s="24" t="n">
        <f aca="false">$B12*K$15</f>
        <v>8463275.92340723</v>
      </c>
      <c r="L12" s="24" t="n">
        <f aca="false">$B12*L$15</f>
        <v>9340337.91840159</v>
      </c>
      <c r="M12" s="24" t="n">
        <f aca="false">$B12*M$15</f>
        <v>10340123.5543781</v>
      </c>
    </row>
    <row r="13" s="24" customFormat="true" ht="12.75" hidden="false" customHeight="false" outlineLevel="0" collapsed="false">
      <c r="A13" s="24" t="s">
        <v>57</v>
      </c>
      <c r="B13" s="51" t="n">
        <f aca="false">'Case B'!B13</f>
        <v>0.575914544027104</v>
      </c>
      <c r="D13" s="24" t="n">
        <f aca="false">$B13*D$15</f>
        <v>200078.713221916</v>
      </c>
      <c r="E13" s="24" t="n">
        <f aca="false">$B13*E$15</f>
        <v>596428.558070883</v>
      </c>
      <c r="F13" s="24" t="n">
        <f aca="false">$B13*F$15</f>
        <v>1348479.7508086</v>
      </c>
      <c r="G13" s="24" t="n">
        <f aca="false">$B13*G$15</f>
        <v>2665451.62358976</v>
      </c>
      <c r="H13" s="24" t="n">
        <f aca="false">$B13*H$15</f>
        <v>4677409.00836867</v>
      </c>
      <c r="I13" s="24" t="n">
        <f aca="false">$B13*I$15</f>
        <v>7189711.03557147</v>
      </c>
      <c r="J13" s="24" t="n">
        <f aca="false">$B13*J$15</f>
        <v>9642411.07610024</v>
      </c>
      <c r="K13" s="24" t="n">
        <f aca="false">$B13*K$15</f>
        <v>11524283.1788689</v>
      </c>
      <c r="L13" s="24" t="n">
        <f aca="false">$B13*L$15</f>
        <v>12718561.9530944</v>
      </c>
      <c r="M13" s="24" t="n">
        <f aca="false">$B13*M$15</f>
        <v>14079951.1942619</v>
      </c>
    </row>
    <row r="14" s="24" customFormat="true" ht="12.75" hidden="false" customHeight="false" outlineLevel="0" collapsed="false">
      <c r="A14" s="24" t="s">
        <v>58</v>
      </c>
      <c r="B14" s="51" t="n">
        <f aca="false">'Case B'!B14</f>
        <v>0.00114169289859748</v>
      </c>
      <c r="D14" s="24" t="n">
        <f aca="false">$B14*D$15</f>
        <v>396.636008614555</v>
      </c>
      <c r="E14" s="24" t="n">
        <f aca="false">$B14*E$15</f>
        <v>1182.35987670805</v>
      </c>
      <c r="F14" s="24" t="n">
        <f aca="false">$B14*F$15</f>
        <v>2673.22603911912</v>
      </c>
      <c r="G14" s="24" t="n">
        <f aca="false">$B14*G$15</f>
        <v>5283.99086595096</v>
      </c>
      <c r="H14" s="24" t="n">
        <f aca="false">$B14*H$15</f>
        <v>9272.49485895783</v>
      </c>
      <c r="I14" s="24" t="n">
        <f aca="false">$B14*I$15</f>
        <v>14252.8819898904</v>
      </c>
      <c r="J14" s="24" t="n">
        <f aca="false">$B14*J$15</f>
        <v>19115.1141521149</v>
      </c>
      <c r="K14" s="24" t="n">
        <f aca="false">$B14*K$15</f>
        <v>22845.7371031799</v>
      </c>
      <c r="L14" s="24" t="n">
        <f aca="false">$B14*L$15</f>
        <v>25213.2751513504</v>
      </c>
      <c r="M14" s="24" t="n">
        <f aca="false">$B14*M$15</f>
        <v>27912.0929620617</v>
      </c>
    </row>
    <row r="15" s="24" customFormat="true" ht="12.75" hidden="false" customHeight="false" outlineLevel="0" collapsed="false">
      <c r="A15" s="24" t="s">
        <v>59</v>
      </c>
      <c r="B15" s="52" t="n">
        <f aca="false">'Case B'!B15</f>
        <v>24447986.8416021</v>
      </c>
      <c r="C15" s="24" t="n">
        <v>0</v>
      </c>
      <c r="D15" s="52" t="n">
        <f aca="false">'Case B'!D15</f>
        <v>347410.419300853</v>
      </c>
      <c r="E15" s="52" t="n">
        <f aca="false">'Case B'!E15</f>
        <v>1035619.89232002</v>
      </c>
      <c r="F15" s="52" t="n">
        <f aca="false">'Case B'!F15</f>
        <v>2341458.05969633</v>
      </c>
      <c r="G15" s="52" t="n">
        <f aca="false">'Case B'!G15</f>
        <v>4628206.82553263</v>
      </c>
      <c r="H15" s="52" t="n">
        <f aca="false">'Case B'!H15</f>
        <v>8121706.69568737</v>
      </c>
      <c r="I15" s="52" t="n">
        <f aca="false">'Case B'!I15</f>
        <v>12483989.3524778</v>
      </c>
      <c r="J15" s="52" t="n">
        <f aca="false">'Case B'!J15</f>
        <v>16742780.9839205</v>
      </c>
      <c r="K15" s="52" t="n">
        <f aca="false">'Case B'!K15</f>
        <v>20010404.8393793</v>
      </c>
      <c r="L15" s="52" t="n">
        <f aca="false">'Case B'!L15</f>
        <v>22084113.1466473</v>
      </c>
      <c r="M15" s="24" t="n">
        <f aca="false">B15</f>
        <v>24447986.8416021</v>
      </c>
    </row>
    <row r="16" s="24" customFormat="true" ht="12.75" hidden="false" customHeight="false" outlineLevel="0" collapsed="false">
      <c r="B16" s="28"/>
      <c r="D16" s="27"/>
      <c r="E16" s="27"/>
      <c r="F16" s="27"/>
      <c r="G16" s="27"/>
      <c r="H16" s="27"/>
      <c r="I16" s="27"/>
      <c r="J16" s="27"/>
    </row>
    <row r="17" s="24" customFormat="true" ht="12.75" hidden="false" customHeight="false" outlineLevel="0" collapsed="false">
      <c r="A17" s="24" t="s">
        <v>60</v>
      </c>
      <c r="B17" s="29"/>
      <c r="C17" s="30" t="n">
        <f aca="false">C15/$B15</f>
        <v>0</v>
      </c>
      <c r="D17" s="30" t="n">
        <f aca="false">D15/$B15</f>
        <v>0.0142101851392393</v>
      </c>
      <c r="E17" s="30" t="n">
        <f aca="false">E15/$B15</f>
        <v>0.0423601296511559</v>
      </c>
      <c r="F17" s="30" t="n">
        <f aca="false">F15/$B15</f>
        <v>0.0957730415541604</v>
      </c>
      <c r="G17" s="30" t="n">
        <f aca="false">G15/$B15</f>
        <v>0.18930829992337</v>
      </c>
      <c r="H17" s="30" t="n">
        <f aca="false">H15/$B15</f>
        <v>0.332203495866866</v>
      </c>
      <c r="I17" s="30" t="n">
        <f aca="false">I15/$B15</f>
        <v>0.510634656070507</v>
      </c>
      <c r="J17" s="30" t="n">
        <f aca="false">J15/$B15</f>
        <v>0.684832705956385</v>
      </c>
      <c r="K17" s="30" t="n">
        <f aca="false">K15/$B15</f>
        <v>0.818488858368021</v>
      </c>
      <c r="L17" s="30" t="n">
        <f aca="false">L15/$B15</f>
        <v>0.903310088054681</v>
      </c>
      <c r="M17" s="30" t="n">
        <f aca="false">M15/$B15</f>
        <v>1</v>
      </c>
    </row>
    <row r="18" s="24" customFormat="true" ht="12.75" hidden="false" customHeight="false" outlineLevel="0" collapsed="false">
      <c r="B18" s="31" t="s">
        <v>61</v>
      </c>
    </row>
    <row r="19" s="24" customFormat="true" ht="12.75" hidden="false" customHeight="false" outlineLevel="0" collapsed="false">
      <c r="A19" s="24" t="s">
        <v>62</v>
      </c>
      <c r="B19" s="53" t="n">
        <f aca="false">'Case B'!B19</f>
        <v>1.1733039786553</v>
      </c>
      <c r="C19" s="33" t="n">
        <f aca="false">(C17*($B19-1))</f>
        <v>0</v>
      </c>
      <c r="D19" s="33" t="n">
        <f aca="false">(D17*($B19-1))</f>
        <v>0.00246268162205859</v>
      </c>
      <c r="E19" s="33" t="n">
        <f aca="false">(E17*($B19-1))</f>
        <v>0.00734117900489965</v>
      </c>
      <c r="F19" s="33" t="n">
        <f aca="false">(F17*($B19-1))</f>
        <v>0.0165978491492554</v>
      </c>
      <c r="G19" s="33" t="n">
        <f aca="false">(G17*($B19-1))</f>
        <v>0.0328078815691909</v>
      </c>
      <c r="H19" s="33" t="n">
        <f aca="false">(H17*($B19-1))</f>
        <v>0.0575721875569274</v>
      </c>
      <c r="I19" s="33" t="n">
        <f aca="false">(I17*($B19-1))</f>
        <v>0.0884950175362996</v>
      </c>
      <c r="J19" s="33" t="n">
        <f aca="false">(J17*($B19-1))</f>
        <v>0.118684232655517</v>
      </c>
      <c r="K19" s="33" t="n">
        <f aca="false">(K17*($B19-1))</f>
        <v>0.141847375640212</v>
      </c>
      <c r="L19" s="33" t="n">
        <f aca="false">(L17*($B19-1))</f>
        <v>0.156547232219346</v>
      </c>
      <c r="M19" s="33" t="n">
        <f aca="false">(M17*($B19-1))</f>
        <v>0.1733039786553</v>
      </c>
    </row>
    <row r="20" customFormat="false" ht="12.75" hidden="false" customHeight="false" outlineLevel="0" collapsed="false">
      <c r="B20" s="4" t="s">
        <v>63</v>
      </c>
    </row>
    <row r="21" s="33" customFormat="true" ht="12.75" hidden="false" customHeight="false" outlineLevel="0" collapsed="false">
      <c r="A21" s="33" t="s">
        <v>64</v>
      </c>
      <c r="B21" s="54" t="n">
        <f aca="false">'Case B'!B21</f>
        <v>0.1791</v>
      </c>
      <c r="C21" s="33" t="n">
        <f aca="false">$B21*(1+C$19)</f>
        <v>0.1791</v>
      </c>
      <c r="D21" s="33" t="n">
        <f aca="false">$B21*(1+D$19)</f>
        <v>0.179541066278511</v>
      </c>
      <c r="E21" s="33" t="n">
        <f aca="false">$B21*(1+E$19)</f>
        <v>0.180414805159778</v>
      </c>
      <c r="F21" s="33" t="n">
        <f aca="false">$B21*(1+F$19)</f>
        <v>0.182072674782632</v>
      </c>
      <c r="G21" s="33" t="n">
        <f aca="false">$B21*(1+G$19)</f>
        <v>0.184975891589042</v>
      </c>
      <c r="H21" s="33" t="n">
        <f aca="false">$B21*(1+H$19)</f>
        <v>0.189411178791446</v>
      </c>
      <c r="I21" s="33" t="n">
        <f aca="false">$B21*(1+I$19)</f>
        <v>0.194949457640751</v>
      </c>
      <c r="J21" s="33" t="n">
        <f aca="false">$B21*(1+J$19)</f>
        <v>0.200356346068603</v>
      </c>
      <c r="K21" s="33" t="n">
        <f aca="false">$B21*(1+K$19)</f>
        <v>0.204504864977162</v>
      </c>
      <c r="L21" s="33" t="n">
        <f aca="false">$B21*(1+L$19)</f>
        <v>0.207137609290485</v>
      </c>
      <c r="M21" s="33" t="n">
        <f aca="false">$B21*(1+M$19)</f>
        <v>0.210138742577164</v>
      </c>
    </row>
    <row r="22" s="33" customFormat="true" ht="12.75" hidden="false" customHeight="false" outlineLevel="0" collapsed="false">
      <c r="A22" s="33" t="s">
        <v>65</v>
      </c>
      <c r="B22" s="54" t="n">
        <f aca="false">'Case B'!B22</f>
        <v>0.1998</v>
      </c>
      <c r="C22" s="33" t="n">
        <f aca="false">$B22*(1+C$19)</f>
        <v>0.1998</v>
      </c>
      <c r="D22" s="33" t="n">
        <f aca="false">$B22*(1+D$19)</f>
        <v>0.200292043788087</v>
      </c>
      <c r="E22" s="33" t="n">
        <f aca="false">$B22*(1+E$19)</f>
        <v>0.201266767565179</v>
      </c>
      <c r="F22" s="33" t="n">
        <f aca="false">$B22*(1+F$19)</f>
        <v>0.203116250260021</v>
      </c>
      <c r="G22" s="33" t="n">
        <f aca="false">$B22*(1+G$19)</f>
        <v>0.206355014737524</v>
      </c>
      <c r="H22" s="33" t="n">
        <f aca="false">$B22*(1+H$19)</f>
        <v>0.211302923073874</v>
      </c>
      <c r="I22" s="33" t="n">
        <f aca="false">$B22*(1+I$19)</f>
        <v>0.217481304503753</v>
      </c>
      <c r="J22" s="33" t="n">
        <f aca="false">$B22*(1+J$19)</f>
        <v>0.223513109684572</v>
      </c>
      <c r="K22" s="33" t="n">
        <f aca="false">$B22*(1+K$19)</f>
        <v>0.228141105652914</v>
      </c>
      <c r="L22" s="33" t="n">
        <f aca="false">$B22*(1+L$19)</f>
        <v>0.231078136997425</v>
      </c>
      <c r="M22" s="33" t="n">
        <f aca="false">$B22*(1+M$19)</f>
        <v>0.234426134935329</v>
      </c>
    </row>
    <row r="23" s="33" customFormat="true" ht="12.75" hidden="false" customHeight="false" outlineLevel="0" collapsed="false">
      <c r="A23" s="33" t="s">
        <v>66</v>
      </c>
      <c r="B23" s="54" t="n">
        <f aca="false">'Case B'!B23</f>
        <v>1.341</v>
      </c>
      <c r="C23" s="33" t="n">
        <f aca="false">$B23*(1+C$19)</f>
        <v>1.341</v>
      </c>
      <c r="D23" s="33" t="n">
        <f aca="false">$B23*(1+D$19)</f>
        <v>1.34430245605518</v>
      </c>
      <c r="E23" s="33" t="n">
        <f aca="false">$B23*(1+E$19)</f>
        <v>1.35084452104557</v>
      </c>
      <c r="F23" s="33" t="n">
        <f aca="false">$B23*(1+F$19)</f>
        <v>1.36325771570915</v>
      </c>
      <c r="G23" s="33" t="n">
        <f aca="false">$B23*(1+G$19)</f>
        <v>1.38499536918429</v>
      </c>
      <c r="H23" s="33" t="n">
        <f aca="false">$B23*(1+H$19)</f>
        <v>1.41820430351384</v>
      </c>
      <c r="I23" s="33" t="n">
        <f aca="false">$B23*(1+I$19)</f>
        <v>1.45967181851618</v>
      </c>
      <c r="J23" s="33" t="n">
        <f aca="false">$B23*(1+J$19)</f>
        <v>1.50015555599105</v>
      </c>
      <c r="K23" s="33" t="n">
        <f aca="false">$B23*(1+K$19)</f>
        <v>1.53121733073352</v>
      </c>
      <c r="L23" s="33" t="n">
        <f aca="false">$B23*(1+L$19)</f>
        <v>1.55092983840614</v>
      </c>
      <c r="M23" s="33" t="n">
        <f aca="false">$B23*(1+M$19)</f>
        <v>1.57340063537676</v>
      </c>
    </row>
    <row r="25" s="24" customFormat="true" ht="12.75" hidden="false" customHeight="false" outlineLevel="0" collapsed="false">
      <c r="A25" s="24" t="s">
        <v>67</v>
      </c>
      <c r="B25" s="31"/>
      <c r="D25" s="24" t="n">
        <f aca="false">D12*D21</f>
        <v>26380.8791541334</v>
      </c>
      <c r="E25" s="24" t="n">
        <f aca="false">E12*E21</f>
        <v>79023.3037696356</v>
      </c>
      <c r="F25" s="24" t="n">
        <f aca="false">F12*F21</f>
        <v>180307.495285082</v>
      </c>
      <c r="G25" s="24" t="n">
        <f aca="false">G12*G21</f>
        <v>362084.982528835</v>
      </c>
      <c r="H25" s="24" t="n">
        <f aca="false">H12*H21</f>
        <v>650632.170882112</v>
      </c>
      <c r="I25" s="24" t="n">
        <f aca="false">I12*I21</f>
        <v>1029338.09486633</v>
      </c>
      <c r="J25" s="24" t="n">
        <f aca="false">J12*J21</f>
        <v>1418774.33604013</v>
      </c>
      <c r="K25" s="24" t="n">
        <f aca="false">K12*K21</f>
        <v>1730781.09998086</v>
      </c>
      <c r="L25" s="24" t="n">
        <f aca="false">L12*L21</f>
        <v>1934735.26638297</v>
      </c>
      <c r="M25" s="24" t="n">
        <f aca="false">M12*M21</f>
        <v>2172860.56180954</v>
      </c>
    </row>
    <row r="26" s="24" customFormat="true" ht="12.75" hidden="false" customHeight="false" outlineLevel="0" collapsed="false">
      <c r="A26" s="24" t="s">
        <v>68</v>
      </c>
      <c r="B26" s="31"/>
      <c r="D26" s="24" t="n">
        <f aca="false">D13*D22</f>
        <v>40074.1743897082</v>
      </c>
      <c r="E26" s="24" t="n">
        <f aca="false">E13*E22</f>
        <v>120041.247966487</v>
      </c>
      <c r="F26" s="24" t="n">
        <f aca="false">F13*F22</f>
        <v>273898.150535811</v>
      </c>
      <c r="G26" s="24" t="n">
        <f aca="false">G13*G22</f>
        <v>550029.309068022</v>
      </c>
      <c r="H26" s="24" t="n">
        <f aca="false">H13*H22</f>
        <v>988350.195880371</v>
      </c>
      <c r="I26" s="24" t="n">
        <f aca="false">I13*I22</f>
        <v>1563627.73502111</v>
      </c>
      <c r="J26" s="24" t="n">
        <f aca="false">J13*J22</f>
        <v>2155205.28447613</v>
      </c>
      <c r="K26" s="24" t="n">
        <f aca="false">K13*K22</f>
        <v>2629162.70628443</v>
      </c>
      <c r="L26" s="24" t="n">
        <f aca="false">L13*L22</f>
        <v>2938981.60140738</v>
      </c>
      <c r="M26" s="24" t="n">
        <f aca="false">M13*M22</f>
        <v>3300708.5385489</v>
      </c>
    </row>
    <row r="27" s="24" customFormat="true" ht="12.75" hidden="false" customHeight="false" outlineLevel="0" collapsed="false">
      <c r="A27" s="24" t="s">
        <v>69</v>
      </c>
      <c r="B27" s="31"/>
      <c r="D27" s="24" t="n">
        <f aca="false">D14*D23</f>
        <v>533.19876054047</v>
      </c>
      <c r="E27" s="24" t="n">
        <f aca="false">E14*E23</f>
        <v>1597.18436135518</v>
      </c>
      <c r="F27" s="24" t="n">
        <f aca="false">F14*F23</f>
        <v>3644.29602366375</v>
      </c>
      <c r="G27" s="24" t="n">
        <f aca="false">G14*G23</f>
        <v>7318.30288015414</v>
      </c>
      <c r="H27" s="24" t="n">
        <f aca="false">H14*H23</f>
        <v>13150.2921132839</v>
      </c>
      <c r="I27" s="24" t="n">
        <f aca="false">I14*I23</f>
        <v>20804.5301732798</v>
      </c>
      <c r="J27" s="24" t="n">
        <f aca="false">J14*J23</f>
        <v>28675.6446986982</v>
      </c>
      <c r="K27" s="24" t="n">
        <f aca="false">K14*K23</f>
        <v>34981.788585771</v>
      </c>
      <c r="L27" s="24" t="n">
        <f aca="false">L14*L23</f>
        <v>39104.0207561734</v>
      </c>
      <c r="M27" s="24" t="n">
        <f aca="false">M14*M23</f>
        <v>43916.9048012029</v>
      </c>
    </row>
    <row r="28" s="24" customFormat="true" ht="12.75" hidden="false" customHeight="false" outlineLevel="0" collapsed="false">
      <c r="A28" s="24" t="s">
        <v>70</v>
      </c>
      <c r="B28" s="31"/>
      <c r="D28" s="24" t="n">
        <f aca="false">SUM(D25:D27)</f>
        <v>66988.252304382</v>
      </c>
      <c r="E28" s="24" t="n">
        <f aca="false">SUM(E25:E27)</f>
        <v>200661.736097478</v>
      </c>
      <c r="F28" s="24" t="n">
        <f aca="false">SUM(F25:F27)</f>
        <v>457849.941844556</v>
      </c>
      <c r="G28" s="24" t="n">
        <f aca="false">SUM(G25:G27)</f>
        <v>919432.594477012</v>
      </c>
      <c r="H28" s="24" t="n">
        <f aca="false">SUM(H25:H27)</f>
        <v>1652132.65887577</v>
      </c>
      <c r="I28" s="24" t="n">
        <f aca="false">SUM(I25:I27)</f>
        <v>2613770.36006072</v>
      </c>
      <c r="J28" s="24" t="n">
        <f aca="false">SUM(J25:J27)</f>
        <v>3602655.26521495</v>
      </c>
      <c r="K28" s="24" t="n">
        <f aca="false">SUM(K25:K27)</f>
        <v>4394925.59485107</v>
      </c>
      <c r="L28" s="24" t="n">
        <f aca="false">SUM(L25:L27)</f>
        <v>4912820.88854652</v>
      </c>
      <c r="M28" s="24" t="n">
        <f aca="false">SUM(M25:M27)</f>
        <v>5517486.00515964</v>
      </c>
    </row>
    <row r="29" customFormat="false" ht="12.75" hidden="false" customHeight="false" outlineLevel="0" collapsed="false">
      <c r="B29" s="31" t="s">
        <v>61</v>
      </c>
    </row>
    <row r="30" s="24" customFormat="true" ht="12.75" hidden="false" customHeight="false" outlineLevel="0" collapsed="false">
      <c r="A30" s="24" t="s">
        <v>71</v>
      </c>
      <c r="B30" s="52" t="n">
        <f aca="false">'Case B'!B30</f>
        <v>1444373.41872259</v>
      </c>
      <c r="D30" s="35" t="n">
        <f aca="false">$B30*D17</f>
        <v>20524.813690244</v>
      </c>
      <c r="E30" s="35" t="n">
        <f aca="false">$B30*E17</f>
        <v>61183.8452817721</v>
      </c>
      <c r="F30" s="35" t="n">
        <f aca="false">$B30*F17</f>
        <v>138332.035451043</v>
      </c>
      <c r="G30" s="35" t="n">
        <f aca="false">$B30*G17</f>
        <v>273431.876352879</v>
      </c>
      <c r="H30" s="35" t="n">
        <f aca="false">$B30*H17</f>
        <v>479825.89903682</v>
      </c>
      <c r="I30" s="35" t="n">
        <f aca="false">$B30*I17</f>
        <v>737547.123906791</v>
      </c>
      <c r="J30" s="35" t="n">
        <f aca="false">$B30*J17</f>
        <v>989154.156755264</v>
      </c>
      <c r="K30" s="35" t="n">
        <f aca="false">$B30*K17</f>
        <v>1182203.55054737</v>
      </c>
      <c r="L30" s="35" t="n">
        <f aca="false">$B30*L17</f>
        <v>1304717.08005014</v>
      </c>
      <c r="M30" s="35" t="n">
        <f aca="false">$B30*M17</f>
        <v>1444373.41872259</v>
      </c>
    </row>
    <row r="31" s="24" customFormat="true" ht="12.75" hidden="false" customHeight="false" outlineLevel="0" collapsed="false">
      <c r="A31" s="24" t="s">
        <v>72</v>
      </c>
      <c r="B31" s="52" t="n">
        <f aca="false">'Case B'!B31</f>
        <v>1851152.75320265</v>
      </c>
      <c r="D31" s="35" t="n">
        <f aca="false">$B31*D7</f>
        <v>370230.550640531</v>
      </c>
      <c r="E31" s="35" t="n">
        <f aca="false">$B31*E7</f>
        <v>740461.101281062</v>
      </c>
      <c r="F31" s="35" t="n">
        <f aca="false">$B31*F7</f>
        <v>1110691.65192159</v>
      </c>
      <c r="G31" s="35" t="n">
        <f aca="false">$B31*G7</f>
        <v>1480922.20256212</v>
      </c>
      <c r="H31" s="35" t="n">
        <f aca="false">$B31*H7</f>
        <v>1851152.75320265</v>
      </c>
      <c r="I31" s="35" t="n">
        <f aca="false">$B31*I7</f>
        <v>1851152.75320265</v>
      </c>
      <c r="J31" s="35" t="n">
        <f aca="false">$B31*J7</f>
        <v>1851152.75320265</v>
      </c>
      <c r="K31" s="35" t="n">
        <f aca="false">$B31*K7</f>
        <v>1851152.75320265</v>
      </c>
      <c r="L31" s="35" t="n">
        <f aca="false">$B31*L7</f>
        <v>1851152.75320265</v>
      </c>
      <c r="M31" s="35" t="n">
        <f aca="false">$B31*M7</f>
        <v>1851152.75320265</v>
      </c>
    </row>
    <row r="32" s="24" customFormat="true" ht="12.75" hidden="false" customHeight="false" outlineLevel="0" collapsed="false">
      <c r="A32" s="24" t="s">
        <v>73</v>
      </c>
      <c r="B32" s="36" t="n">
        <f aca="false">SUM(B30:B31)</f>
        <v>3295526.17192524</v>
      </c>
      <c r="D32" s="35" t="n">
        <f aca="false">SUM(D30:D31)</f>
        <v>390755.364330775</v>
      </c>
      <c r="E32" s="35" t="n">
        <f aca="false">SUM(E30:E31)</f>
        <v>801644.946562834</v>
      </c>
      <c r="F32" s="35" t="n">
        <f aca="false">SUM(F30:F31)</f>
        <v>1249023.68737264</v>
      </c>
      <c r="G32" s="35" t="n">
        <f aca="false">SUM(G30:G31)</f>
        <v>1754354.078915</v>
      </c>
      <c r="H32" s="35" t="n">
        <f aca="false">SUM(H30:H31)</f>
        <v>2330978.65223948</v>
      </c>
      <c r="I32" s="35" t="n">
        <f aca="false">SUM(I30:I31)</f>
        <v>2588699.87710945</v>
      </c>
      <c r="J32" s="35" t="n">
        <f aca="false">SUM(J30:J31)</f>
        <v>2840306.90995792</v>
      </c>
      <c r="K32" s="35" t="n">
        <f aca="false">SUM(K30:K31)</f>
        <v>3033356.30375002</v>
      </c>
      <c r="L32" s="35" t="n">
        <f aca="false">SUM(L30:L31)</f>
        <v>3155869.8332528</v>
      </c>
      <c r="M32" s="35" t="n">
        <f aca="false">SUM(M30:M31)</f>
        <v>3295526.17192524</v>
      </c>
    </row>
    <row r="34" customFormat="false" ht="12.75" hidden="false" customHeight="false" outlineLevel="0" collapsed="false">
      <c r="A34" s="0" t="s">
        <v>74</v>
      </c>
      <c r="D34" s="37" t="n">
        <f aca="false">D28-D32</f>
        <v>-323767.112026393</v>
      </c>
      <c r="E34" s="37" t="n">
        <f aca="false">E28-E32</f>
        <v>-600983.210465356</v>
      </c>
      <c r="F34" s="37" t="n">
        <f aca="false">F28-F32</f>
        <v>-791173.74552808</v>
      </c>
      <c r="G34" s="37" t="n">
        <f aca="false">G28-G32</f>
        <v>-834921.484437992</v>
      </c>
      <c r="H34" s="37" t="n">
        <f aca="false">H28-H32</f>
        <v>-678845.993363709</v>
      </c>
      <c r="I34" s="37" t="n">
        <f aca="false">I28-I32</f>
        <v>25070.4829512723</v>
      </c>
      <c r="J34" s="37" t="n">
        <f aca="false">J28-J32</f>
        <v>762348.355257031</v>
      </c>
      <c r="K34" s="37" t="n">
        <f aca="false">K28-K32</f>
        <v>1361569.29110105</v>
      </c>
      <c r="L34" s="37" t="n">
        <f aca="false">L28-L32</f>
        <v>1756951.05529373</v>
      </c>
      <c r="M34" s="37" t="n">
        <f aca="false">M28-M32</f>
        <v>2221959.83323439</v>
      </c>
    </row>
    <row r="36" customFormat="false" ht="12.75" hidden="false" customHeight="false" outlineLevel="0" collapsed="false">
      <c r="A36" s="23" t="s">
        <v>16</v>
      </c>
      <c r="B36" s="4" t="s">
        <v>55</v>
      </c>
    </row>
    <row r="37" customFormat="false" ht="12.75" hidden="false" customHeight="false" outlineLevel="0" collapsed="false">
      <c r="A37" s="24" t="s">
        <v>56</v>
      </c>
      <c r="B37" s="51" t="n">
        <f aca="false">'Case B'!B37</f>
        <v>0.481578912051215</v>
      </c>
      <c r="D37" s="24" t="n">
        <f aca="false">$B37*D$40</f>
        <v>32197.9393930785</v>
      </c>
      <c r="E37" s="24" t="n">
        <f aca="false">$B37*E$40</f>
        <v>95981.0779259047</v>
      </c>
      <c r="F37" s="24" t="n">
        <f aca="false">$B37*F$40</f>
        <v>217005.940262979</v>
      </c>
      <c r="G37" s="24" t="n">
        <f aca="false">$B37*G$40</f>
        <v>428941.432346861</v>
      </c>
      <c r="H37" s="24" t="n">
        <f aca="false">$B37*H$40</f>
        <v>752718.414382511</v>
      </c>
      <c r="I37" s="24" t="n">
        <f aca="false">$B37*I$40</f>
        <v>1157014.03937118</v>
      </c>
      <c r="J37" s="24" t="n">
        <f aca="false">$B37*J$40</f>
        <v>1551718.13348816</v>
      </c>
      <c r="K37" s="24" t="n">
        <f aca="false">$B37*K$40</f>
        <v>1854560.96436575</v>
      </c>
      <c r="L37" s="24" t="n">
        <f aca="false">$B37*L$40</f>
        <v>2046751.9024807</v>
      </c>
      <c r="M37" s="24" t="n">
        <f aca="false">$B37*M$40</f>
        <v>2265835.32005988</v>
      </c>
    </row>
    <row r="38" customFormat="false" ht="12.75" hidden="false" customHeight="false" outlineLevel="0" collapsed="false">
      <c r="A38" s="24" t="s">
        <v>57</v>
      </c>
      <c r="B38" s="51" t="n">
        <f aca="false">'Case B'!B38</f>
        <v>0.517158358542152</v>
      </c>
      <c r="D38" s="24" t="n">
        <f aca="false">$B38*D$40</f>
        <v>34576.749662978</v>
      </c>
      <c r="E38" s="24" t="n">
        <f aca="false">$B38*E$40</f>
        <v>103072.238981238</v>
      </c>
      <c r="F38" s="24" t="n">
        <f aca="false">$B38*F$40</f>
        <v>233038.517783693</v>
      </c>
      <c r="G38" s="24" t="n">
        <f aca="false">$B38*G$40</f>
        <v>460631.978502479</v>
      </c>
      <c r="H38" s="24" t="n">
        <f aca="false">$B38*H$40</f>
        <v>808329.870526208</v>
      </c>
      <c r="I38" s="24" t="n">
        <f aca="false">$B38*I$40</f>
        <v>1242495.18913277</v>
      </c>
      <c r="J38" s="24" t="n">
        <f aca="false">$B38*J$40</f>
        <v>1666360.34667042</v>
      </c>
      <c r="K38" s="24" t="n">
        <f aca="false">$B38*K$40</f>
        <v>1991577.45521412</v>
      </c>
      <c r="L38" s="24" t="n">
        <f aca="false">$B38*L$40</f>
        <v>2197967.61806168</v>
      </c>
      <c r="M38" s="24" t="n">
        <f aca="false">$B38*M$40</f>
        <v>2433237.09889602</v>
      </c>
    </row>
    <row r="39" customFormat="false" ht="12.75" hidden="false" customHeight="false" outlineLevel="0" collapsed="false">
      <c r="A39" s="24" t="s">
        <v>58</v>
      </c>
      <c r="B39" s="51" t="n">
        <f aca="false">'Case B'!B39</f>
        <v>0.00126272940663242</v>
      </c>
      <c r="D39" s="24" t="n">
        <f aca="false">$B39*D$40</f>
        <v>84.4249693813105</v>
      </c>
      <c r="E39" s="24" t="n">
        <f aca="false">$B39*E$40</f>
        <v>251.668265666144</v>
      </c>
      <c r="F39" s="24" t="n">
        <f aca="false">$B39*F$40</f>
        <v>569.002868121519</v>
      </c>
      <c r="G39" s="24" t="n">
        <f aca="false">$B39*G$40</f>
        <v>1124.7107105259</v>
      </c>
      <c r="H39" s="24" t="n">
        <f aca="false">$B39*H$40</f>
        <v>1973.67379046166</v>
      </c>
      <c r="I39" s="24" t="n">
        <f aca="false">$B39*I$40</f>
        <v>3033.76168440943</v>
      </c>
      <c r="J39" s="24" t="n">
        <f aca="false">$B39*J$40</f>
        <v>4068.69999688004</v>
      </c>
      <c r="K39" s="24" t="n">
        <f aca="false">$B39*K$40</f>
        <v>4862.77245015281</v>
      </c>
      <c r="L39" s="24" t="n">
        <f aca="false">$B39*L$40</f>
        <v>5366.70886259316</v>
      </c>
      <c r="M39" s="24" t="n">
        <f aca="false">$B39*M$40</f>
        <v>5941.15900349415</v>
      </c>
    </row>
    <row r="40" customFormat="false" ht="12.75" hidden="false" customHeight="false" outlineLevel="0" collapsed="false">
      <c r="A40" s="24" t="s">
        <v>59</v>
      </c>
      <c r="B40" s="52" t="n">
        <f aca="false">'Case B'!B40</f>
        <v>4705013.57795939</v>
      </c>
      <c r="D40" s="37" t="n">
        <f aca="false">$B$40*D17</f>
        <v>66859.1140254378</v>
      </c>
      <c r="E40" s="37" t="n">
        <f aca="false">$B$40*E17</f>
        <v>199304.985172809</v>
      </c>
      <c r="F40" s="37" t="n">
        <f aca="false">$B$40*F17</f>
        <v>450613.460914794</v>
      </c>
      <c r="G40" s="37" t="n">
        <f aca="false">$B$40*G17</f>
        <v>890698.121559866</v>
      </c>
      <c r="H40" s="37" t="n">
        <f aca="false">$B$40*H17</f>
        <v>1563021.95869918</v>
      </c>
      <c r="I40" s="37" t="n">
        <f aca="false">$B$40*I17</f>
        <v>2402542.99018836</v>
      </c>
      <c r="J40" s="37" t="n">
        <f aca="false">$B$40*J17</f>
        <v>3222147.18015546</v>
      </c>
      <c r="K40" s="37" t="n">
        <f aca="false">$B$40*K17</f>
        <v>3851001.19203002</v>
      </c>
      <c r="L40" s="37" t="n">
        <f aca="false">$B$40*L17</f>
        <v>4250086.22940497</v>
      </c>
      <c r="M40" s="37" t="n">
        <f aca="false">$B$40*M17</f>
        <v>4705013.57795939</v>
      </c>
    </row>
    <row r="42" customFormat="false" ht="12.75" hidden="false" customHeight="false" outlineLevel="0" collapsed="false">
      <c r="A42" s="24" t="s">
        <v>67</v>
      </c>
      <c r="D42" s="24" t="n">
        <f aca="false">D21*D37</f>
        <v>5780.85237060417</v>
      </c>
      <c r="E42" s="24" t="n">
        <f aca="false">E21*E37</f>
        <v>17316.4074730275</v>
      </c>
      <c r="F42" s="24" t="n">
        <f aca="false">F21*F37</f>
        <v>39510.8519874006</v>
      </c>
      <c r="G42" s="24" t="n">
        <f aca="false">G21*G37</f>
        <v>79343.8238878415</v>
      </c>
      <c r="H42" s="24" t="n">
        <f aca="false">H21*H37</f>
        <v>142573.282166219</v>
      </c>
      <c r="I42" s="24" t="n">
        <f aca="false">I21*I37</f>
        <v>225559.259458147</v>
      </c>
      <c r="J42" s="24" t="n">
        <f aca="false">J21*J37</f>
        <v>310896.57535408</v>
      </c>
      <c r="K42" s="24" t="n">
        <f aca="false">K21*K37</f>
        <v>379266.739609533</v>
      </c>
      <c r="L42" s="24" t="n">
        <f aca="false">L21*L37</f>
        <v>423959.295890603</v>
      </c>
      <c r="M42" s="24" t="n">
        <f aca="false">M21*M37</f>
        <v>476139.78504431</v>
      </c>
    </row>
    <row r="43" customFormat="false" ht="12.75" hidden="false" customHeight="false" outlineLevel="0" collapsed="false">
      <c r="A43" s="24" t="s">
        <v>68</v>
      </c>
      <c r="D43" s="24" t="n">
        <f aca="false">D22*D38</f>
        <v>6925.44785754692</v>
      </c>
      <c r="E43" s="24" t="n">
        <f aca="false">E22*E38</f>
        <v>20745.0163654593</v>
      </c>
      <c r="F43" s="24" t="n">
        <f aca="false">F22*F38</f>
        <v>47333.909898377</v>
      </c>
      <c r="G43" s="24" t="n">
        <f aca="false">G22*G38</f>
        <v>95053.718712454</v>
      </c>
      <c r="H43" s="24" t="n">
        <f aca="false">H22*H38</f>
        <v>170802.464450114</v>
      </c>
      <c r="I43" s="24" t="n">
        <f aca="false">I22*I38</f>
        <v>270219.474572231</v>
      </c>
      <c r="J43" s="24" t="n">
        <f aca="false">J22*J38</f>
        <v>372453.382939368</v>
      </c>
      <c r="K43" s="24" t="n">
        <f aca="false">K22*K38</f>
        <v>454360.682625966</v>
      </c>
      <c r="L43" s="24" t="n">
        <f aca="false">L22*L38</f>
        <v>507902.262362361</v>
      </c>
      <c r="M43" s="24" t="n">
        <f aca="false">M22*M38</f>
        <v>570414.368475446</v>
      </c>
    </row>
    <row r="44" customFormat="false" ht="12.75" hidden="false" customHeight="false" outlineLevel="0" collapsed="false">
      <c r="A44" s="24" t="s">
        <v>69</v>
      </c>
      <c r="D44" s="24" t="n">
        <f aca="false">D23*D39</f>
        <v>113.492693691679</v>
      </c>
      <c r="E44" s="24" t="n">
        <f aca="false">E23*E39</f>
        <v>339.964697796152</v>
      </c>
      <c r="F44" s="24" t="n">
        <f aca="false">F23*F39</f>
        <v>775.697550227298</v>
      </c>
      <c r="G44" s="24" t="n">
        <f aca="false">G23*G39</f>
        <v>1557.71912575034</v>
      </c>
      <c r="H44" s="24" t="n">
        <f aca="false">H23*H39</f>
        <v>2799.0726633652</v>
      </c>
      <c r="I44" s="24" t="n">
        <f aca="false">I23*I39</f>
        <v>4428.29643482662</v>
      </c>
      <c r="J44" s="24" t="n">
        <f aca="false">J23*J39</f>
        <v>6103.68290598035</v>
      </c>
      <c r="K44" s="24" t="n">
        <f aca="false">K23*K39</f>
        <v>7445.96145108751</v>
      </c>
      <c r="L44" s="24" t="n">
        <f aca="false">L23*L39</f>
        <v>8323.38890903442</v>
      </c>
      <c r="M44" s="24" t="n">
        <f aca="false">M23*M39</f>
        <v>9347.82335097204</v>
      </c>
    </row>
    <row r="45" customFormat="false" ht="12.75" hidden="false" customHeight="false" outlineLevel="0" collapsed="false">
      <c r="A45" s="24" t="s">
        <v>70</v>
      </c>
      <c r="D45" s="24" t="n">
        <f aca="false">SUM(D42:D44)</f>
        <v>12819.7929218428</v>
      </c>
      <c r="E45" s="24" t="n">
        <f aca="false">SUM(E42:E44)</f>
        <v>38401.388536283</v>
      </c>
      <c r="F45" s="24" t="n">
        <f aca="false">SUM(F42:F44)</f>
        <v>87620.4594360049</v>
      </c>
      <c r="G45" s="24" t="n">
        <f aca="false">SUM(G42:G44)</f>
        <v>175955.261726046</v>
      </c>
      <c r="H45" s="24" t="n">
        <f aca="false">SUM(H42:H44)</f>
        <v>316174.819279699</v>
      </c>
      <c r="I45" s="24" t="n">
        <f aca="false">SUM(I42:I44)</f>
        <v>500207.030465205</v>
      </c>
      <c r="J45" s="24" t="n">
        <f aca="false">SUM(J42:J44)</f>
        <v>689453.641199429</v>
      </c>
      <c r="K45" s="24" t="n">
        <f aca="false">SUM(K42:K44)</f>
        <v>841073.383686586</v>
      </c>
      <c r="L45" s="24" t="n">
        <f aca="false">SUM(L42:L44)</f>
        <v>940184.947161999</v>
      </c>
      <c r="M45" s="24" t="n">
        <f aca="false">SUM(M42:M44)</f>
        <v>1055901.97687073</v>
      </c>
    </row>
    <row r="46" customFormat="false" ht="12.75" hidden="false" customHeight="false" outlineLevel="0" collapsed="false">
      <c r="B46" s="31" t="s">
        <v>61</v>
      </c>
    </row>
    <row r="47" customFormat="false" ht="12.75" hidden="false" customHeight="false" outlineLevel="0" collapsed="false">
      <c r="A47" s="24" t="s">
        <v>71</v>
      </c>
      <c r="B47" s="52" t="n">
        <f aca="false">'Case B'!B47</f>
        <v>278466.247018247</v>
      </c>
      <c r="D47" s="35" t="n">
        <f aca="false">D$17*$B47</f>
        <v>3957.05692515844</v>
      </c>
      <c r="E47" s="35" t="n">
        <f aca="false">E$17*$B47</f>
        <v>11795.8663271637</v>
      </c>
      <c r="F47" s="35" t="n">
        <f aca="false">F$17*$B47</f>
        <v>26669.5594471097</v>
      </c>
      <c r="G47" s="35" t="n">
        <f aca="false">G$17*$B47</f>
        <v>52715.9718090656</v>
      </c>
      <c r="H47" s="35" t="n">
        <f aca="false">H$17*$B47</f>
        <v>92507.4607403879</v>
      </c>
      <c r="I47" s="35" t="n">
        <f aca="false">I$17*$B47</f>
        <v>142194.516273407</v>
      </c>
      <c r="J47" s="35" t="n">
        <f aca="false">J$17*$B47</f>
        <v>190702.793463025</v>
      </c>
      <c r="K47" s="35" t="n">
        <f aca="false">K$17*$B47</f>
        <v>227921.520615992</v>
      </c>
      <c r="L47" s="35" t="n">
        <f aca="false">L$17*$B47</f>
        <v>251541.370114309</v>
      </c>
      <c r="M47" s="35" t="n">
        <f aca="false">M$17*$B47</f>
        <v>278466.247018247</v>
      </c>
    </row>
    <row r="48" customFormat="false" ht="12.75" hidden="false" customHeight="false" outlineLevel="0" collapsed="false">
      <c r="A48" s="24" t="s">
        <v>72</v>
      </c>
      <c r="B48" s="52" t="n">
        <f aca="false">'Case B'!B48</f>
        <v>922506.084317894</v>
      </c>
      <c r="D48" s="35" t="n">
        <f aca="false">$B48*D7</f>
        <v>184501.216863579</v>
      </c>
      <c r="E48" s="35" t="n">
        <f aca="false">$B48*E7</f>
        <v>369002.433727158</v>
      </c>
      <c r="F48" s="35" t="n">
        <f aca="false">$B48*F7</f>
        <v>553503.650590736</v>
      </c>
      <c r="G48" s="35" t="n">
        <f aca="false">$B48*G7</f>
        <v>738004.867454315</v>
      </c>
      <c r="H48" s="35" t="n">
        <f aca="false">$B48*H7</f>
        <v>922506.084317894</v>
      </c>
      <c r="I48" s="35" t="n">
        <f aca="false">$B48*I7</f>
        <v>922506.084317894</v>
      </c>
      <c r="J48" s="35" t="n">
        <f aca="false">$B48*J7</f>
        <v>922506.084317894</v>
      </c>
      <c r="K48" s="35" t="n">
        <f aca="false">$B48*K7</f>
        <v>922506.084317894</v>
      </c>
      <c r="L48" s="35" t="n">
        <f aca="false">$B48*L7</f>
        <v>922506.084317894</v>
      </c>
      <c r="M48" s="35" t="n">
        <f aca="false">$B48*M7</f>
        <v>922506.084317894</v>
      </c>
    </row>
    <row r="49" customFormat="false" ht="12.75" hidden="false" customHeight="false" outlineLevel="0" collapsed="false">
      <c r="A49" s="24" t="s">
        <v>73</v>
      </c>
      <c r="B49" s="38" t="n">
        <f aca="false">SUM(B47:B48)</f>
        <v>1200972.33133614</v>
      </c>
      <c r="D49" s="24" t="n">
        <f aca="false">SUM(D47:D48)</f>
        <v>188458.273788737</v>
      </c>
      <c r="E49" s="24" t="n">
        <f aca="false">SUM(E47:E48)</f>
        <v>380798.300054321</v>
      </c>
      <c r="F49" s="24" t="n">
        <f aca="false">SUM(F47:F48)</f>
        <v>580173.210037846</v>
      </c>
      <c r="G49" s="24" t="n">
        <f aca="false">SUM(G47:G48)</f>
        <v>790720.839263381</v>
      </c>
      <c r="H49" s="24" t="n">
        <f aca="false">SUM(H47:H48)</f>
        <v>1015013.54505828</v>
      </c>
      <c r="I49" s="24" t="n">
        <f aca="false">SUM(I47:I48)</f>
        <v>1064700.6005913</v>
      </c>
      <c r="J49" s="24" t="n">
        <f aca="false">SUM(J47:J48)</f>
        <v>1113208.87778092</v>
      </c>
      <c r="K49" s="24" t="n">
        <f aca="false">SUM(K47:K48)</f>
        <v>1150427.60493389</v>
      </c>
      <c r="L49" s="24" t="n">
        <f aca="false">SUM(L47:L48)</f>
        <v>1174047.4544322</v>
      </c>
      <c r="M49" s="24" t="n">
        <f aca="false">SUM(M47:M48)</f>
        <v>1200972.33133614</v>
      </c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A51" s="0" t="s">
        <v>75</v>
      </c>
      <c r="D51" s="24" t="n">
        <f aca="false">D45-D49</f>
        <v>-175638.480866894</v>
      </c>
      <c r="E51" s="24" t="n">
        <f aca="false">E45-E49</f>
        <v>-342396.911518038</v>
      </c>
      <c r="F51" s="24" t="n">
        <f aca="false">F45-F49</f>
        <v>-492552.750601841</v>
      </c>
      <c r="G51" s="24" t="n">
        <f aca="false">G45-G49</f>
        <v>-614765.577537335</v>
      </c>
      <c r="H51" s="24" t="n">
        <f aca="false">H45-H49</f>
        <v>-698838.725778583</v>
      </c>
      <c r="I51" s="24" t="n">
        <f aca="false">I45-I49</f>
        <v>-564493.570126097</v>
      </c>
      <c r="J51" s="24" t="n">
        <f aca="false">J45-J49</f>
        <v>-423755.23658149</v>
      </c>
      <c r="K51" s="24" t="n">
        <f aca="false">K45-K49</f>
        <v>-309354.2212473</v>
      </c>
      <c r="L51" s="24" t="n">
        <f aca="false">L45-L49</f>
        <v>-233862.507270205</v>
      </c>
      <c r="M51" s="24" t="n">
        <f aca="false">M45-M49</f>
        <v>-145070.354465413</v>
      </c>
    </row>
    <row r="54" s="39" customFormat="true" ht="12.75" hidden="false" customHeight="false" outlineLevel="0" collapsed="false">
      <c r="A54" s="39" t="s">
        <v>76</v>
      </c>
      <c r="B54" s="40"/>
      <c r="C54" s="39" t="n">
        <f aca="false">C34+C51</f>
        <v>0</v>
      </c>
      <c r="D54" s="39" t="n">
        <f aca="false">D34+D51</f>
        <v>-499405.592893287</v>
      </c>
      <c r="E54" s="39" t="n">
        <f aca="false">E34+E51</f>
        <v>-943380.121983394</v>
      </c>
      <c r="F54" s="39" t="n">
        <f aca="false">F34+F51</f>
        <v>-1283726.49612992</v>
      </c>
      <c r="G54" s="39" t="n">
        <f aca="false">G34+G51</f>
        <v>-1449687.06197533</v>
      </c>
      <c r="H54" s="39" t="n">
        <f aca="false">H34+H51</f>
        <v>-1377684.71914229</v>
      </c>
      <c r="I54" s="39" t="n">
        <f aca="false">I34+I51</f>
        <v>-539423.087174824</v>
      </c>
      <c r="J54" s="39" t="n">
        <f aca="false">J34+J51</f>
        <v>338593.11867554</v>
      </c>
      <c r="K54" s="39" t="n">
        <f aca="false">K34+K51</f>
        <v>1052215.06985375</v>
      </c>
      <c r="L54" s="39" t="n">
        <f aca="false">L34+L51</f>
        <v>1523088.54802352</v>
      </c>
      <c r="M54" s="39" t="n">
        <f aca="false">M34+M51</f>
        <v>2076889.47876898</v>
      </c>
    </row>
    <row r="56" customFormat="false" ht="12.75" hidden="false" customHeight="false" outlineLevel="0" collapsed="false">
      <c r="D56" s="41"/>
      <c r="E56" s="16"/>
      <c r="F56" s="16"/>
      <c r="G56" s="16"/>
      <c r="H56" s="16"/>
      <c r="I56" s="16"/>
      <c r="J56" s="16"/>
      <c r="K56" s="16"/>
      <c r="L56" s="16"/>
      <c r="M56" s="16"/>
    </row>
    <row r="57" s="24" customFormat="true" ht="12.75" hidden="false" customHeight="false" outlineLevel="0" collapsed="false">
      <c r="A57" s="24" t="s">
        <v>77</v>
      </c>
      <c r="B57" s="31"/>
      <c r="C57" s="24" t="n">
        <f aca="false">C59</f>
        <v>161236.879484954</v>
      </c>
      <c r="D57" s="24" t="n">
        <f aca="false">D7*$C5*($M28+$M45)</f>
        <v>65733.8798203037</v>
      </c>
      <c r="E57" s="24" t="n">
        <f aca="false">E7*$C5*($M28+$M45)</f>
        <v>131467.759640607</v>
      </c>
      <c r="F57" s="24" t="n">
        <f aca="false">F7*$C5*($M28+$M45)</f>
        <v>197201.639460911</v>
      </c>
      <c r="G57" s="24" t="n">
        <f aca="false">G7*$C5*($M28+$M45)</f>
        <v>262935.519281215</v>
      </c>
      <c r="H57" s="24" t="n">
        <f aca="false">H7*$C5*($M28+$M45)</f>
        <v>328669.399101518</v>
      </c>
      <c r="I57" s="24" t="n">
        <f aca="false">I7*$C5*($M28+$M45)</f>
        <v>328669.399101518</v>
      </c>
      <c r="J57" s="24" t="n">
        <f aca="false">J7*$C5*($M28+$M45)</f>
        <v>328669.399101518</v>
      </c>
      <c r="K57" s="24" t="n">
        <f aca="false">K7*$C5*($M28+$M45)</f>
        <v>328669.399101518</v>
      </c>
      <c r="L57" s="24" t="n">
        <f aca="false">L7*$C5*($M28+$M45)</f>
        <v>328669.399101518</v>
      </c>
      <c r="M57" s="24" t="n">
        <f aca="false">M7*$C5*($M28+$M45)</f>
        <v>328669.399101518</v>
      </c>
    </row>
    <row r="59" s="24" customFormat="true" ht="12.75" hidden="false" customHeight="false" outlineLevel="0" collapsed="false">
      <c r="A59" s="24" t="s">
        <v>78</v>
      </c>
      <c r="B59" s="31"/>
      <c r="C59" s="24" t="n">
        <f aca="false">C6*D59</f>
        <v>161236.879484954</v>
      </c>
      <c r="D59" s="24" t="n">
        <f aca="false">D32+D49+D57</f>
        <v>644947.517939816</v>
      </c>
      <c r="E59" s="24" t="n">
        <f aca="false">E32+E49+E57</f>
        <v>1313911.00625776</v>
      </c>
      <c r="F59" s="24" t="n">
        <f aca="false">F32+F49+F57</f>
        <v>2026398.53687139</v>
      </c>
      <c r="G59" s="24" t="n">
        <f aca="false">G32+G49+G57</f>
        <v>2808010.4374596</v>
      </c>
      <c r="H59" s="24" t="n">
        <f aca="false">H32+H49+H57</f>
        <v>3674661.59639927</v>
      </c>
      <c r="I59" s="24" t="n">
        <f aca="false">I32+I49+I57</f>
        <v>3982069.87680227</v>
      </c>
      <c r="J59" s="24" t="n">
        <f aca="false">J32+J49+J57</f>
        <v>4282185.18684036</v>
      </c>
      <c r="K59" s="24" t="n">
        <f aca="false">K32+K49+K57</f>
        <v>4512453.30778542</v>
      </c>
      <c r="L59" s="24" t="n">
        <f aca="false">L32+L49+L57</f>
        <v>4658586.68678652</v>
      </c>
      <c r="M59" s="24" t="n">
        <f aca="false">M32+M49+M57</f>
        <v>4825167.9023629</v>
      </c>
    </row>
    <row r="60" customFormat="false" ht="12.75" hidden="false" customHeight="false" outlineLevel="0" collapsed="false">
      <c r="D60" s="37"/>
    </row>
    <row r="61" s="24" customFormat="true" ht="12.75" hidden="false" customHeight="false" outlineLevel="0" collapsed="false">
      <c r="A61" s="39" t="s">
        <v>79</v>
      </c>
      <c r="B61" s="31"/>
      <c r="C61" s="24" t="n">
        <f aca="false">C54-C57</f>
        <v>-161236.879484954</v>
      </c>
      <c r="D61" s="24" t="n">
        <f aca="false">D54-D57</f>
        <v>-565139.472713591</v>
      </c>
      <c r="E61" s="24" t="n">
        <f aca="false">E54-E57</f>
        <v>-1074847.881624</v>
      </c>
      <c r="F61" s="24" t="n">
        <f aca="false">F54-F57</f>
        <v>-1480928.13559083</v>
      </c>
      <c r="G61" s="24" t="n">
        <f aca="false">G54-G57</f>
        <v>-1712622.58125654</v>
      </c>
      <c r="H61" s="24" t="n">
        <f aca="false">H54-H57</f>
        <v>-1706354.11824381</v>
      </c>
      <c r="I61" s="24" t="n">
        <f aca="false">I54-I57</f>
        <v>-868092.486276342</v>
      </c>
      <c r="J61" s="24" t="n">
        <f aca="false">J54-J57</f>
        <v>9923.71957402222</v>
      </c>
      <c r="K61" s="24" t="n">
        <f aca="false">K54-K57</f>
        <v>723545.670752229</v>
      </c>
      <c r="L61" s="24" t="n">
        <f aca="false">L54-L57</f>
        <v>1194419.148922</v>
      </c>
      <c r="M61" s="24" t="n">
        <f aca="false">M54-M57</f>
        <v>1748220.07966746</v>
      </c>
    </row>
    <row r="62" s="24" customFormat="true" ht="12.75" hidden="false" customHeight="false" outlineLevel="0" collapsed="false">
      <c r="A62" s="39"/>
      <c r="B62" s="31"/>
    </row>
    <row r="63" s="24" customFormat="true" ht="12.75" hidden="false" customHeight="false" outlineLevel="0" collapsed="false">
      <c r="A63" s="39"/>
      <c r="B63" s="31"/>
      <c r="M63" s="31" t="s">
        <v>80</v>
      </c>
    </row>
    <row r="64" customFormat="false" ht="12.75" hidden="false" customHeight="false" outlineLevel="0" collapsed="false">
      <c r="C64" s="37" t="n">
        <f aca="false">C61</f>
        <v>-161236.879484954</v>
      </c>
      <c r="D64" s="37" t="n">
        <f aca="false">D61</f>
        <v>-565139.472713591</v>
      </c>
      <c r="E64" s="37" t="n">
        <f aca="false">E61</f>
        <v>-1074847.881624</v>
      </c>
      <c r="F64" s="37" t="n">
        <f aca="false">F61</f>
        <v>-1480928.13559083</v>
      </c>
      <c r="G64" s="37" t="n">
        <f aca="false">G61</f>
        <v>-1712622.58125654</v>
      </c>
      <c r="H64" s="37" t="n">
        <f aca="false">H61</f>
        <v>-1706354.11824381</v>
      </c>
      <c r="I64" s="42" t="n">
        <f aca="false">I61</f>
        <v>-868092.486276342</v>
      </c>
      <c r="J64" s="37" t="n">
        <f aca="false">J61</f>
        <v>9923.71957402222</v>
      </c>
      <c r="K64" s="37" t="n">
        <f aca="false">K61</f>
        <v>723545.670752229</v>
      </c>
      <c r="L64" s="37" t="n">
        <f aca="false">L61</f>
        <v>1194419.148922</v>
      </c>
      <c r="M64" s="24" t="n">
        <f aca="false">M61/C70</f>
        <v>13968425.108874</v>
      </c>
    </row>
    <row r="65" s="24" customFormat="true" ht="12.75" hidden="false" customHeight="false" outlineLevel="0" collapsed="false">
      <c r="A65" s="24" t="s">
        <v>2</v>
      </c>
      <c r="C65" s="43" t="n">
        <f aca="false">IRR(C64:M64)</f>
        <v>0.125155131379608</v>
      </c>
    </row>
    <row r="67" customFormat="false" ht="12.75" hidden="false" customHeight="false" outlineLevel="0" collapsed="false">
      <c r="A67" s="24" t="s">
        <v>81</v>
      </c>
      <c r="C67" s="24" t="n">
        <f aca="false">C61/((1+$C70)^C10)</f>
        <v>-143301.910099501</v>
      </c>
      <c r="D67" s="24" t="n">
        <f aca="false">D61/((1+$C70)^D10)</f>
        <v>-446406.831113814</v>
      </c>
      <c r="E67" s="24" t="n">
        <f aca="false">E61/((1+$C70)^E10)</f>
        <v>-754587.817401503</v>
      </c>
      <c r="F67" s="24" t="n">
        <f aca="false">F61/((1+$C70)^F10)</f>
        <v>-924026.366128837</v>
      </c>
      <c r="G67" s="24" t="n">
        <f aca="false">G61/((1+$C70)^G10)</f>
        <v>-949728.870439591</v>
      </c>
      <c r="H67" s="24" t="n">
        <f aca="false">H61/((1+$C70)^H10)</f>
        <v>-840997.556497526</v>
      </c>
      <c r="I67" s="24" t="n">
        <f aca="false">I61/((1+$C70)^I10)</f>
        <v>-380258.701698041</v>
      </c>
      <c r="J67" s="24" t="n">
        <f aca="false">J61/((1+$C70)^J10)</f>
        <v>3863.44951987529</v>
      </c>
      <c r="K67" s="24" t="n">
        <f aca="false">K61/((1+$C70)^K10)</f>
        <v>250353.866350655</v>
      </c>
      <c r="L67" s="24" t="n">
        <f aca="false">L61/((1+$C70)^L10)</f>
        <v>367309.960733813</v>
      </c>
      <c r="M67" s="24" t="n">
        <f aca="false">M64/((1+$C70)^M10)</f>
        <v>3817780.77677443</v>
      </c>
    </row>
    <row r="68" customFormat="false" ht="12.75" hidden="false" customHeight="false" outlineLevel="0" collapsed="false">
      <c r="A68" s="24" t="s">
        <v>82</v>
      </c>
      <c r="C68" s="24" t="n">
        <f aca="false">NPV(C70,C64:M64)</f>
        <v>-3.91987668990623E-008</v>
      </c>
    </row>
    <row r="69" customFormat="false" ht="12.75" hidden="false" customHeight="false" outlineLevel="0" collapsed="false">
      <c r="A69" s="24"/>
      <c r="B69" s="4" t="s">
        <v>83</v>
      </c>
      <c r="C69" s="37" t="n">
        <f aca="false">SUM(C67:M67)</f>
        <v>-3.91987668990623E-008</v>
      </c>
    </row>
    <row r="70" customFormat="false" ht="12.75" hidden="false" customHeight="false" outlineLevel="0" collapsed="false">
      <c r="A70" s="24" t="s">
        <v>84</v>
      </c>
      <c r="C70" s="44" t="n">
        <v>0.125155131379617</v>
      </c>
    </row>
    <row r="71" customFormat="false" ht="12.75" hidden="false" customHeight="true" outlineLevel="0" collapsed="false">
      <c r="A71" s="24"/>
      <c r="D71" s="37"/>
    </row>
    <row r="72" customFormat="false" ht="12.75" hidden="false" customHeight="true" outlineLevel="0" collapsed="false"/>
    <row r="73" customFormat="false" ht="12.75" hidden="false" customHeight="false" outlineLevel="0" collapsed="false">
      <c r="A73" s="16" t="s">
        <v>85</v>
      </c>
    </row>
    <row r="74" customFormat="false" ht="12.75" hidden="false" customHeight="false" outlineLevel="0" collapsed="false">
      <c r="A74" s="0" t="s">
        <v>86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6" activeCellId="0" sqref="A2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true" outlineLevel="0" max="7" min="3" style="69" width="9.06"/>
    <col collapsed="false" customWidth="false" hidden="false" outlineLevel="0" max="8" min="8" style="70" width="9.14"/>
    <col collapsed="false" customWidth="true" hidden="true" outlineLevel="0" max="10" min="9" style="69" width="9.06"/>
    <col collapsed="false" customWidth="false" hidden="false" outlineLevel="0" max="12" min="11" style="69" width="9.14"/>
    <col collapsed="false" customWidth="true" hidden="true" outlineLevel="0" max="14" min="13" style="71" width="14.41"/>
    <col collapsed="false" customWidth="true" hidden="false" outlineLevel="0" max="15" min="15" style="71" width="10.99"/>
    <col collapsed="false" customWidth="true" hidden="false" outlineLevel="0" max="16" min="16" style="71" width="12.42"/>
    <col collapsed="false" customWidth="true" hidden="false" outlineLevel="0" max="17" min="17" style="71" width="11.56"/>
    <col collapsed="false" customWidth="true" hidden="false" outlineLevel="0" max="18" min="18" style="71" width="10.99"/>
    <col collapsed="false" customWidth="true" hidden="false" outlineLevel="0" max="19" min="19" style="71" width="9.99"/>
    <col collapsed="false" customWidth="true" hidden="false" outlineLevel="0" max="21" min="20" style="71" width="12.42"/>
    <col collapsed="false" customWidth="true" hidden="false" outlineLevel="0" max="23" min="22" style="71" width="13.41"/>
    <col collapsed="false" customWidth="true" hidden="false" outlineLevel="0" max="24" min="24" style="71" width="14.41"/>
    <col collapsed="false" customWidth="true" hidden="false" outlineLevel="0" max="26" min="25" style="71" width="13.41"/>
    <col collapsed="false" customWidth="true" hidden="false" outlineLevel="0" max="27" min="27" style="71" width="10.99"/>
    <col collapsed="false" customWidth="true" hidden="false" outlineLevel="0" max="28" min="28" style="71" width="14.41"/>
    <col collapsed="false" customWidth="true" hidden="false" outlineLevel="0" max="29" min="29" style="71" width="10.99"/>
    <col collapsed="false" customWidth="true" hidden="false" outlineLevel="0" max="30" min="30" style="71" width="14.41"/>
    <col collapsed="false" customWidth="true" hidden="false" outlineLevel="0" max="31" min="31" style="71" width="13.41"/>
    <col collapsed="false" customWidth="true" hidden="false" outlineLevel="0" max="32" min="32" style="71" width="12.42"/>
    <col collapsed="false" customWidth="true" hidden="false" outlineLevel="0" max="33" min="33" style="71" width="13.41"/>
    <col collapsed="false" customWidth="true" hidden="false" outlineLevel="0" max="34" min="34" style="71" width="9.28"/>
    <col collapsed="false" customWidth="true" hidden="false" outlineLevel="0" max="35" min="35" style="71" width="13.41"/>
    <col collapsed="false" customWidth="true" hidden="false" outlineLevel="0" max="36" min="36" style="71" width="9.28"/>
    <col collapsed="false" customWidth="true" hidden="false" outlineLevel="0" max="39" min="37" style="71" width="13.41"/>
    <col collapsed="false" customWidth="true" hidden="false" outlineLevel="0" max="40" min="40" style="71" width="9.28"/>
    <col collapsed="false" customWidth="true" hidden="false" outlineLevel="0" max="42" min="41" style="71" width="13.41"/>
    <col collapsed="false" customWidth="false" hidden="false" outlineLevel="0" max="49" min="43" style="71" width="9.14"/>
    <col collapsed="false" customWidth="false" hidden="false" outlineLevel="0" max="257" min="50" style="69" width="9.14"/>
  </cols>
  <sheetData>
    <row r="1" customFormat="false" ht="12.75" hidden="false" customHeight="false" outlineLevel="0" collapsed="false">
      <c r="A1" s="72" t="s">
        <v>103</v>
      </c>
      <c r="B1" s="72" t="s">
        <v>104</v>
      </c>
      <c r="C1" s="72" t="s">
        <v>105</v>
      </c>
      <c r="D1" s="72" t="s">
        <v>106</v>
      </c>
      <c r="E1" s="72" t="s">
        <v>107</v>
      </c>
      <c r="F1" s="72" t="s">
        <v>108</v>
      </c>
      <c r="G1" s="72" t="s">
        <v>109</v>
      </c>
      <c r="H1" s="70" t="s">
        <v>110</v>
      </c>
      <c r="I1" s="72" t="s">
        <v>111</v>
      </c>
      <c r="J1" s="72" t="s">
        <v>112</v>
      </c>
      <c r="K1" s="72" t="s">
        <v>113</v>
      </c>
      <c r="L1" s="72" t="s">
        <v>114</v>
      </c>
      <c r="M1" s="71" t="s">
        <v>115</v>
      </c>
      <c r="N1" s="71" t="s">
        <v>116</v>
      </c>
      <c r="O1" s="71" t="s">
        <v>117</v>
      </c>
      <c r="P1" s="71" t="s">
        <v>118</v>
      </c>
      <c r="Q1" s="71" t="s">
        <v>119</v>
      </c>
      <c r="R1" s="71" t="s">
        <v>120</v>
      </c>
      <c r="S1" s="71" t="s">
        <v>121</v>
      </c>
      <c r="T1" s="71" t="s">
        <v>122</v>
      </c>
      <c r="U1" s="71" t="s">
        <v>123</v>
      </c>
      <c r="V1" s="71" t="s">
        <v>124</v>
      </c>
      <c r="W1" s="71" t="s">
        <v>125</v>
      </c>
      <c r="X1" s="71" t="s">
        <v>126</v>
      </c>
      <c r="Y1" s="71" t="s">
        <v>127</v>
      </c>
      <c r="Z1" s="71" t="s">
        <v>128</v>
      </c>
      <c r="AA1" s="71" t="s">
        <v>129</v>
      </c>
      <c r="AB1" s="71" t="s">
        <v>130</v>
      </c>
      <c r="AC1" s="71" t="s">
        <v>131</v>
      </c>
      <c r="AD1" s="71" t="s">
        <v>132</v>
      </c>
      <c r="AE1" s="71" t="s">
        <v>133</v>
      </c>
      <c r="AF1" s="71" t="s">
        <v>134</v>
      </c>
      <c r="AG1" s="71" t="s">
        <v>135</v>
      </c>
      <c r="AH1" s="71" t="s">
        <v>136</v>
      </c>
      <c r="AI1" s="71" t="s">
        <v>137</v>
      </c>
      <c r="AJ1" s="71" t="s">
        <v>138</v>
      </c>
      <c r="AK1" s="71" t="s">
        <v>139</v>
      </c>
      <c r="AL1" s="71" t="s">
        <v>140</v>
      </c>
      <c r="AM1" s="71" t="s">
        <v>141</v>
      </c>
      <c r="AN1" s="71" t="s">
        <v>142</v>
      </c>
      <c r="AO1" s="71" t="s">
        <v>143</v>
      </c>
      <c r="AP1" s="71" t="s">
        <v>144</v>
      </c>
    </row>
    <row r="2" customFormat="false" ht="12.75" hidden="true" customHeight="false" outlineLevel="0" collapsed="false">
      <c r="A2" s="72" t="n">
        <v>0.1</v>
      </c>
      <c r="B2" s="72" t="s">
        <v>145</v>
      </c>
      <c r="C2" s="72" t="n">
        <v>1</v>
      </c>
      <c r="D2" s="72" t="n">
        <v>0.9</v>
      </c>
      <c r="E2" s="72" t="n">
        <v>1</v>
      </c>
      <c r="F2" s="72" t="n">
        <v>0</v>
      </c>
      <c r="G2" s="72" t="s">
        <v>146</v>
      </c>
      <c r="H2" s="70" t="n">
        <v>1</v>
      </c>
      <c r="I2" s="72" t="n">
        <v>0</v>
      </c>
      <c r="K2" s="72" t="n">
        <v>0.9</v>
      </c>
      <c r="L2" s="72" t="n">
        <v>0.29999999999999</v>
      </c>
      <c r="N2" s="71" t="n">
        <v>0</v>
      </c>
      <c r="X2" s="71" t="n">
        <v>17987195.7171536</v>
      </c>
      <c r="Y2" s="71" t="n">
        <v>8115320.87220746</v>
      </c>
      <c r="Z2" s="71" t="n">
        <v>9850109.09361107</v>
      </c>
      <c r="AA2" s="71" t="n">
        <v>21765.7513350923</v>
      </c>
      <c r="AB2" s="71" t="n">
        <v>158300568.72427</v>
      </c>
      <c r="AC2" s="71" t="n">
        <v>228953.934413045</v>
      </c>
      <c r="AD2" s="71" t="n">
        <v>108828807.644803</v>
      </c>
      <c r="AE2" s="71" t="n">
        <v>47394262.6758272</v>
      </c>
      <c r="AF2" s="71" t="n">
        <v>2077498.40364028</v>
      </c>
      <c r="AG2" s="71" t="n">
        <v>35273931.6567732</v>
      </c>
      <c r="AH2" s="71" t="n">
        <v>0.222828837199023</v>
      </c>
      <c r="AI2" s="71" t="n">
        <v>35273931.6567732</v>
      </c>
      <c r="AJ2" s="71" t="n">
        <v>0.222828837199023</v>
      </c>
      <c r="AK2" s="71" t="n">
        <v>10729863.0171123</v>
      </c>
      <c r="AL2" s="71" t="n">
        <v>11143787.373782</v>
      </c>
      <c r="AM2" s="71" t="n">
        <v>21873650.3908933</v>
      </c>
      <c r="AN2" s="71" t="n">
        <v>0.138177964660336</v>
      </c>
      <c r="AO2" s="71" t="n">
        <v>13400281.2658789</v>
      </c>
      <c r="AP2" s="71" t="n">
        <v>13400281.2658789</v>
      </c>
    </row>
    <row r="3" customFormat="false" ht="12.75" hidden="true" customHeight="false" outlineLevel="0" collapsed="false">
      <c r="A3" s="72" t="n">
        <v>0.1</v>
      </c>
      <c r="B3" s="72" t="s">
        <v>145</v>
      </c>
      <c r="C3" s="72" t="n">
        <v>1</v>
      </c>
      <c r="D3" s="72" t="n">
        <v>0.9</v>
      </c>
      <c r="E3" s="72" t="n">
        <v>2</v>
      </c>
      <c r="F3" s="72" t="n">
        <v>1</v>
      </c>
      <c r="G3" s="72" t="s">
        <v>147</v>
      </c>
      <c r="H3" s="70" t="n">
        <v>1</v>
      </c>
      <c r="I3" s="72" t="n">
        <v>0</v>
      </c>
      <c r="K3" s="72" t="n">
        <v>0.9</v>
      </c>
      <c r="L3" s="72" t="n">
        <v>0.29999999999999</v>
      </c>
      <c r="N3" s="71" t="n">
        <v>0</v>
      </c>
      <c r="X3" s="71" t="n">
        <v>17987195.7171536</v>
      </c>
      <c r="Y3" s="71" t="n">
        <v>8115320.87220746</v>
      </c>
      <c r="Z3" s="71" t="n">
        <v>9850109.09361107</v>
      </c>
      <c r="AA3" s="71" t="n">
        <v>21765.7513350923</v>
      </c>
      <c r="AB3" s="71" t="n">
        <v>158300568.72427</v>
      </c>
      <c r="AC3" s="71" t="n">
        <v>228953.934413045</v>
      </c>
      <c r="AD3" s="71" t="n">
        <v>108828807.644803</v>
      </c>
      <c r="AE3" s="71" t="n">
        <v>47394262.6758272</v>
      </c>
      <c r="AF3" s="71" t="n">
        <v>2077498.40364028</v>
      </c>
      <c r="AG3" s="71" t="n">
        <v>35273931.6567732</v>
      </c>
      <c r="AH3" s="71" t="n">
        <v>0.222828837199023</v>
      </c>
      <c r="AI3" s="71" t="n">
        <v>35273931.6567732</v>
      </c>
      <c r="AJ3" s="71" t="n">
        <v>0.222828837199023</v>
      </c>
      <c r="AK3" s="71" t="n">
        <v>10729863.0171123</v>
      </c>
      <c r="AL3" s="71" t="n">
        <v>11143787.373782</v>
      </c>
      <c r="AM3" s="71" t="n">
        <v>21873650.3908933</v>
      </c>
      <c r="AN3" s="71" t="n">
        <v>0.138177964660336</v>
      </c>
      <c r="AO3" s="71" t="n">
        <v>13400281.2658789</v>
      </c>
      <c r="AP3" s="71" t="n">
        <v>13400281.2658789</v>
      </c>
    </row>
    <row r="4" customFormat="false" ht="12.75" hidden="true" customHeight="false" outlineLevel="0" collapsed="false">
      <c r="A4" s="72" t="n">
        <v>0.1</v>
      </c>
      <c r="B4" s="72" t="s">
        <v>145</v>
      </c>
      <c r="C4" s="72" t="n">
        <v>1</v>
      </c>
      <c r="D4" s="72" t="n">
        <v>0.9</v>
      </c>
      <c r="E4" s="72" t="n">
        <v>3</v>
      </c>
      <c r="F4" s="72" t="n">
        <v>1</v>
      </c>
      <c r="G4" s="72" t="s">
        <v>148</v>
      </c>
      <c r="H4" s="70" t="n">
        <v>1</v>
      </c>
      <c r="I4" s="72" t="n">
        <v>20672</v>
      </c>
      <c r="J4" s="72" t="n">
        <v>71263.6162187839</v>
      </c>
      <c r="K4" s="72" t="n">
        <v>0.9</v>
      </c>
      <c r="L4" s="72" t="n">
        <v>0.29999999999999</v>
      </c>
      <c r="M4" s="71" t="n">
        <v>8550999.38198836</v>
      </c>
      <c r="N4" s="71" t="n">
        <v>8550999.37771753</v>
      </c>
      <c r="O4" s="71" t="n">
        <v>71263.6162187839</v>
      </c>
      <c r="P4" s="71" t="n">
        <v>8550999.38198836</v>
      </c>
      <c r="Q4" s="71" t="n">
        <v>3578167.2572781</v>
      </c>
      <c r="R4" s="71" t="n">
        <v>4963141.11351962</v>
      </c>
      <c r="S4" s="71" t="n">
        <v>9691.01119070373</v>
      </c>
      <c r="T4" s="71" t="n">
        <v>505120.071259438</v>
      </c>
      <c r="U4" s="71" t="n">
        <v>607907.283014559</v>
      </c>
      <c r="V4" s="71" t="n">
        <v>1113027.354274</v>
      </c>
      <c r="W4" s="71" t="n">
        <v>1645480.99626645</v>
      </c>
      <c r="X4" s="71" t="n">
        <v>17987195.7171536</v>
      </c>
      <c r="Y4" s="71" t="n">
        <v>8115320.87220746</v>
      </c>
      <c r="Z4" s="71" t="n">
        <v>9850109.09361107</v>
      </c>
      <c r="AA4" s="71" t="n">
        <v>21765.7513350923</v>
      </c>
      <c r="AB4" s="71" t="n">
        <v>149749569.342282</v>
      </c>
      <c r="AC4" s="71" t="n">
        <v>228953.934413045</v>
      </c>
      <c r="AD4" s="71" t="n">
        <v>105250640.387524</v>
      </c>
      <c r="AE4" s="71" t="n">
        <v>42431121.5623071</v>
      </c>
      <c r="AF4" s="71" t="n">
        <v>2067807.39244952</v>
      </c>
      <c r="AG4" s="71" t="n">
        <v>33445619.4386996</v>
      </c>
      <c r="AH4" s="71" t="n">
        <v>0.22334367695077</v>
      </c>
      <c r="AI4" s="71" t="n">
        <v>33445619.4386996</v>
      </c>
      <c r="AJ4" s="71" t="n">
        <v>0.22334367695077</v>
      </c>
      <c r="AK4" s="71" t="n">
        <v>10168618.4934909</v>
      </c>
      <c r="AL4" s="71" t="n">
        <v>11143787.373782</v>
      </c>
      <c r="AM4" s="71" t="n">
        <v>21312405.8672727</v>
      </c>
      <c r="AN4" s="71" t="n">
        <v>0.142320314915624</v>
      </c>
      <c r="AO4" s="71" t="n">
        <v>12133213.5714267</v>
      </c>
      <c r="AP4" s="71" t="n">
        <v>12133213.5714267</v>
      </c>
    </row>
    <row r="5" customFormat="false" ht="12.75" hidden="true" customHeight="false" outlineLevel="0" collapsed="false">
      <c r="A5" s="72" t="n">
        <v>0.1</v>
      </c>
      <c r="B5" s="72" t="s">
        <v>145</v>
      </c>
      <c r="C5" s="72" t="n">
        <v>1</v>
      </c>
      <c r="D5" s="72" t="n">
        <v>0.9</v>
      </c>
      <c r="E5" s="72" t="n">
        <v>4</v>
      </c>
      <c r="F5" s="72" t="n">
        <v>1</v>
      </c>
      <c r="G5" s="72" t="s">
        <v>149</v>
      </c>
      <c r="H5" s="70" t="n">
        <v>1.03788442366696</v>
      </c>
      <c r="I5" s="72" t="n">
        <v>0</v>
      </c>
      <c r="K5" s="72" t="n">
        <v>0.9</v>
      </c>
      <c r="L5" s="72" t="n">
        <v>0.29999999999999</v>
      </c>
      <c r="N5" s="71" t="n">
        <v>0</v>
      </c>
      <c r="O5" s="71" t="n">
        <v>71263.6162187839</v>
      </c>
      <c r="P5" s="71" t="n">
        <v>8550999.38198836</v>
      </c>
      <c r="Q5" s="71" t="n">
        <v>3578167.2572781</v>
      </c>
      <c r="R5" s="71" t="n">
        <v>4963141.11351962</v>
      </c>
      <c r="S5" s="71" t="n">
        <v>9691.01119070373</v>
      </c>
      <c r="T5" s="71" t="n">
        <v>505120.071259438</v>
      </c>
      <c r="U5" s="71" t="n">
        <v>607907.283014559</v>
      </c>
      <c r="V5" s="71" t="n">
        <v>1113027.354274</v>
      </c>
      <c r="W5" s="71" t="n">
        <v>1645480.99626645</v>
      </c>
      <c r="X5" s="71" t="n">
        <v>17987195.7171536</v>
      </c>
      <c r="Y5" s="71" t="n">
        <v>8115320.87220746</v>
      </c>
      <c r="Z5" s="71" t="n">
        <v>9850109.09361107</v>
      </c>
      <c r="AA5" s="71" t="n">
        <v>21765.7513350923</v>
      </c>
      <c r="AB5" s="71" t="n">
        <v>149749569.342282</v>
      </c>
      <c r="AC5" s="71" t="n">
        <v>228953.934413045</v>
      </c>
      <c r="AD5" s="71" t="n">
        <v>105250640.387524</v>
      </c>
      <c r="AE5" s="71" t="n">
        <v>42431121.5623071</v>
      </c>
      <c r="AF5" s="71" t="n">
        <v>2067807.39244952</v>
      </c>
      <c r="AG5" s="71" t="n">
        <v>33445619.4386996</v>
      </c>
      <c r="AH5" s="71" t="n">
        <v>0.22334367695077</v>
      </c>
      <c r="AI5" s="71" t="n">
        <v>34712687.4553187</v>
      </c>
      <c r="AJ5" s="71" t="n">
        <v>0.231804923431706</v>
      </c>
      <c r="AK5" s="71" t="n">
        <v>10168618.4934909</v>
      </c>
      <c r="AL5" s="71" t="n">
        <v>11143787.373782</v>
      </c>
      <c r="AM5" s="71" t="n">
        <v>21312405.8672727</v>
      </c>
      <c r="AN5" s="71" t="n">
        <v>0.142320314915624</v>
      </c>
      <c r="AO5" s="71" t="n">
        <v>12133213.5714267</v>
      </c>
      <c r="AP5" s="71" t="n">
        <v>13400281.5880462</v>
      </c>
    </row>
    <row r="6" customFormat="false" ht="12.75" hidden="true" customHeight="false" outlineLevel="0" collapsed="false">
      <c r="A6" s="72" t="n">
        <v>0.1</v>
      </c>
      <c r="B6" s="72" t="s">
        <v>145</v>
      </c>
      <c r="C6" s="72" t="n">
        <v>1</v>
      </c>
      <c r="D6" s="72" t="n">
        <v>0.9</v>
      </c>
      <c r="E6" s="72" t="n">
        <v>5</v>
      </c>
      <c r="F6" s="72" t="n">
        <v>1</v>
      </c>
      <c r="G6" s="72" t="s">
        <v>150</v>
      </c>
      <c r="H6" s="70" t="n">
        <v>1.03788442366696</v>
      </c>
      <c r="I6" s="72" t="n">
        <v>0</v>
      </c>
      <c r="K6" s="72" t="n">
        <v>0.9</v>
      </c>
      <c r="L6" s="72" t="n">
        <v>0.29999999999999</v>
      </c>
      <c r="N6" s="71" t="n">
        <v>2046899.21301639</v>
      </c>
      <c r="O6" s="71" t="n">
        <v>71263.6162187839</v>
      </c>
      <c r="P6" s="71" t="n">
        <v>8550999.38198836</v>
      </c>
      <c r="Q6" s="71" t="n">
        <v>3578167.2572781</v>
      </c>
      <c r="R6" s="71" t="n">
        <v>4963141.11351962</v>
      </c>
      <c r="S6" s="71" t="n">
        <v>9691.01119070373</v>
      </c>
      <c r="T6" s="71" t="n">
        <v>505120.071259438</v>
      </c>
      <c r="U6" s="71" t="n">
        <v>607907.283014559</v>
      </c>
      <c r="V6" s="71" t="n">
        <v>1113027.354274</v>
      </c>
      <c r="W6" s="71" t="n">
        <v>1645480.99626645</v>
      </c>
      <c r="X6" s="71" t="n">
        <v>17846486.7211178</v>
      </c>
      <c r="Y6" s="71" t="n">
        <v>8061067.40247198</v>
      </c>
      <c r="Z6" s="71" t="n">
        <v>9763885.49230224</v>
      </c>
      <c r="AA6" s="71" t="n">
        <v>21533.8263434356</v>
      </c>
      <c r="AB6" s="71" t="n">
        <v>147702670.126984</v>
      </c>
      <c r="AC6" s="71" t="n">
        <v>228953.934413045</v>
      </c>
      <c r="AD6" s="71" t="n">
        <v>103992095.291297</v>
      </c>
      <c r="AE6" s="71" t="n">
        <v>41682484.7544592</v>
      </c>
      <c r="AF6" s="71" t="n">
        <v>2028090.08122738</v>
      </c>
      <c r="AG6" s="71" t="n">
        <v>32969792.7994868</v>
      </c>
      <c r="AH6" s="71" t="n">
        <v>0.2232173106359</v>
      </c>
      <c r="AI6" s="71" t="n">
        <v>34218834.3981145</v>
      </c>
      <c r="AJ6" s="71" t="n">
        <v>0.231673769801831</v>
      </c>
      <c r="AK6" s="71" t="n">
        <v>10028322.5511971</v>
      </c>
      <c r="AL6" s="71" t="n">
        <v>11143787.373782</v>
      </c>
      <c r="AM6" s="71" t="n">
        <v>21172109.9249793</v>
      </c>
      <c r="AN6" s="71" t="n">
        <v>0.143342770355994</v>
      </c>
      <c r="AO6" s="71" t="n">
        <v>11797682.8745079</v>
      </c>
      <c r="AP6" s="71" t="n">
        <v>13046724.4731356</v>
      </c>
    </row>
    <row r="7" customFormat="false" ht="12.75" hidden="true" customHeight="false" outlineLevel="0" collapsed="false">
      <c r="A7" s="72" t="n">
        <v>0.1</v>
      </c>
      <c r="B7" s="72" t="s">
        <v>145</v>
      </c>
      <c r="C7" s="72" t="n">
        <v>1</v>
      </c>
      <c r="D7" s="72" t="n">
        <v>0.9</v>
      </c>
      <c r="E7" s="72" t="n">
        <v>6</v>
      </c>
      <c r="F7" s="72" t="n">
        <v>1</v>
      </c>
      <c r="G7" s="72" t="s">
        <v>151</v>
      </c>
      <c r="H7" s="70" t="n">
        <v>1.04860810014791</v>
      </c>
      <c r="I7" s="72" t="n">
        <v>0</v>
      </c>
      <c r="K7" s="72" t="n">
        <v>0.9</v>
      </c>
      <c r="L7" s="72" t="n">
        <v>0.29999999999999</v>
      </c>
      <c r="N7" s="71" t="n">
        <v>560704.643918513</v>
      </c>
      <c r="O7" s="71" t="n">
        <v>71263.6162187839</v>
      </c>
      <c r="P7" s="71" t="n">
        <v>8550999.38198836</v>
      </c>
      <c r="Q7" s="71" t="n">
        <v>3578167.2572781</v>
      </c>
      <c r="R7" s="71" t="n">
        <v>4963141.11351962</v>
      </c>
      <c r="S7" s="71" t="n">
        <v>9691.01119070373</v>
      </c>
      <c r="T7" s="71" t="n">
        <v>505120.071259438</v>
      </c>
      <c r="U7" s="71" t="n">
        <v>607907.283014559</v>
      </c>
      <c r="V7" s="71" t="n">
        <v>1113027.354274</v>
      </c>
      <c r="W7" s="71" t="n">
        <v>1645480.99626645</v>
      </c>
      <c r="X7" s="71" t="n">
        <v>17807974.3771925</v>
      </c>
      <c r="Y7" s="71" t="n">
        <v>8046184.40881714</v>
      </c>
      <c r="Z7" s="71" t="n">
        <v>9740319.46556865</v>
      </c>
      <c r="AA7" s="71" t="n">
        <v>21470.5028066784</v>
      </c>
      <c r="AB7" s="71" t="n">
        <v>147141965.486081</v>
      </c>
      <c r="AC7" s="71" t="n">
        <v>228953.934413045</v>
      </c>
      <c r="AD7" s="71" t="n">
        <v>103646846.982335</v>
      </c>
      <c r="AE7" s="71" t="n">
        <v>41477872.6208936</v>
      </c>
      <c r="AF7" s="71" t="n">
        <v>2017245.88285485</v>
      </c>
      <c r="AG7" s="71" t="n">
        <v>32839506.6367763</v>
      </c>
      <c r="AH7" s="71" t="n">
        <v>0.223182465507318</v>
      </c>
      <c r="AI7" s="71" t="n">
        <v>34435772.6641849</v>
      </c>
      <c r="AJ7" s="71" t="n">
        <v>0.234030941141957</v>
      </c>
      <c r="AK7" s="71" t="n">
        <v>9989895.59910087</v>
      </c>
      <c r="AL7" s="71" t="n">
        <v>11143787.373782</v>
      </c>
      <c r="AM7" s="71" t="n">
        <v>21133682.9728829</v>
      </c>
      <c r="AN7" s="71" t="n">
        <v>0.143627842016845</v>
      </c>
      <c r="AO7" s="71" t="n">
        <v>11705823.6638937</v>
      </c>
      <c r="AP7" s="71" t="n">
        <v>13302089.691302</v>
      </c>
    </row>
    <row r="8" customFormat="false" ht="12.75" hidden="true" customHeight="false" outlineLevel="0" collapsed="false">
      <c r="A8" s="72" t="n">
        <v>0.1</v>
      </c>
      <c r="B8" s="72" t="s">
        <v>145</v>
      </c>
      <c r="C8" s="72" t="n">
        <v>1</v>
      </c>
      <c r="D8" s="72" t="n">
        <v>0.9</v>
      </c>
      <c r="E8" s="72" t="n">
        <v>7</v>
      </c>
      <c r="F8" s="72" t="n">
        <v>1</v>
      </c>
      <c r="G8" s="72" t="s">
        <v>152</v>
      </c>
      <c r="H8" s="70" t="n">
        <v>1.0515981558432</v>
      </c>
      <c r="I8" s="72" t="n">
        <v>0</v>
      </c>
      <c r="K8" s="72" t="n">
        <v>0.9</v>
      </c>
      <c r="L8" s="72" t="n">
        <v>0.29999999999999</v>
      </c>
      <c r="N8" s="71" t="n">
        <v>154926.733719431</v>
      </c>
      <c r="O8" s="71" t="n">
        <v>71263.6162187839</v>
      </c>
      <c r="P8" s="71" t="n">
        <v>8550999.38198836</v>
      </c>
      <c r="Q8" s="71" t="n">
        <v>3578167.2572781</v>
      </c>
      <c r="R8" s="71" t="n">
        <v>4963141.11351962</v>
      </c>
      <c r="S8" s="71" t="n">
        <v>9691.01119070373</v>
      </c>
      <c r="T8" s="71" t="n">
        <v>505120.071259438</v>
      </c>
      <c r="U8" s="71" t="n">
        <v>607907.283014559</v>
      </c>
      <c r="V8" s="71" t="n">
        <v>1113027.354274</v>
      </c>
      <c r="W8" s="71" t="n">
        <v>1645480.99626645</v>
      </c>
      <c r="X8" s="71" t="n">
        <v>17797335.572827</v>
      </c>
      <c r="Y8" s="71" t="n">
        <v>8042070.49779434</v>
      </c>
      <c r="Z8" s="71" t="n">
        <v>9733812.05317153</v>
      </c>
      <c r="AA8" s="71" t="n">
        <v>21453.0218610854</v>
      </c>
      <c r="AB8" s="71" t="n">
        <v>146987038.756281</v>
      </c>
      <c r="AC8" s="71" t="n">
        <v>228953.934413045</v>
      </c>
      <c r="AD8" s="71" t="n">
        <v>103551414.513788</v>
      </c>
      <c r="AE8" s="71" t="n">
        <v>41421371.9833604</v>
      </c>
      <c r="AF8" s="71" t="n">
        <v>2014252.25913367</v>
      </c>
      <c r="AG8" s="71" t="n">
        <v>32803511.934659</v>
      </c>
      <c r="AH8" s="71" t="n">
        <v>0.223172819945373</v>
      </c>
      <c r="AI8" s="71" t="n">
        <v>34496112.6556677</v>
      </c>
      <c r="AJ8" s="71" t="n">
        <v>0.234688125888881</v>
      </c>
      <c r="AK8" s="71" t="n">
        <v>9979278.27144523</v>
      </c>
      <c r="AL8" s="71" t="n">
        <v>11143787.373782</v>
      </c>
      <c r="AM8" s="71" t="n">
        <v>21123065.6452272</v>
      </c>
      <c r="AN8" s="71" t="n">
        <v>0.143706995010977</v>
      </c>
      <c r="AO8" s="71" t="n">
        <v>11680446.2894317</v>
      </c>
      <c r="AP8" s="71" t="n">
        <v>13373047.0104405</v>
      </c>
    </row>
    <row r="9" customFormat="false" ht="12.75" hidden="true" customHeight="false" outlineLevel="0" collapsed="false">
      <c r="A9" s="72" t="n">
        <v>0.1</v>
      </c>
      <c r="B9" s="72" t="s">
        <v>145</v>
      </c>
      <c r="C9" s="72" t="n">
        <v>1</v>
      </c>
      <c r="D9" s="72" t="n">
        <v>0.9</v>
      </c>
      <c r="E9" s="72" t="n">
        <v>8</v>
      </c>
      <c r="F9" s="72" t="n">
        <v>1</v>
      </c>
      <c r="G9" s="72" t="s">
        <v>153</v>
      </c>
      <c r="H9" s="70" t="n">
        <v>1.05242838022953</v>
      </c>
      <c r="I9" s="72" t="n">
        <v>0</v>
      </c>
      <c r="K9" s="72" t="n">
        <v>0.9</v>
      </c>
      <c r="L9" s="72" t="n">
        <v>0.29999999999999</v>
      </c>
      <c r="N9" s="71" t="n">
        <v>42909.1445918484</v>
      </c>
      <c r="O9" s="71" t="n">
        <v>71263.6162187839</v>
      </c>
      <c r="P9" s="71" t="n">
        <v>8550999.38198836</v>
      </c>
      <c r="Q9" s="71" t="n">
        <v>3578167.2572781</v>
      </c>
      <c r="R9" s="71" t="n">
        <v>4963141.11351962</v>
      </c>
      <c r="S9" s="71" t="n">
        <v>9691.01119070373</v>
      </c>
      <c r="T9" s="71" t="n">
        <v>505120.071259438</v>
      </c>
      <c r="U9" s="71" t="n">
        <v>607907.283014559</v>
      </c>
      <c r="V9" s="71" t="n">
        <v>1113027.354274</v>
      </c>
      <c r="W9" s="71" t="n">
        <v>1645480.99626645</v>
      </c>
      <c r="X9" s="71" t="n">
        <v>17794389.1926851</v>
      </c>
      <c r="Y9" s="71" t="n">
        <v>8040930.96695577</v>
      </c>
      <c r="Z9" s="71" t="n">
        <v>9732010.04425077</v>
      </c>
      <c r="AA9" s="71" t="n">
        <v>21448.1814785337</v>
      </c>
      <c r="AB9" s="71" t="n">
        <v>146944129.615408</v>
      </c>
      <c r="AC9" s="71" t="n">
        <v>228953.934413045</v>
      </c>
      <c r="AD9" s="71" t="n">
        <v>103524980.242286</v>
      </c>
      <c r="AE9" s="71" t="n">
        <v>41405726.0327659</v>
      </c>
      <c r="AF9" s="71" t="n">
        <v>2013423.34035746</v>
      </c>
      <c r="AG9" s="71" t="n">
        <v>32793543.0246216</v>
      </c>
      <c r="AH9" s="71" t="n">
        <v>0.223170147119528</v>
      </c>
      <c r="AI9" s="71" t="n">
        <v>34512855.3673901</v>
      </c>
      <c r="AJ9" s="71" t="n">
        <v>0.234870596448592</v>
      </c>
      <c r="AK9" s="71" t="n">
        <v>9976337.67716281</v>
      </c>
      <c r="AL9" s="71" t="n">
        <v>11143787.373782</v>
      </c>
      <c r="AM9" s="71" t="n">
        <v>21120125.0509447</v>
      </c>
      <c r="AN9" s="71" t="n">
        <v>0.143728947227914</v>
      </c>
      <c r="AO9" s="71" t="n">
        <v>11673417.9736766</v>
      </c>
      <c r="AP9" s="71" t="n">
        <v>13392730.316445</v>
      </c>
    </row>
    <row r="10" customFormat="false" ht="12.75" hidden="true" customHeight="false" outlineLevel="0" collapsed="false">
      <c r="A10" s="72" t="n">
        <v>0.1</v>
      </c>
      <c r="B10" s="72" t="s">
        <v>145</v>
      </c>
      <c r="C10" s="72" t="n">
        <v>1</v>
      </c>
      <c r="D10" s="72" t="n">
        <v>0.9</v>
      </c>
      <c r="E10" s="72" t="n">
        <v>9</v>
      </c>
      <c r="F10" s="72" t="n">
        <v>1</v>
      </c>
      <c r="G10" s="72" t="s">
        <v>154</v>
      </c>
      <c r="H10" s="70" t="n">
        <v>1.0526586590537</v>
      </c>
      <c r="I10" s="72" t="n">
        <v>0</v>
      </c>
      <c r="K10" s="72" t="n">
        <v>0.9</v>
      </c>
      <c r="L10" s="72" t="n">
        <v>0.29999999999999</v>
      </c>
      <c r="N10" s="71" t="n">
        <v>11893.3884557543</v>
      </c>
      <c r="O10" s="71" t="n">
        <v>71263.6162187839</v>
      </c>
      <c r="P10" s="71" t="n">
        <v>8550999.38198836</v>
      </c>
      <c r="Q10" s="71" t="n">
        <v>3578167.2572781</v>
      </c>
      <c r="R10" s="71" t="n">
        <v>4963141.11351962</v>
      </c>
      <c r="S10" s="71" t="n">
        <v>9691.01119070373</v>
      </c>
      <c r="T10" s="71" t="n">
        <v>505120.071259438</v>
      </c>
      <c r="U10" s="71" t="n">
        <v>607907.283014559</v>
      </c>
      <c r="V10" s="71" t="n">
        <v>1113027.354274</v>
      </c>
      <c r="W10" s="71" t="n">
        <v>1645480.99626645</v>
      </c>
      <c r="X10" s="71" t="n">
        <v>17793572.5411709</v>
      </c>
      <c r="Y10" s="71" t="n">
        <v>8040615.10674234</v>
      </c>
      <c r="Z10" s="71" t="n">
        <v>9731510.59449487</v>
      </c>
      <c r="AA10" s="71" t="n">
        <v>21446.8399337441</v>
      </c>
      <c r="AB10" s="71" t="n">
        <v>146932236.231544</v>
      </c>
      <c r="AC10" s="71" t="n">
        <v>228953.934413045</v>
      </c>
      <c r="AD10" s="71" t="n">
        <v>103517653.073632</v>
      </c>
      <c r="AE10" s="71" t="n">
        <v>41401389.5580041</v>
      </c>
      <c r="AF10" s="71" t="n">
        <v>2013193.59990759</v>
      </c>
      <c r="AG10" s="71" t="n">
        <v>32790779.9073921</v>
      </c>
      <c r="AH10" s="71" t="n">
        <v>0.223169406172506</v>
      </c>
      <c r="AI10" s="71" t="n">
        <v>34517498.4066405</v>
      </c>
      <c r="AJ10" s="71" t="n">
        <v>0.234921207843362</v>
      </c>
      <c r="AK10" s="71" t="n">
        <v>9975522.61687373</v>
      </c>
      <c r="AL10" s="71" t="n">
        <v>11143787.373782</v>
      </c>
      <c r="AM10" s="71" t="n">
        <v>21119309.990656</v>
      </c>
      <c r="AN10" s="71" t="n">
        <v>0.143735034137607</v>
      </c>
      <c r="AO10" s="71" t="n">
        <v>11671469.9167365</v>
      </c>
      <c r="AP10" s="71" t="n">
        <v>13398188.4159848</v>
      </c>
    </row>
    <row r="11" customFormat="false" ht="12.75" hidden="true" customHeight="false" outlineLevel="0" collapsed="false">
      <c r="A11" s="72" t="n">
        <v>0.1</v>
      </c>
      <c r="B11" s="72" t="s">
        <v>145</v>
      </c>
      <c r="C11" s="72" t="n">
        <v>1</v>
      </c>
      <c r="D11" s="72" t="n">
        <v>0.9</v>
      </c>
      <c r="E11" s="72" t="n">
        <v>10</v>
      </c>
      <c r="F11" s="72" t="n">
        <v>1</v>
      </c>
      <c r="G11" s="72" t="s">
        <v>155</v>
      </c>
      <c r="H11" s="70" t="n">
        <v>1.05272250309385</v>
      </c>
      <c r="I11" s="72" t="n">
        <v>0</v>
      </c>
      <c r="K11" s="72" t="n">
        <v>0.9</v>
      </c>
      <c r="L11" s="72" t="n">
        <v>0.29999999999999</v>
      </c>
      <c r="N11" s="71" t="n">
        <v>3296.76217067409</v>
      </c>
      <c r="O11" s="71" t="n">
        <v>71263.6162187839</v>
      </c>
      <c r="P11" s="71" t="n">
        <v>8550999.38198836</v>
      </c>
      <c r="Q11" s="71" t="n">
        <v>3578167.2572781</v>
      </c>
      <c r="R11" s="71" t="n">
        <v>4963141.11351962</v>
      </c>
      <c r="S11" s="71" t="n">
        <v>9691.01119070373</v>
      </c>
      <c r="T11" s="71" t="n">
        <v>505120.071259438</v>
      </c>
      <c r="U11" s="71" t="n">
        <v>607907.283014559</v>
      </c>
      <c r="V11" s="71" t="n">
        <v>1113027.354274</v>
      </c>
      <c r="W11" s="71" t="n">
        <v>1645480.99626645</v>
      </c>
      <c r="X11" s="71" t="n">
        <v>17793346.1721233</v>
      </c>
      <c r="Y11" s="71" t="n">
        <v>8040527.55173751</v>
      </c>
      <c r="Z11" s="71" t="n">
        <v>9731372.15231177</v>
      </c>
      <c r="AA11" s="71" t="n">
        <v>21446.4680739622</v>
      </c>
      <c r="AB11" s="71" t="n">
        <v>146928939.467829</v>
      </c>
      <c r="AC11" s="71" t="n">
        <v>228953.934413045</v>
      </c>
      <c r="AD11" s="71" t="n">
        <v>103515622.016034</v>
      </c>
      <c r="AE11" s="71" t="n">
        <v>41400187.5331239</v>
      </c>
      <c r="AF11" s="71" t="n">
        <v>2013129.91866912</v>
      </c>
      <c r="AG11" s="71" t="n">
        <v>32790013.9923619</v>
      </c>
      <c r="AH11" s="71" t="n">
        <v>0.223169200779139</v>
      </c>
      <c r="AI11" s="71" t="n">
        <v>34518785.6065216</v>
      </c>
      <c r="AJ11" s="71" t="n">
        <v>0.234935239657669</v>
      </c>
      <c r="AK11" s="71" t="n">
        <v>9975296.68794398</v>
      </c>
      <c r="AL11" s="71" t="n">
        <v>11143787.373782</v>
      </c>
      <c r="AM11" s="71" t="n">
        <v>21119084.0617262</v>
      </c>
      <c r="AN11" s="71" t="n">
        <v>0.143736721562264</v>
      </c>
      <c r="AO11" s="71" t="n">
        <v>11670929.9306357</v>
      </c>
      <c r="AP11" s="71" t="n">
        <v>13399701.5447953</v>
      </c>
    </row>
    <row r="12" customFormat="false" ht="12.75" hidden="true" customHeight="false" outlineLevel="0" collapsed="false">
      <c r="A12" s="72" t="n">
        <v>0.1</v>
      </c>
      <c r="B12" s="72" t="s">
        <v>145</v>
      </c>
      <c r="C12" s="72" t="n">
        <v>1</v>
      </c>
      <c r="D12" s="72" t="n">
        <v>0.9</v>
      </c>
      <c r="E12" s="72" t="n">
        <v>11</v>
      </c>
      <c r="F12" s="72" t="n">
        <v>1</v>
      </c>
      <c r="G12" s="72" t="s">
        <v>156</v>
      </c>
      <c r="H12" s="70" t="n">
        <v>1.05274020316063</v>
      </c>
      <c r="I12" s="72" t="n">
        <v>0</v>
      </c>
      <c r="K12" s="72" t="n">
        <v>0.9</v>
      </c>
      <c r="L12" s="72" t="n">
        <v>0.29999999999999</v>
      </c>
      <c r="N12" s="71" t="n">
        <v>913.945118712189</v>
      </c>
      <c r="O12" s="71" t="n">
        <v>71263.6162187839</v>
      </c>
      <c r="P12" s="71" t="n">
        <v>8550999.38198836</v>
      </c>
      <c r="Q12" s="71" t="n">
        <v>3578167.2572781</v>
      </c>
      <c r="R12" s="71" t="n">
        <v>4963141.11351962</v>
      </c>
      <c r="S12" s="71" t="n">
        <v>9691.01119070373</v>
      </c>
      <c r="T12" s="71" t="n">
        <v>505120.071259438</v>
      </c>
      <c r="U12" s="71" t="n">
        <v>607907.283014559</v>
      </c>
      <c r="V12" s="71" t="n">
        <v>1113027.354274</v>
      </c>
      <c r="W12" s="71" t="n">
        <v>1645480.99626645</v>
      </c>
      <c r="X12" s="71" t="n">
        <v>17793283.4172116</v>
      </c>
      <c r="Y12" s="71" t="n">
        <v>8040503.27930754</v>
      </c>
      <c r="Z12" s="71" t="n">
        <v>9731333.77291816</v>
      </c>
      <c r="AA12" s="71" t="n">
        <v>21446.3649859511</v>
      </c>
      <c r="AB12" s="71" t="n">
        <v>146928025.524881</v>
      </c>
      <c r="AC12" s="71" t="n">
        <v>228953.934413045</v>
      </c>
      <c r="AD12" s="71" t="n">
        <v>103515058.956238</v>
      </c>
      <c r="AE12" s="71" t="n">
        <v>41399854.303866</v>
      </c>
      <c r="AF12" s="71" t="n">
        <v>2013112.26477773</v>
      </c>
      <c r="AG12" s="71" t="n">
        <v>32789801.6622679</v>
      </c>
      <c r="AH12" s="71" t="n">
        <v>0.223169143838492</v>
      </c>
      <c r="AI12" s="71" t="n">
        <v>34519142.4635334</v>
      </c>
      <c r="AJ12" s="71" t="n">
        <v>0.234939129823723</v>
      </c>
      <c r="AK12" s="71" t="n">
        <v>9975234.05497008</v>
      </c>
      <c r="AL12" s="71" t="n">
        <v>11143787.373782</v>
      </c>
      <c r="AM12" s="71" t="n">
        <v>21119021.4287518</v>
      </c>
      <c r="AN12" s="71" t="n">
        <v>0.143737189370829</v>
      </c>
      <c r="AO12" s="71" t="n">
        <v>11670780.2335162</v>
      </c>
      <c r="AP12" s="71" t="n">
        <v>13400121.034781</v>
      </c>
    </row>
    <row r="13" customFormat="false" ht="12.75" hidden="true" customHeight="false" outlineLevel="0" collapsed="false">
      <c r="A13" s="72" t="n">
        <v>0.1</v>
      </c>
      <c r="B13" s="72" t="s">
        <v>145</v>
      </c>
      <c r="C13" s="72" t="n">
        <v>1</v>
      </c>
      <c r="D13" s="72" t="n">
        <v>0.9</v>
      </c>
      <c r="E13" s="72" t="n">
        <v>12</v>
      </c>
      <c r="F13" s="72" t="n">
        <v>1</v>
      </c>
      <c r="G13" s="72" t="s">
        <v>157</v>
      </c>
      <c r="H13" s="70" t="n">
        <v>1.0527450882442</v>
      </c>
      <c r="I13" s="72" t="n">
        <v>0</v>
      </c>
      <c r="K13" s="72" t="n">
        <v>0.9</v>
      </c>
      <c r="L13" s="72" t="n">
        <v>0.29999999999999</v>
      </c>
      <c r="N13" s="71" t="n">
        <v>252.232663829083</v>
      </c>
      <c r="O13" s="71" t="n">
        <v>71263.6162187839</v>
      </c>
      <c r="P13" s="71" t="n">
        <v>8550999.38198836</v>
      </c>
      <c r="Q13" s="71" t="n">
        <v>3578167.2572781</v>
      </c>
      <c r="R13" s="71" t="n">
        <v>4963141.11351962</v>
      </c>
      <c r="S13" s="71" t="n">
        <v>9691.01119070373</v>
      </c>
      <c r="T13" s="71" t="n">
        <v>505120.071259438</v>
      </c>
      <c r="U13" s="71" t="n">
        <v>607907.283014559</v>
      </c>
      <c r="V13" s="71" t="n">
        <v>1113027.354274</v>
      </c>
      <c r="W13" s="71" t="n">
        <v>1645480.99626645</v>
      </c>
      <c r="X13" s="71" t="n">
        <v>17793266.0975978</v>
      </c>
      <c r="Y13" s="71" t="n">
        <v>8040496.58039692</v>
      </c>
      <c r="Z13" s="71" t="n">
        <v>9731323.18066599</v>
      </c>
      <c r="AA13" s="71" t="n">
        <v>21446.3365349099</v>
      </c>
      <c r="AB13" s="71" t="n">
        <v>146927773.287336</v>
      </c>
      <c r="AC13" s="71" t="n">
        <v>228953.934413045</v>
      </c>
      <c r="AD13" s="71" t="n">
        <v>103514903.558231</v>
      </c>
      <c r="AE13" s="71" t="n">
        <v>41399762.336588</v>
      </c>
      <c r="AF13" s="71" t="n">
        <v>2013107.39251773</v>
      </c>
      <c r="AG13" s="71" t="n">
        <v>32789743.0616616</v>
      </c>
      <c r="AH13" s="71" t="n">
        <v>0.223169128123497</v>
      </c>
      <c r="AI13" s="71" t="n">
        <v>34519240.952954</v>
      </c>
      <c r="AJ13" s="71" t="n">
        <v>0.234940203479754</v>
      </c>
      <c r="AK13" s="71" t="n">
        <v>9975216.76900401</v>
      </c>
      <c r="AL13" s="71" t="n">
        <v>11143787.373782</v>
      </c>
      <c r="AM13" s="71" t="n">
        <v>21119004.142786</v>
      </c>
      <c r="AN13" s="71" t="n">
        <v>0.143737318481544</v>
      </c>
      <c r="AO13" s="71" t="n">
        <v>11670738.9188758</v>
      </c>
      <c r="AP13" s="71" t="n">
        <v>13400236.8101677</v>
      </c>
    </row>
    <row r="14" customFormat="false" ht="12.75" hidden="true" customHeight="false" outlineLevel="0" collapsed="false">
      <c r="A14" s="72" t="n">
        <v>0.1</v>
      </c>
      <c r="B14" s="72" t="s">
        <v>145</v>
      </c>
      <c r="C14" s="72" t="n">
        <v>1</v>
      </c>
      <c r="D14" s="72" t="n">
        <v>0.9</v>
      </c>
      <c r="E14" s="72" t="n">
        <v>13</v>
      </c>
      <c r="F14" s="72" t="n">
        <v>1</v>
      </c>
      <c r="G14" s="72" t="s">
        <v>158</v>
      </c>
      <c r="H14" s="70" t="n">
        <v>1.05274646403907</v>
      </c>
      <c r="I14" s="72" t="n">
        <v>0</v>
      </c>
      <c r="K14" s="72" t="n">
        <v>0.9</v>
      </c>
      <c r="L14" s="72" t="n">
        <v>0.29999999999999</v>
      </c>
      <c r="N14" s="71" t="n">
        <v>71.0404862587457</v>
      </c>
      <c r="O14" s="71" t="n">
        <v>71263.6162187839</v>
      </c>
      <c r="P14" s="71" t="n">
        <v>8550999.38198836</v>
      </c>
      <c r="Q14" s="71" t="n">
        <v>3578167.2572781</v>
      </c>
      <c r="R14" s="71" t="n">
        <v>4963141.11351962</v>
      </c>
      <c r="S14" s="71" t="n">
        <v>9691.01119070373</v>
      </c>
      <c r="T14" s="71" t="n">
        <v>505120.071259438</v>
      </c>
      <c r="U14" s="71" t="n">
        <v>607907.283014559</v>
      </c>
      <c r="V14" s="71" t="n">
        <v>1113027.354274</v>
      </c>
      <c r="W14" s="71" t="n">
        <v>1645480.99626645</v>
      </c>
      <c r="X14" s="71" t="n">
        <v>17793261.2198644</v>
      </c>
      <c r="Y14" s="71" t="n">
        <v>8040494.69377811</v>
      </c>
      <c r="Z14" s="71" t="n">
        <v>9731320.19756404</v>
      </c>
      <c r="AA14" s="71" t="n">
        <v>21446.328522228</v>
      </c>
      <c r="AB14" s="71" t="n">
        <v>146927702.249514</v>
      </c>
      <c r="AC14" s="71" t="n">
        <v>228953.934413045</v>
      </c>
      <c r="AD14" s="71" t="n">
        <v>103514859.793381</v>
      </c>
      <c r="AE14" s="71" t="n">
        <v>41399736.4357924</v>
      </c>
      <c r="AF14" s="71" t="n">
        <v>2013106.02034058</v>
      </c>
      <c r="AG14" s="71" t="n">
        <v>32789726.5579366</v>
      </c>
      <c r="AH14" s="71" t="n">
        <v>0.223169123697673</v>
      </c>
      <c r="AI14" s="71" t="n">
        <v>34519268.6906752</v>
      </c>
      <c r="AJ14" s="71" t="n">
        <v>0.23494050585542</v>
      </c>
      <c r="AK14" s="71" t="n">
        <v>9975211.90074632</v>
      </c>
      <c r="AL14" s="71" t="n">
        <v>11143787.373782</v>
      </c>
      <c r="AM14" s="71" t="n">
        <v>21118999.2745284</v>
      </c>
      <c r="AN14" s="71" t="n">
        <v>0.143737354843159</v>
      </c>
      <c r="AO14" s="71" t="n">
        <v>11670727.2834079</v>
      </c>
      <c r="AP14" s="71" t="n">
        <v>13400269.416147</v>
      </c>
    </row>
    <row r="15" customFormat="false" ht="12.75" hidden="true" customHeight="false" outlineLevel="0" collapsed="false">
      <c r="A15" s="72" t="n">
        <v>0.1</v>
      </c>
      <c r="B15" s="72" t="s">
        <v>145</v>
      </c>
      <c r="C15" s="72" t="n">
        <v>1</v>
      </c>
      <c r="D15" s="72" t="n">
        <v>0.9</v>
      </c>
      <c r="E15" s="72" t="n">
        <v>14</v>
      </c>
      <c r="F15" s="72" t="n">
        <v>1</v>
      </c>
      <c r="G15" s="72" t="s">
        <v>159</v>
      </c>
      <c r="H15" s="70" t="n">
        <v>1.05274682524804</v>
      </c>
      <c r="I15" s="72" t="n">
        <v>0</v>
      </c>
      <c r="K15" s="72" t="n">
        <v>0.9</v>
      </c>
      <c r="L15" s="72" t="n">
        <v>0.29999999999999</v>
      </c>
      <c r="N15" s="71" t="n">
        <v>18.6511361083976</v>
      </c>
      <c r="O15" s="71" t="n">
        <v>71263.6162187839</v>
      </c>
      <c r="P15" s="71" t="n">
        <v>8550999.38198836</v>
      </c>
      <c r="Q15" s="71" t="n">
        <v>3578167.2572781</v>
      </c>
      <c r="R15" s="71" t="n">
        <v>4963141.11351962</v>
      </c>
      <c r="S15" s="71" t="n">
        <v>9691.01119070373</v>
      </c>
      <c r="T15" s="71" t="n">
        <v>505120.071259438</v>
      </c>
      <c r="U15" s="71" t="n">
        <v>607907.283014559</v>
      </c>
      <c r="V15" s="71" t="n">
        <v>1113027.354274</v>
      </c>
      <c r="W15" s="71" t="n">
        <v>1645480.99626645</v>
      </c>
      <c r="X15" s="71" t="n">
        <v>17793259.9392382</v>
      </c>
      <c r="Y15" s="71" t="n">
        <v>8040494.19845505</v>
      </c>
      <c r="Z15" s="71" t="n">
        <v>9731319.41436456</v>
      </c>
      <c r="AA15" s="71" t="n">
        <v>21446.3264185362</v>
      </c>
      <c r="AB15" s="71" t="n">
        <v>146927683.598864</v>
      </c>
      <c r="AC15" s="71" t="n">
        <v>228953.934413045</v>
      </c>
      <c r="AD15" s="71" t="n">
        <v>103514848.303122</v>
      </c>
      <c r="AE15" s="71" t="n">
        <v>41399729.6356593</v>
      </c>
      <c r="AF15" s="71" t="n">
        <v>2013105.66008188</v>
      </c>
      <c r="AG15" s="71" t="n">
        <v>32789722.2249597</v>
      </c>
      <c r="AH15" s="71" t="n">
        <v>0.223169122535688</v>
      </c>
      <c r="AI15" s="71" t="n">
        <v>34519275.9730913</v>
      </c>
      <c r="AJ15" s="71" t="n">
        <v>0.234940585242836</v>
      </c>
      <c r="AK15" s="71" t="n">
        <v>9975210.62260788</v>
      </c>
      <c r="AL15" s="71" t="n">
        <v>11143787.373782</v>
      </c>
      <c r="AM15" s="71" t="n">
        <v>21118997.9963899</v>
      </c>
      <c r="AN15" s="71" t="n">
        <v>0.143737364389737</v>
      </c>
      <c r="AO15" s="71" t="n">
        <v>11670724.2285699</v>
      </c>
      <c r="AP15" s="71" t="n">
        <v>13400277.9767017</v>
      </c>
    </row>
    <row r="16" customFormat="false" ht="12.75" hidden="true" customHeight="false" outlineLevel="0" collapsed="false">
      <c r="A16" s="72" t="n">
        <v>0.1</v>
      </c>
      <c r="B16" s="72" t="s">
        <v>145</v>
      </c>
      <c r="C16" s="72" t="n">
        <v>1</v>
      </c>
      <c r="D16" s="72" t="n">
        <v>0.9</v>
      </c>
      <c r="E16" s="72" t="n">
        <v>15</v>
      </c>
      <c r="F16" s="72" t="n">
        <v>1</v>
      </c>
      <c r="G16" s="72" t="s">
        <v>160</v>
      </c>
      <c r="H16" s="70" t="n">
        <v>1.05274695528068</v>
      </c>
      <c r="I16" s="72" t="n">
        <v>0</v>
      </c>
      <c r="K16" s="72" t="n">
        <v>0.9</v>
      </c>
      <c r="L16" s="72" t="n">
        <v>0.29999999999999</v>
      </c>
      <c r="N16" s="71" t="n">
        <v>6.7152354981954</v>
      </c>
      <c r="O16" s="71" t="n">
        <v>71263.6162187839</v>
      </c>
      <c r="P16" s="71" t="n">
        <v>8550999.38198836</v>
      </c>
      <c r="Q16" s="71" t="n">
        <v>3578167.2572781</v>
      </c>
      <c r="R16" s="71" t="n">
        <v>4963141.11351962</v>
      </c>
      <c r="S16" s="71" t="n">
        <v>9691.01119070373</v>
      </c>
      <c r="T16" s="71" t="n">
        <v>505120.071259438</v>
      </c>
      <c r="U16" s="71" t="n">
        <v>607907.283014559</v>
      </c>
      <c r="V16" s="71" t="n">
        <v>1113027.354274</v>
      </c>
      <c r="W16" s="71" t="n">
        <v>1645480.99626645</v>
      </c>
      <c r="X16" s="71" t="n">
        <v>17793259.478222</v>
      </c>
      <c r="Y16" s="71" t="n">
        <v>8040494.02014237</v>
      </c>
      <c r="Z16" s="71" t="n">
        <v>9731319.13241842</v>
      </c>
      <c r="AA16" s="71" t="n">
        <v>21446.3256612225</v>
      </c>
      <c r="AB16" s="71" t="n">
        <v>146927676.884765</v>
      </c>
      <c r="AC16" s="71" t="n">
        <v>228953.934413045</v>
      </c>
      <c r="AD16" s="71" t="n">
        <v>103514844.166713</v>
      </c>
      <c r="AE16" s="71" t="n">
        <v>41399727.1876608</v>
      </c>
      <c r="AF16" s="71" t="n">
        <v>2013105.53039143</v>
      </c>
      <c r="AG16" s="71" t="n">
        <v>32789720.6651197</v>
      </c>
      <c r="AH16" s="71" t="n">
        <v>0.223169122117385</v>
      </c>
      <c r="AI16" s="71" t="n">
        <v>34519278.5947093</v>
      </c>
      <c r="AJ16" s="71" t="n">
        <v>0.234940613821743</v>
      </c>
      <c r="AK16" s="71" t="n">
        <v>9975210.16248739</v>
      </c>
      <c r="AL16" s="71" t="n">
        <v>11143787.373782</v>
      </c>
      <c r="AM16" s="71" t="n">
        <v>21118997.5362694</v>
      </c>
      <c r="AN16" s="71" t="n">
        <v>0.143737367826438</v>
      </c>
      <c r="AO16" s="71" t="n">
        <v>11670723.1288505</v>
      </c>
      <c r="AP16" s="71" t="n">
        <v>13400281.0584396</v>
      </c>
    </row>
    <row r="17" customFormat="false" ht="12.75" hidden="true" customHeight="false" outlineLevel="0" collapsed="false">
      <c r="A17" s="72" t="n">
        <v>0.1</v>
      </c>
      <c r="B17" s="72" t="s">
        <v>145</v>
      </c>
      <c r="C17" s="72" t="n">
        <v>1</v>
      </c>
      <c r="D17" s="72" t="n">
        <v>0.9</v>
      </c>
      <c r="E17" s="72" t="n">
        <v>16</v>
      </c>
      <c r="F17" s="72" t="n">
        <v>1</v>
      </c>
      <c r="G17" s="72" t="s">
        <v>161</v>
      </c>
      <c r="H17" s="70" t="n">
        <v>1.05274695688932</v>
      </c>
      <c r="I17" s="72" t="n">
        <v>0</v>
      </c>
      <c r="K17" s="72" t="n">
        <v>0.9</v>
      </c>
      <c r="L17" s="72" t="n">
        <v>0.29999999999999</v>
      </c>
      <c r="N17" s="71" t="n">
        <v>0.0782950696884655</v>
      </c>
      <c r="O17" s="71" t="n">
        <v>71263.6162187839</v>
      </c>
      <c r="P17" s="71" t="n">
        <v>8550999.38198836</v>
      </c>
      <c r="Q17" s="71" t="n">
        <v>3578167.2572781</v>
      </c>
      <c r="R17" s="71" t="n">
        <v>4963141.11351962</v>
      </c>
      <c r="S17" s="71" t="n">
        <v>9691.01119070373</v>
      </c>
      <c r="T17" s="71" t="n">
        <v>505120.071259438</v>
      </c>
      <c r="U17" s="71" t="n">
        <v>607907.283014559</v>
      </c>
      <c r="V17" s="71" t="n">
        <v>1113027.354274</v>
      </c>
      <c r="W17" s="71" t="n">
        <v>1645480.99626645</v>
      </c>
      <c r="X17" s="71" t="n">
        <v>17793259.4725188</v>
      </c>
      <c r="Y17" s="71" t="n">
        <v>8040494.01793652</v>
      </c>
      <c r="Z17" s="71" t="n">
        <v>9731319.12893046</v>
      </c>
      <c r="AA17" s="71" t="n">
        <v>21446.3256518536</v>
      </c>
      <c r="AB17" s="71" t="n">
        <v>146927676.801705</v>
      </c>
      <c r="AC17" s="71" t="n">
        <v>228953.934413045</v>
      </c>
      <c r="AD17" s="71" t="n">
        <v>103514844.115543</v>
      </c>
      <c r="AE17" s="71" t="n">
        <v>41399727.1573757</v>
      </c>
      <c r="AF17" s="71" t="n">
        <v>2013105.52878702</v>
      </c>
      <c r="AG17" s="71" t="n">
        <v>32789720.6458231</v>
      </c>
      <c r="AH17" s="71" t="n">
        <v>0.22316912211221</v>
      </c>
      <c r="AI17" s="71" t="n">
        <v>34519278.6271411</v>
      </c>
      <c r="AJ17" s="71" t="n">
        <v>0.234940614175291</v>
      </c>
      <c r="AK17" s="71" t="n">
        <v>9975210.15679515</v>
      </c>
      <c r="AL17" s="71" t="n">
        <v>11143787.373782</v>
      </c>
      <c r="AM17" s="71" t="n">
        <v>21118997.5305773</v>
      </c>
      <c r="AN17" s="71" t="n">
        <v>0.143737367868953</v>
      </c>
      <c r="AO17" s="71" t="n">
        <v>11670723.1152458</v>
      </c>
      <c r="AP17" s="71" t="n">
        <v>13400281.0965639</v>
      </c>
    </row>
    <row r="18" customFormat="false" ht="12.75" hidden="true" customHeight="false" outlineLevel="0" collapsed="false">
      <c r="A18" s="72" t="n">
        <v>0.1</v>
      </c>
      <c r="B18" s="72" t="s">
        <v>145</v>
      </c>
      <c r="C18" s="72" t="n">
        <v>1</v>
      </c>
      <c r="D18" s="72" t="n">
        <v>0.9</v>
      </c>
      <c r="E18" s="72" t="n">
        <v>17</v>
      </c>
      <c r="F18" s="72" t="n">
        <v>2</v>
      </c>
      <c r="G18" s="72" t="s">
        <v>147</v>
      </c>
      <c r="H18" s="70" t="n">
        <v>1.05274695688932</v>
      </c>
      <c r="I18" s="72" t="n">
        <v>0</v>
      </c>
      <c r="K18" s="72" t="n">
        <v>0.9</v>
      </c>
      <c r="L18" s="72" t="n">
        <v>0.29999999999999</v>
      </c>
      <c r="N18" s="71" t="n">
        <v>0</v>
      </c>
      <c r="O18" s="71" t="n">
        <v>71263.6162187839</v>
      </c>
      <c r="P18" s="71" t="n">
        <v>8550999.38198836</v>
      </c>
      <c r="Q18" s="71" t="n">
        <v>3578167.2572781</v>
      </c>
      <c r="R18" s="71" t="n">
        <v>4963141.11351962</v>
      </c>
      <c r="S18" s="71" t="n">
        <v>9691.01119070373</v>
      </c>
      <c r="T18" s="71" t="n">
        <v>505120.071259438</v>
      </c>
      <c r="U18" s="71" t="n">
        <v>607907.283014559</v>
      </c>
      <c r="V18" s="71" t="n">
        <v>1113027.354274</v>
      </c>
      <c r="W18" s="71" t="n">
        <v>1645480.99626645</v>
      </c>
      <c r="X18" s="71" t="n">
        <v>17793259.4725188</v>
      </c>
      <c r="Y18" s="71" t="n">
        <v>8040494.01793652</v>
      </c>
      <c r="Z18" s="71" t="n">
        <v>9731319.12893046</v>
      </c>
      <c r="AA18" s="71" t="n">
        <v>21446.3256518536</v>
      </c>
      <c r="AB18" s="71" t="n">
        <v>146927676.801705</v>
      </c>
      <c r="AC18" s="71" t="n">
        <v>228953.934413045</v>
      </c>
      <c r="AD18" s="71" t="n">
        <v>103514844.115543</v>
      </c>
      <c r="AE18" s="71" t="n">
        <v>41399727.1573757</v>
      </c>
      <c r="AF18" s="71" t="n">
        <v>2013105.52878702</v>
      </c>
      <c r="AG18" s="71" t="n">
        <v>32789720.6458231</v>
      </c>
      <c r="AH18" s="71" t="n">
        <v>0.22316912211221</v>
      </c>
      <c r="AI18" s="71" t="n">
        <v>34519278.6271411</v>
      </c>
      <c r="AJ18" s="71" t="n">
        <v>0.234940614175291</v>
      </c>
      <c r="AK18" s="71" t="n">
        <v>9975210.15679515</v>
      </c>
      <c r="AL18" s="71" t="n">
        <v>11143787.373782</v>
      </c>
      <c r="AM18" s="71" t="n">
        <v>21118997.5305773</v>
      </c>
      <c r="AN18" s="71" t="n">
        <v>0.143737367868953</v>
      </c>
      <c r="AO18" s="71" t="n">
        <v>11670723.1152458</v>
      </c>
      <c r="AP18" s="71" t="n">
        <v>13400281.0965639</v>
      </c>
    </row>
    <row r="19" customFormat="false" ht="12.75" hidden="true" customHeight="false" outlineLevel="0" collapsed="false">
      <c r="A19" s="72" t="n">
        <v>0.1</v>
      </c>
      <c r="B19" s="72" t="s">
        <v>145</v>
      </c>
      <c r="C19" s="72" t="n">
        <v>1</v>
      </c>
      <c r="D19" s="72" t="n">
        <v>0.9</v>
      </c>
      <c r="E19" s="72" t="n">
        <v>18</v>
      </c>
      <c r="F19" s="72" t="n">
        <v>2</v>
      </c>
      <c r="G19" s="72" t="s">
        <v>148</v>
      </c>
      <c r="H19" s="70" t="n">
        <v>1.05274695688932</v>
      </c>
      <c r="I19" s="72" t="n">
        <v>1486</v>
      </c>
      <c r="J19" s="72" t="n">
        <v>5217.14626838733</v>
      </c>
      <c r="K19" s="72" t="n">
        <v>0.9</v>
      </c>
      <c r="L19" s="72" t="n">
        <v>0.29999999999999</v>
      </c>
      <c r="M19" s="71" t="n">
        <v>453141.415816183</v>
      </c>
      <c r="N19" s="71" t="n">
        <v>453141.414111187</v>
      </c>
      <c r="O19" s="71" t="n">
        <v>76480.762487174</v>
      </c>
      <c r="P19" s="71" t="n">
        <v>9004140.79780455</v>
      </c>
      <c r="Q19" s="71" t="n">
        <v>3772182.17718828</v>
      </c>
      <c r="R19" s="71" t="n">
        <v>5221774.54057984</v>
      </c>
      <c r="S19" s="71" t="n">
        <v>10184.0800364756</v>
      </c>
      <c r="T19" s="71" t="n">
        <v>531891.974058072</v>
      </c>
      <c r="U19" s="71" t="n">
        <v>671190.895646879</v>
      </c>
      <c r="V19" s="71" t="n">
        <v>1203082.86970495</v>
      </c>
      <c r="W19" s="71" t="n">
        <v>1732565.23247118</v>
      </c>
      <c r="X19" s="71" t="n">
        <v>17793259.4725188</v>
      </c>
      <c r="Y19" s="71" t="n">
        <v>8040494.01793652</v>
      </c>
      <c r="Z19" s="71" t="n">
        <v>9731319.12893046</v>
      </c>
      <c r="AA19" s="71" t="n">
        <v>21446.3256518536</v>
      </c>
      <c r="AB19" s="71" t="n">
        <v>146474535.385889</v>
      </c>
      <c r="AC19" s="71" t="n">
        <v>228953.934413045</v>
      </c>
      <c r="AD19" s="71" t="n">
        <v>103320829.195633</v>
      </c>
      <c r="AE19" s="71" t="n">
        <v>41141093.7303155</v>
      </c>
      <c r="AF19" s="71" t="n">
        <v>2012612.45994125</v>
      </c>
      <c r="AG19" s="71" t="n">
        <v>32692960.3833734</v>
      </c>
      <c r="AH19" s="71" t="n">
        <v>0.223198935550425</v>
      </c>
      <c r="AI19" s="71" t="n">
        <v>34417414.5552994</v>
      </c>
      <c r="AJ19" s="71" t="n">
        <v>0.234972000181645</v>
      </c>
      <c r="AK19" s="71" t="n">
        <v>9945463.59813</v>
      </c>
      <c r="AL19" s="71" t="n">
        <v>11143787.373782</v>
      </c>
      <c r="AM19" s="71" t="n">
        <v>21089250.9719121</v>
      </c>
      <c r="AN19" s="71" t="n">
        <v>0.143978957955745</v>
      </c>
      <c r="AO19" s="71" t="n">
        <v>11603709.4114613</v>
      </c>
      <c r="AP19" s="71" t="n">
        <v>13328163.5833873</v>
      </c>
    </row>
    <row r="20" customFormat="false" ht="12.75" hidden="true" customHeight="false" outlineLevel="0" collapsed="false">
      <c r="A20" s="72" t="n">
        <v>0.1</v>
      </c>
      <c r="B20" s="72" t="s">
        <v>145</v>
      </c>
      <c r="C20" s="72" t="n">
        <v>1</v>
      </c>
      <c r="D20" s="72" t="n">
        <v>0.9</v>
      </c>
      <c r="E20" s="72" t="n">
        <v>19</v>
      </c>
      <c r="F20" s="72" t="n">
        <v>2</v>
      </c>
      <c r="G20" s="72" t="s">
        <v>149</v>
      </c>
      <c r="H20" s="70" t="n">
        <v>1.05495290117505</v>
      </c>
      <c r="I20" s="72" t="n">
        <v>0</v>
      </c>
      <c r="K20" s="72" t="n">
        <v>0.9</v>
      </c>
      <c r="L20" s="72" t="n">
        <v>0.29999999999999</v>
      </c>
      <c r="N20" s="71" t="n">
        <v>0.00411116123723332</v>
      </c>
      <c r="O20" s="71" t="n">
        <v>76480.762487174</v>
      </c>
      <c r="P20" s="71" t="n">
        <v>9004140.79780455</v>
      </c>
      <c r="Q20" s="71" t="n">
        <v>3772182.17718828</v>
      </c>
      <c r="R20" s="71" t="n">
        <v>5221774.54057984</v>
      </c>
      <c r="S20" s="71" t="n">
        <v>10184.0800364756</v>
      </c>
      <c r="T20" s="71" t="n">
        <v>531891.974058072</v>
      </c>
      <c r="U20" s="71" t="n">
        <v>671190.895646879</v>
      </c>
      <c r="V20" s="71" t="n">
        <v>1203082.86970495</v>
      </c>
      <c r="W20" s="71" t="n">
        <v>1732565.23247118</v>
      </c>
      <c r="X20" s="71" t="n">
        <v>17793259.4725188</v>
      </c>
      <c r="Y20" s="71" t="n">
        <v>8040494.01793652</v>
      </c>
      <c r="Z20" s="71" t="n">
        <v>9731319.12893046</v>
      </c>
      <c r="AA20" s="71" t="n">
        <v>21446.3256518536</v>
      </c>
      <c r="AB20" s="71" t="n">
        <v>146474535.385889</v>
      </c>
      <c r="AC20" s="71" t="n">
        <v>228953.934413045</v>
      </c>
      <c r="AD20" s="71" t="n">
        <v>103320829.195633</v>
      </c>
      <c r="AE20" s="71" t="n">
        <v>41141093.7303155</v>
      </c>
      <c r="AF20" s="71" t="n">
        <v>2012612.45994125</v>
      </c>
      <c r="AG20" s="71" t="n">
        <v>32692960.3833734</v>
      </c>
      <c r="AH20" s="71" t="n">
        <v>0.223198935550425</v>
      </c>
      <c r="AI20" s="71" t="n">
        <v>34489533.404441</v>
      </c>
      <c r="AJ20" s="71" t="n">
        <v>0.235464364598105</v>
      </c>
      <c r="AK20" s="71" t="n">
        <v>9945463.59813</v>
      </c>
      <c r="AL20" s="71" t="n">
        <v>11143787.373782</v>
      </c>
      <c r="AM20" s="71" t="n">
        <v>21089250.9719121</v>
      </c>
      <c r="AN20" s="71" t="n">
        <v>0.143978957955745</v>
      </c>
      <c r="AO20" s="71" t="n">
        <v>11603709.4114613</v>
      </c>
      <c r="AP20" s="71" t="n">
        <v>13400282.4325287</v>
      </c>
    </row>
    <row r="21" customFormat="false" ht="12.75" hidden="true" customHeight="false" outlineLevel="0" collapsed="false">
      <c r="A21" s="72" t="n">
        <v>0.1</v>
      </c>
      <c r="B21" s="72" t="s">
        <v>145</v>
      </c>
      <c r="C21" s="72" t="n">
        <v>1</v>
      </c>
      <c r="D21" s="72" t="n">
        <v>0.9</v>
      </c>
      <c r="E21" s="72" t="n">
        <v>20</v>
      </c>
      <c r="F21" s="72" t="n">
        <v>2</v>
      </c>
      <c r="G21" s="72" t="s">
        <v>150</v>
      </c>
      <c r="H21" s="70" t="n">
        <v>1.05495290117505</v>
      </c>
      <c r="I21" s="72" t="n">
        <v>0</v>
      </c>
      <c r="K21" s="72" t="n">
        <v>0.9</v>
      </c>
      <c r="L21" s="72" t="n">
        <v>0.29999999999999</v>
      </c>
      <c r="N21" s="71" t="n">
        <v>113345.804883683</v>
      </c>
      <c r="O21" s="71" t="n">
        <v>76480.762487174</v>
      </c>
      <c r="P21" s="71" t="n">
        <v>9004140.79780455</v>
      </c>
      <c r="Q21" s="71" t="n">
        <v>3772182.17718828</v>
      </c>
      <c r="R21" s="71" t="n">
        <v>5221774.54057984</v>
      </c>
      <c r="S21" s="71" t="n">
        <v>10184.0800364756</v>
      </c>
      <c r="T21" s="71" t="n">
        <v>531891.974058072</v>
      </c>
      <c r="U21" s="71" t="n">
        <v>671190.895646879</v>
      </c>
      <c r="V21" s="71" t="n">
        <v>1203082.86970495</v>
      </c>
      <c r="W21" s="71" t="n">
        <v>1732565.23247118</v>
      </c>
      <c r="X21" s="71" t="n">
        <v>17785841.0701267</v>
      </c>
      <c r="Y21" s="71" t="n">
        <v>8037604.55262085</v>
      </c>
      <c r="Z21" s="71" t="n">
        <v>9726802.48086898</v>
      </c>
      <c r="AA21" s="71" t="n">
        <v>21434.0366368742</v>
      </c>
      <c r="AB21" s="71" t="n">
        <v>146361189.585116</v>
      </c>
      <c r="AC21" s="71" t="n">
        <v>228953.934413045</v>
      </c>
      <c r="AD21" s="71" t="n">
        <v>103250885.39502</v>
      </c>
      <c r="AE21" s="71" t="n">
        <v>41099887.8307842</v>
      </c>
      <c r="AF21" s="71" t="n">
        <v>2010416.3593133</v>
      </c>
      <c r="AG21" s="71" t="n">
        <v>32666621.6674192</v>
      </c>
      <c r="AH21" s="71" t="n">
        <v>0.223191829473495</v>
      </c>
      <c r="AI21" s="71" t="n">
        <v>34461747.2996319</v>
      </c>
      <c r="AJ21" s="71" t="n">
        <v>0.235456868021633</v>
      </c>
      <c r="AK21" s="71" t="n">
        <v>9937694.81665853</v>
      </c>
      <c r="AL21" s="71" t="n">
        <v>11143787.373782</v>
      </c>
      <c r="AM21" s="71" t="n">
        <v>21081482.1904405</v>
      </c>
      <c r="AN21" s="71" t="n">
        <v>0.144037379377684</v>
      </c>
      <c r="AO21" s="71" t="n">
        <v>11585139.4769789</v>
      </c>
      <c r="AP21" s="71" t="n">
        <v>13380265.1091914</v>
      </c>
    </row>
    <row r="22" customFormat="false" ht="12.75" hidden="true" customHeight="false" outlineLevel="0" collapsed="false">
      <c r="A22" s="72" t="n">
        <v>0.1</v>
      </c>
      <c r="B22" s="72" t="s">
        <v>145</v>
      </c>
      <c r="C22" s="72" t="n">
        <v>1</v>
      </c>
      <c r="D22" s="72" t="n">
        <v>0.9</v>
      </c>
      <c r="E22" s="72" t="n">
        <v>21</v>
      </c>
      <c r="F22" s="72" t="n">
        <v>2</v>
      </c>
      <c r="G22" s="72" t="s">
        <v>151</v>
      </c>
      <c r="H22" s="70" t="n">
        <v>1.05556564740608</v>
      </c>
      <c r="I22" s="72" t="n">
        <v>0</v>
      </c>
      <c r="K22" s="72" t="n">
        <v>0.9</v>
      </c>
      <c r="L22" s="72" t="n">
        <v>0.29999999999999</v>
      </c>
      <c r="N22" s="71" t="n">
        <v>31425.9357651098</v>
      </c>
      <c r="O22" s="71" t="n">
        <v>76480.762487174</v>
      </c>
      <c r="P22" s="71" t="n">
        <v>9004140.79780455</v>
      </c>
      <c r="Q22" s="71" t="n">
        <v>3772182.17718828</v>
      </c>
      <c r="R22" s="71" t="n">
        <v>5221774.54057984</v>
      </c>
      <c r="S22" s="71" t="n">
        <v>10184.0800364756</v>
      </c>
      <c r="T22" s="71" t="n">
        <v>531891.974058072</v>
      </c>
      <c r="U22" s="71" t="n">
        <v>671190.895646879</v>
      </c>
      <c r="V22" s="71" t="n">
        <v>1203082.86970495</v>
      </c>
      <c r="W22" s="71" t="n">
        <v>1732565.23247118</v>
      </c>
      <c r="X22" s="71" t="n">
        <v>17783784.3602587</v>
      </c>
      <c r="Y22" s="71" t="n">
        <v>8036803.36322401</v>
      </c>
      <c r="Z22" s="71" t="n">
        <v>9725550.36698713</v>
      </c>
      <c r="AA22" s="71" t="n">
        <v>21430.6300476254</v>
      </c>
      <c r="AB22" s="71" t="n">
        <v>146329763.654235</v>
      </c>
      <c r="AC22" s="71" t="n">
        <v>228953.934413045</v>
      </c>
      <c r="AD22" s="71" t="n">
        <v>103231491.415405</v>
      </c>
      <c r="AE22" s="71" t="n">
        <v>41088464.651888</v>
      </c>
      <c r="AF22" s="71" t="n">
        <v>2009807.58694213</v>
      </c>
      <c r="AG22" s="71" t="n">
        <v>32659319.2489283</v>
      </c>
      <c r="AH22" s="71" t="n">
        <v>0.223189858531444</v>
      </c>
      <c r="AI22" s="71" t="n">
        <v>34474055.4668371</v>
      </c>
      <c r="AJ22" s="71" t="n">
        <v>0.235591547515217</v>
      </c>
      <c r="AK22" s="71" t="n">
        <v>9935540.87974786</v>
      </c>
      <c r="AL22" s="71" t="n">
        <v>11143787.373782</v>
      </c>
      <c r="AM22" s="71" t="n">
        <v>21079328.2535298</v>
      </c>
      <c r="AN22" s="71" t="n">
        <v>0.144053593248045</v>
      </c>
      <c r="AO22" s="71" t="n">
        <v>11579990.9953986</v>
      </c>
      <c r="AP22" s="71" t="n">
        <v>13394727.2133071</v>
      </c>
    </row>
    <row r="23" customFormat="false" ht="12.75" hidden="true" customHeight="false" outlineLevel="0" collapsed="false">
      <c r="A23" s="72" t="n">
        <v>0.1</v>
      </c>
      <c r="B23" s="72" t="s">
        <v>145</v>
      </c>
      <c r="C23" s="72" t="n">
        <v>1</v>
      </c>
      <c r="D23" s="72" t="n">
        <v>0.9</v>
      </c>
      <c r="E23" s="72" t="n">
        <v>22</v>
      </c>
      <c r="F23" s="72" t="n">
        <v>2</v>
      </c>
      <c r="G23" s="72" t="s">
        <v>152</v>
      </c>
      <c r="H23" s="70" t="n">
        <v>1.05573573043577</v>
      </c>
      <c r="I23" s="72" t="n">
        <v>0</v>
      </c>
      <c r="K23" s="72" t="n">
        <v>0.9</v>
      </c>
      <c r="L23" s="72" t="n">
        <v>0.29999999999999</v>
      </c>
      <c r="N23" s="71" t="n">
        <v>8718.57262671494</v>
      </c>
      <c r="O23" s="71" t="n">
        <v>76480.762487174</v>
      </c>
      <c r="P23" s="71" t="n">
        <v>9004140.79780455</v>
      </c>
      <c r="Q23" s="71" t="n">
        <v>3772182.17718828</v>
      </c>
      <c r="R23" s="71" t="n">
        <v>5221774.54057984</v>
      </c>
      <c r="S23" s="71" t="n">
        <v>10184.0800364756</v>
      </c>
      <c r="T23" s="71" t="n">
        <v>531891.974058072</v>
      </c>
      <c r="U23" s="71" t="n">
        <v>671190.895646879</v>
      </c>
      <c r="V23" s="71" t="n">
        <v>1203082.86970495</v>
      </c>
      <c r="W23" s="71" t="n">
        <v>1732565.23247118</v>
      </c>
      <c r="X23" s="71" t="n">
        <v>17783213.7692632</v>
      </c>
      <c r="Y23" s="71" t="n">
        <v>8036581.08222072</v>
      </c>
      <c r="Z23" s="71" t="n">
        <v>9725203.00204541</v>
      </c>
      <c r="AA23" s="71" t="n">
        <v>21429.6849971087</v>
      </c>
      <c r="AB23" s="71" t="n">
        <v>146321045.077373</v>
      </c>
      <c r="AC23" s="71" t="n">
        <v>228953.934413045</v>
      </c>
      <c r="AD23" s="71" t="n">
        <v>103226110.773495</v>
      </c>
      <c r="AE23" s="71" t="n">
        <v>41085295.6015882</v>
      </c>
      <c r="AF23" s="71" t="n">
        <v>2009638.70228896</v>
      </c>
      <c r="AG23" s="71" t="n">
        <v>32657293.3338889</v>
      </c>
      <c r="AH23" s="71" t="n">
        <v>0.223189311671606</v>
      </c>
      <c r="AI23" s="71" t="n">
        <v>34477471.4319084</v>
      </c>
      <c r="AJ23" s="71" t="n">
        <v>0.235628930983079</v>
      </c>
      <c r="AK23" s="71" t="n">
        <v>9934943.30849725</v>
      </c>
      <c r="AL23" s="71" t="n">
        <v>11143787.373782</v>
      </c>
      <c r="AM23" s="71" t="n">
        <v>21078730.6822793</v>
      </c>
      <c r="AN23" s="71" t="n">
        <v>0.144058092744848</v>
      </c>
      <c r="AO23" s="71" t="n">
        <v>11578562.6516094</v>
      </c>
      <c r="AP23" s="71" t="n">
        <v>13398740.7496289</v>
      </c>
    </row>
    <row r="24" customFormat="false" ht="12.75" hidden="true" customHeight="false" outlineLevel="0" collapsed="false">
      <c r="A24" s="72" t="n">
        <v>0.1</v>
      </c>
      <c r="B24" s="72" t="s">
        <v>145</v>
      </c>
      <c r="C24" s="72" t="n">
        <v>1</v>
      </c>
      <c r="D24" s="72" t="n">
        <v>0.9</v>
      </c>
      <c r="E24" s="72" t="n">
        <v>23</v>
      </c>
      <c r="F24" s="72" t="n">
        <v>2</v>
      </c>
      <c r="G24" s="72" t="s">
        <v>153</v>
      </c>
      <c r="H24" s="70" t="n">
        <v>1.0557829150138</v>
      </c>
      <c r="I24" s="72" t="n">
        <v>0</v>
      </c>
      <c r="K24" s="72" t="n">
        <v>0.9</v>
      </c>
      <c r="L24" s="72" t="n">
        <v>0.29999999999999</v>
      </c>
      <c r="N24" s="71" t="n">
        <v>2418.37320896696</v>
      </c>
      <c r="O24" s="71" t="n">
        <v>76480.762487174</v>
      </c>
      <c r="P24" s="71" t="n">
        <v>9004140.79780455</v>
      </c>
      <c r="Q24" s="71" t="n">
        <v>3772182.17718828</v>
      </c>
      <c r="R24" s="71" t="n">
        <v>5221774.54057984</v>
      </c>
      <c r="S24" s="71" t="n">
        <v>10184.0800364756</v>
      </c>
      <c r="T24" s="71" t="n">
        <v>531891.974058072</v>
      </c>
      <c r="U24" s="71" t="n">
        <v>671190.895646879</v>
      </c>
      <c r="V24" s="71" t="n">
        <v>1203082.86970495</v>
      </c>
      <c r="W24" s="71" t="n">
        <v>1732565.23247118</v>
      </c>
      <c r="X24" s="71" t="n">
        <v>17783055.498528</v>
      </c>
      <c r="Y24" s="71" t="n">
        <v>8036519.42523459</v>
      </c>
      <c r="Z24" s="71" t="n">
        <v>9725106.65043194</v>
      </c>
      <c r="AA24" s="71" t="n">
        <v>21429.4228614421</v>
      </c>
      <c r="AB24" s="71" t="n">
        <v>146318626.706791</v>
      </c>
      <c r="AC24" s="71" t="n">
        <v>228953.934413045</v>
      </c>
      <c r="AD24" s="71" t="n">
        <v>103224618.274548</v>
      </c>
      <c r="AE24" s="71" t="n">
        <v>41084416.5747418</v>
      </c>
      <c r="AF24" s="71" t="n">
        <v>2009591.85750088</v>
      </c>
      <c r="AG24" s="71" t="n">
        <v>32656731.3839039</v>
      </c>
      <c r="AH24" s="71" t="n">
        <v>0.223189159978551</v>
      </c>
      <c r="AI24" s="71" t="n">
        <v>34478419.0553209</v>
      </c>
      <c r="AJ24" s="71" t="n">
        <v>0.235639301921637</v>
      </c>
      <c r="AK24" s="71" t="n">
        <v>9934777.55345733</v>
      </c>
      <c r="AL24" s="71" t="n">
        <v>11143787.373782</v>
      </c>
      <c r="AM24" s="71" t="n">
        <v>21078564.9272394</v>
      </c>
      <c r="AN24" s="71" t="n">
        <v>0.144059340916853</v>
      </c>
      <c r="AO24" s="71" t="n">
        <v>11578166.4566647</v>
      </c>
      <c r="AP24" s="71" t="n">
        <v>13399854.1280816</v>
      </c>
    </row>
    <row r="25" customFormat="false" ht="12.75" hidden="true" customHeight="false" outlineLevel="0" collapsed="false">
      <c r="A25" s="72" t="n">
        <v>0.1</v>
      </c>
      <c r="B25" s="72" t="s">
        <v>145</v>
      </c>
      <c r="C25" s="72" t="n">
        <v>1</v>
      </c>
      <c r="D25" s="72" t="n">
        <v>0.9</v>
      </c>
      <c r="E25" s="72" t="n">
        <v>24</v>
      </c>
      <c r="F25" s="72" t="n">
        <v>2</v>
      </c>
      <c r="G25" s="72" t="s">
        <v>154</v>
      </c>
      <c r="H25" s="70" t="n">
        <v>1.05579603175835</v>
      </c>
      <c r="I25" s="72" t="n">
        <v>0</v>
      </c>
      <c r="K25" s="72" t="n">
        <v>0.9</v>
      </c>
      <c r="L25" s="72" t="n">
        <v>0.29999999999999</v>
      </c>
      <c r="N25" s="71" t="n">
        <v>672.254546059368</v>
      </c>
      <c r="O25" s="71" t="n">
        <v>76480.762487174</v>
      </c>
      <c r="P25" s="71" t="n">
        <v>9004140.79780455</v>
      </c>
      <c r="Q25" s="71" t="n">
        <v>3772182.17718828</v>
      </c>
      <c r="R25" s="71" t="n">
        <v>5221774.54057984</v>
      </c>
      <c r="S25" s="71" t="n">
        <v>10184.0800364756</v>
      </c>
      <c r="T25" s="71" t="n">
        <v>531891.974058072</v>
      </c>
      <c r="U25" s="71" t="n">
        <v>671190.895646879</v>
      </c>
      <c r="V25" s="71" t="n">
        <v>1203082.86970495</v>
      </c>
      <c r="W25" s="71" t="n">
        <v>1732565.23247118</v>
      </c>
      <c r="X25" s="71" t="n">
        <v>17783011.5029514</v>
      </c>
      <c r="Y25" s="71" t="n">
        <v>8036502.28598272</v>
      </c>
      <c r="Z25" s="71" t="n">
        <v>9725079.86697461</v>
      </c>
      <c r="AA25" s="71" t="n">
        <v>21429.3499940498</v>
      </c>
      <c r="AB25" s="71" t="n">
        <v>146317954.455454</v>
      </c>
      <c r="AC25" s="71" t="n">
        <v>228953.934413045</v>
      </c>
      <c r="AD25" s="71" t="n">
        <v>103224203.393493</v>
      </c>
      <c r="AE25" s="71" t="n">
        <v>41084172.2261812</v>
      </c>
      <c r="AF25" s="71" t="n">
        <v>2009578.8357797</v>
      </c>
      <c r="AG25" s="71" t="n">
        <v>32656575.174829</v>
      </c>
      <c r="AH25" s="71" t="n">
        <v>0.223189117811042</v>
      </c>
      <c r="AI25" s="71" t="n">
        <v>34478682.480403</v>
      </c>
      <c r="AJ25" s="71" t="n">
        <v>0.235642184916547</v>
      </c>
      <c r="AK25" s="71" t="n">
        <v>9934731.4773788</v>
      </c>
      <c r="AL25" s="71" t="n">
        <v>11143787.373782</v>
      </c>
      <c r="AM25" s="71" t="n">
        <v>21078518.851161</v>
      </c>
      <c r="AN25" s="71" t="n">
        <v>0.144059687887301</v>
      </c>
      <c r="AO25" s="71" t="n">
        <v>11578056.3236682</v>
      </c>
      <c r="AP25" s="71" t="n">
        <v>13400163.6292419</v>
      </c>
    </row>
    <row r="26" customFormat="false" ht="12.75" hidden="true" customHeight="false" outlineLevel="0" collapsed="false">
      <c r="A26" s="72" t="n">
        <v>0.1</v>
      </c>
      <c r="B26" s="72" t="s">
        <v>145</v>
      </c>
      <c r="C26" s="72" t="n">
        <v>1</v>
      </c>
      <c r="D26" s="72" t="n">
        <v>0.9</v>
      </c>
      <c r="E26" s="72" t="n">
        <v>25</v>
      </c>
      <c r="F26" s="72" t="n">
        <v>2</v>
      </c>
      <c r="G26" s="72" t="s">
        <v>155</v>
      </c>
      <c r="H26" s="70" t="n">
        <v>1.05579963606103</v>
      </c>
      <c r="I26" s="72" t="n">
        <v>0</v>
      </c>
      <c r="K26" s="72" t="n">
        <v>0.9</v>
      </c>
      <c r="L26" s="72" t="n">
        <v>0.29999999999999</v>
      </c>
      <c r="N26" s="71" t="n">
        <v>184.728030098675</v>
      </c>
      <c r="O26" s="71" t="n">
        <v>76480.762487174</v>
      </c>
      <c r="P26" s="71" t="n">
        <v>9004140.79780455</v>
      </c>
      <c r="Q26" s="71" t="n">
        <v>3772182.17718828</v>
      </c>
      <c r="R26" s="71" t="n">
        <v>5221774.54057984</v>
      </c>
      <c r="S26" s="71" t="n">
        <v>10184.0800364756</v>
      </c>
      <c r="T26" s="71" t="n">
        <v>531891.974058072</v>
      </c>
      <c r="U26" s="71" t="n">
        <v>671190.895646879</v>
      </c>
      <c r="V26" s="71" t="n">
        <v>1203082.86970495</v>
      </c>
      <c r="W26" s="71" t="n">
        <v>1732565.23247118</v>
      </c>
      <c r="X26" s="71" t="n">
        <v>17782999.4137022</v>
      </c>
      <c r="Y26" s="71" t="n">
        <v>8036497.57639917</v>
      </c>
      <c r="Z26" s="71" t="n">
        <v>9725072.50733166</v>
      </c>
      <c r="AA26" s="71" t="n">
        <v>21429.3299713241</v>
      </c>
      <c r="AB26" s="71" t="n">
        <v>146317769.73197</v>
      </c>
      <c r="AC26" s="71" t="n">
        <v>228953.934413045</v>
      </c>
      <c r="AD26" s="71" t="n">
        <v>103224089.391027</v>
      </c>
      <c r="AE26" s="71" t="n">
        <v>41084105.0833126</v>
      </c>
      <c r="AF26" s="71" t="n">
        <v>2009575.25763125</v>
      </c>
      <c r="AG26" s="71" t="n">
        <v>32656532.2511804</v>
      </c>
      <c r="AH26" s="71" t="n">
        <v>0.223189106224089</v>
      </c>
      <c r="AI26" s="71" t="n">
        <v>34478754.8658111</v>
      </c>
      <c r="AJ26" s="71" t="n">
        <v>0.235642977124176</v>
      </c>
      <c r="AK26" s="71" t="n">
        <v>9934718.81643942</v>
      </c>
      <c r="AL26" s="71" t="n">
        <v>11143787.373782</v>
      </c>
      <c r="AM26" s="71" t="n">
        <v>21078506.1902216</v>
      </c>
      <c r="AN26" s="71" t="n">
        <v>0.144059783229569</v>
      </c>
      <c r="AO26" s="71" t="n">
        <v>11578026.0609587</v>
      </c>
      <c r="AP26" s="71" t="n">
        <v>13400248.6755899</v>
      </c>
    </row>
    <row r="27" customFormat="false" ht="12.75" hidden="true" customHeight="false" outlineLevel="0" collapsed="false">
      <c r="A27" s="72" t="n">
        <v>0.1</v>
      </c>
      <c r="B27" s="72" t="s">
        <v>145</v>
      </c>
      <c r="C27" s="72" t="n">
        <v>1</v>
      </c>
      <c r="D27" s="72" t="n">
        <v>0.9</v>
      </c>
      <c r="E27" s="72" t="n">
        <v>26</v>
      </c>
      <c r="F27" s="72" t="n">
        <v>2</v>
      </c>
      <c r="G27" s="72" t="s">
        <v>156</v>
      </c>
      <c r="H27" s="70" t="n">
        <v>1.05580065880847</v>
      </c>
      <c r="I27" s="72" t="n">
        <v>0</v>
      </c>
      <c r="K27" s="72" t="n">
        <v>0.9</v>
      </c>
      <c r="L27" s="72" t="n">
        <v>0.29999999999999</v>
      </c>
      <c r="N27" s="71" t="n">
        <v>52.4145208022528</v>
      </c>
      <c r="O27" s="71" t="n">
        <v>76480.762487174</v>
      </c>
      <c r="P27" s="71" t="n">
        <v>9004140.79780455</v>
      </c>
      <c r="Q27" s="71" t="n">
        <v>3772182.17718828</v>
      </c>
      <c r="R27" s="71" t="n">
        <v>5221774.54057984</v>
      </c>
      <c r="S27" s="71" t="n">
        <v>10184.0800364756</v>
      </c>
      <c r="T27" s="71" t="n">
        <v>531891.974058072</v>
      </c>
      <c r="U27" s="71" t="n">
        <v>671190.895646879</v>
      </c>
      <c r="V27" s="71" t="n">
        <v>1203082.86970495</v>
      </c>
      <c r="W27" s="71" t="n">
        <v>1732565.23247118</v>
      </c>
      <c r="X27" s="71" t="n">
        <v>17782995.9832993</v>
      </c>
      <c r="Y27" s="71" t="n">
        <v>8036496.240024</v>
      </c>
      <c r="Z27" s="71" t="n">
        <v>9725070.41898553</v>
      </c>
      <c r="AA27" s="71" t="n">
        <v>21429.3242897474</v>
      </c>
      <c r="AB27" s="71" t="n">
        <v>146317717.315479</v>
      </c>
      <c r="AC27" s="71" t="n">
        <v>228953.934413045</v>
      </c>
      <c r="AD27" s="71" t="n">
        <v>103224057.04208</v>
      </c>
      <c r="AE27" s="71" t="n">
        <v>41084086.0310907</v>
      </c>
      <c r="AF27" s="71" t="n">
        <v>2009574.24230864</v>
      </c>
      <c r="AG27" s="71" t="n">
        <v>32656520.0713159</v>
      </c>
      <c r="AH27" s="71" t="n">
        <v>0.223189102936211</v>
      </c>
      <c r="AI27" s="71" t="n">
        <v>34478775.4056872</v>
      </c>
      <c r="AJ27" s="71" t="n">
        <v>0.235643201918922</v>
      </c>
      <c r="AK27" s="71" t="n">
        <v>9934715.22381556</v>
      </c>
      <c r="AL27" s="71" t="n">
        <v>11143787.373782</v>
      </c>
      <c r="AM27" s="71" t="n">
        <v>21078502.5975976</v>
      </c>
      <c r="AN27" s="71" t="n">
        <v>0.144059810283601</v>
      </c>
      <c r="AO27" s="71" t="n">
        <v>11578017.4737185</v>
      </c>
      <c r="AP27" s="71" t="n">
        <v>13400272.8080899</v>
      </c>
    </row>
    <row r="28" customFormat="false" ht="12.75" hidden="true" customHeight="false" outlineLevel="0" collapsed="false">
      <c r="A28" s="72" t="n">
        <v>0.1</v>
      </c>
      <c r="B28" s="72" t="s">
        <v>145</v>
      </c>
      <c r="C28" s="72" t="n">
        <v>1</v>
      </c>
      <c r="D28" s="72" t="n">
        <v>0.9</v>
      </c>
      <c r="E28" s="72" t="n">
        <v>27</v>
      </c>
      <c r="F28" s="72" t="n">
        <v>2</v>
      </c>
      <c r="G28" s="72" t="s">
        <v>157</v>
      </c>
      <c r="H28" s="70" t="n">
        <v>1.05580092428709</v>
      </c>
      <c r="I28" s="72" t="n">
        <v>0</v>
      </c>
      <c r="K28" s="72" t="n">
        <v>0.9</v>
      </c>
      <c r="L28" s="72" t="n">
        <v>0.29999999999999</v>
      </c>
      <c r="N28" s="71" t="n">
        <v>13.6104648060864</v>
      </c>
      <c r="O28" s="71" t="n">
        <v>76480.762487174</v>
      </c>
      <c r="P28" s="71" t="n">
        <v>9004140.79780455</v>
      </c>
      <c r="Q28" s="71" t="n">
        <v>3772182.17718828</v>
      </c>
      <c r="R28" s="71" t="n">
        <v>5221774.54057984</v>
      </c>
      <c r="S28" s="71" t="n">
        <v>10184.0800364756</v>
      </c>
      <c r="T28" s="71" t="n">
        <v>531891.974058072</v>
      </c>
      <c r="U28" s="71" t="n">
        <v>671190.895646879</v>
      </c>
      <c r="V28" s="71" t="n">
        <v>1203082.86970495</v>
      </c>
      <c r="W28" s="71" t="n">
        <v>1732565.23247118</v>
      </c>
      <c r="X28" s="71" t="n">
        <v>17782995.0928568</v>
      </c>
      <c r="Y28" s="71" t="n">
        <v>8036495.89313606</v>
      </c>
      <c r="Z28" s="71" t="n">
        <v>9725069.87690571</v>
      </c>
      <c r="AA28" s="71" t="n">
        <v>21429.3228149589</v>
      </c>
      <c r="AB28" s="71" t="n">
        <v>146317703.709535</v>
      </c>
      <c r="AC28" s="71" t="n">
        <v>228953.934413045</v>
      </c>
      <c r="AD28" s="71" t="n">
        <v>103224048.645141</v>
      </c>
      <c r="AE28" s="71" t="n">
        <v>41084081.085634</v>
      </c>
      <c r="AF28" s="71" t="n">
        <v>2009573.97875756</v>
      </c>
      <c r="AG28" s="71" t="n">
        <v>32656516.9097432</v>
      </c>
      <c r="AH28" s="71" t="n">
        <v>0.223189102082765</v>
      </c>
      <c r="AI28" s="71" t="n">
        <v>34478780.7373036</v>
      </c>
      <c r="AJ28" s="71" t="n">
        <v>0.235643260269787</v>
      </c>
      <c r="AK28" s="71" t="n">
        <v>9934714.29126466</v>
      </c>
      <c r="AL28" s="71" t="n">
        <v>11143787.373782</v>
      </c>
      <c r="AM28" s="71" t="n">
        <v>21078501.6650466</v>
      </c>
      <c r="AN28" s="71" t="n">
        <v>0.14405981730612</v>
      </c>
      <c r="AO28" s="71" t="n">
        <v>11578015.2446964</v>
      </c>
      <c r="AP28" s="71" t="n">
        <v>13400279.0722569</v>
      </c>
    </row>
    <row r="29" customFormat="false" ht="12.75" hidden="true" customHeight="false" outlineLevel="0" collapsed="false">
      <c r="A29" s="72" t="n">
        <v>0.1</v>
      </c>
      <c r="B29" s="72" t="s">
        <v>145</v>
      </c>
      <c r="C29" s="72" t="n">
        <v>1</v>
      </c>
      <c r="D29" s="72" t="n">
        <v>0.9</v>
      </c>
      <c r="E29" s="72" t="n">
        <v>28</v>
      </c>
      <c r="F29" s="72" t="n">
        <v>2</v>
      </c>
      <c r="G29" s="72" t="s">
        <v>158</v>
      </c>
      <c r="H29" s="70" t="n">
        <v>1.05580099065678</v>
      </c>
      <c r="I29" s="72" t="n">
        <v>0</v>
      </c>
      <c r="K29" s="72" t="n">
        <v>0.9</v>
      </c>
      <c r="L29" s="72" t="n">
        <v>0.29999999999999</v>
      </c>
      <c r="N29" s="71" t="n">
        <v>3.40195325540844</v>
      </c>
      <c r="O29" s="71" t="n">
        <v>76480.762487174</v>
      </c>
      <c r="P29" s="71" t="n">
        <v>9004140.79780455</v>
      </c>
      <c r="Q29" s="71" t="n">
        <v>3772182.17718828</v>
      </c>
      <c r="R29" s="71" t="n">
        <v>5221774.54057984</v>
      </c>
      <c r="S29" s="71" t="n">
        <v>10184.0800364756</v>
      </c>
      <c r="T29" s="71" t="n">
        <v>531891.974058072</v>
      </c>
      <c r="U29" s="71" t="n">
        <v>671190.895646879</v>
      </c>
      <c r="V29" s="71" t="n">
        <v>1203082.86970495</v>
      </c>
      <c r="W29" s="71" t="n">
        <v>1732565.23247118</v>
      </c>
      <c r="X29" s="71" t="n">
        <v>17782994.870246</v>
      </c>
      <c r="Y29" s="71" t="n">
        <v>8036495.80641407</v>
      </c>
      <c r="Z29" s="71" t="n">
        <v>9725069.74138567</v>
      </c>
      <c r="AA29" s="71" t="n">
        <v>21429.3224462621</v>
      </c>
      <c r="AB29" s="71" t="n">
        <v>146317700.308047</v>
      </c>
      <c r="AC29" s="71" t="n">
        <v>228953.934413045</v>
      </c>
      <c r="AD29" s="71" t="n">
        <v>103224046.545909</v>
      </c>
      <c r="AE29" s="71" t="n">
        <v>41084079.8492696</v>
      </c>
      <c r="AF29" s="71" t="n">
        <v>2009573.9128698</v>
      </c>
      <c r="AG29" s="71" t="n">
        <v>32656516.1193496</v>
      </c>
      <c r="AH29" s="71" t="n">
        <v>0.223189101869404</v>
      </c>
      <c r="AI29" s="71" t="n">
        <v>34478782.070208</v>
      </c>
      <c r="AJ29" s="71" t="n">
        <v>0.235643274857511</v>
      </c>
      <c r="AK29" s="71" t="n">
        <v>9934714.05812692</v>
      </c>
      <c r="AL29" s="71" t="n">
        <v>11143787.373782</v>
      </c>
      <c r="AM29" s="71" t="n">
        <v>21078501.4319088</v>
      </c>
      <c r="AN29" s="71" t="n">
        <v>0.144059819061751</v>
      </c>
      <c r="AO29" s="71" t="n">
        <v>11578014.6874406</v>
      </c>
      <c r="AP29" s="71" t="n">
        <v>13400280.6382993</v>
      </c>
    </row>
    <row r="30" customFormat="false" ht="12.75" hidden="true" customHeight="false" outlineLevel="0" collapsed="false">
      <c r="A30" s="72" t="n">
        <v>0.1</v>
      </c>
      <c r="B30" s="72" t="s">
        <v>145</v>
      </c>
      <c r="C30" s="72" t="n">
        <v>1</v>
      </c>
      <c r="D30" s="72" t="n">
        <v>0.9</v>
      </c>
      <c r="E30" s="72" t="n">
        <v>29</v>
      </c>
      <c r="F30" s="72" t="n">
        <v>2</v>
      </c>
      <c r="G30" s="72" t="s">
        <v>159</v>
      </c>
      <c r="H30" s="70" t="n">
        <v>1.05580102298726</v>
      </c>
      <c r="I30" s="72" t="n">
        <v>0</v>
      </c>
      <c r="K30" s="72" t="n">
        <v>0.9</v>
      </c>
      <c r="L30" s="72" t="n">
        <v>0.29999999999999</v>
      </c>
      <c r="N30" s="71" t="n">
        <v>1.65891015862871</v>
      </c>
      <c r="O30" s="71" t="n">
        <v>76480.762487174</v>
      </c>
      <c r="P30" s="71" t="n">
        <v>9004140.79780455</v>
      </c>
      <c r="Q30" s="71" t="n">
        <v>3772182.17718828</v>
      </c>
      <c r="R30" s="71" t="n">
        <v>5221774.54057984</v>
      </c>
      <c r="S30" s="71" t="n">
        <v>10184.0800364756</v>
      </c>
      <c r="T30" s="71" t="n">
        <v>531891.974058072</v>
      </c>
      <c r="U30" s="71" t="n">
        <v>671190.895646879</v>
      </c>
      <c r="V30" s="71" t="n">
        <v>1203082.86970495</v>
      </c>
      <c r="W30" s="71" t="n">
        <v>1732565.23247118</v>
      </c>
      <c r="X30" s="71" t="n">
        <v>17782994.7618063</v>
      </c>
      <c r="Y30" s="71" t="n">
        <v>8036495.7641694</v>
      </c>
      <c r="Z30" s="71" t="n">
        <v>9725069.67537025</v>
      </c>
      <c r="AA30" s="71" t="n">
        <v>21429.3222666596</v>
      </c>
      <c r="AB30" s="71" t="n">
        <v>146317698.65109</v>
      </c>
      <c r="AC30" s="71" t="n">
        <v>228953.934413045</v>
      </c>
      <c r="AD30" s="71" t="n">
        <v>103224045.523313</v>
      </c>
      <c r="AE30" s="71" t="n">
        <v>41084079.247003</v>
      </c>
      <c r="AF30" s="71" t="n">
        <v>2009573.88077406</v>
      </c>
      <c r="AG30" s="71" t="n">
        <v>32656515.7343273</v>
      </c>
      <c r="AH30" s="71" t="n">
        <v>0.223189101765469</v>
      </c>
      <c r="AI30" s="71" t="n">
        <v>34478782.7195023</v>
      </c>
      <c r="AJ30" s="71" t="n">
        <v>0.235643281963589</v>
      </c>
      <c r="AK30" s="71" t="n">
        <v>9934713.94455915</v>
      </c>
      <c r="AL30" s="71" t="n">
        <v>11143787.373782</v>
      </c>
      <c r="AM30" s="71" t="n">
        <v>21078501.3183413</v>
      </c>
      <c r="AN30" s="71" t="n">
        <v>0.144059819916968</v>
      </c>
      <c r="AO30" s="71" t="n">
        <v>11578014.4159862</v>
      </c>
      <c r="AP30" s="71" t="n">
        <v>13400281.4011612</v>
      </c>
    </row>
    <row r="31" customFormat="false" ht="12.75" hidden="true" customHeight="false" outlineLevel="0" collapsed="false">
      <c r="A31" s="72" t="n">
        <v>0.1</v>
      </c>
      <c r="B31" s="72" t="s">
        <v>145</v>
      </c>
      <c r="C31" s="72" t="n">
        <v>1</v>
      </c>
      <c r="D31" s="72" t="n">
        <v>0.9</v>
      </c>
      <c r="E31" s="72" t="n">
        <v>30</v>
      </c>
      <c r="F31" s="72" t="n">
        <v>3</v>
      </c>
      <c r="G31" s="72" t="s">
        <v>147</v>
      </c>
      <c r="H31" s="70" t="n">
        <v>1.05580102298726</v>
      </c>
      <c r="I31" s="72" t="n">
        <v>0</v>
      </c>
      <c r="K31" s="72" t="n">
        <v>0.9</v>
      </c>
      <c r="L31" s="72" t="n">
        <v>0.29999999999999</v>
      </c>
      <c r="N31" s="71" t="n">
        <v>0</v>
      </c>
      <c r="O31" s="71" t="n">
        <v>76480.762487174</v>
      </c>
      <c r="P31" s="71" t="n">
        <v>9004140.79780455</v>
      </c>
      <c r="Q31" s="71" t="n">
        <v>3772182.17718828</v>
      </c>
      <c r="R31" s="71" t="n">
        <v>5221774.54057984</v>
      </c>
      <c r="S31" s="71" t="n">
        <v>10184.0800364756</v>
      </c>
      <c r="T31" s="71" t="n">
        <v>531891.974058072</v>
      </c>
      <c r="U31" s="71" t="n">
        <v>671190.895646879</v>
      </c>
      <c r="V31" s="71" t="n">
        <v>1203082.86970495</v>
      </c>
      <c r="W31" s="71" t="n">
        <v>1732565.23247118</v>
      </c>
      <c r="X31" s="71" t="n">
        <v>17782994.7618063</v>
      </c>
      <c r="Y31" s="71" t="n">
        <v>8036495.7641694</v>
      </c>
      <c r="Z31" s="71" t="n">
        <v>9725069.67537025</v>
      </c>
      <c r="AA31" s="71" t="n">
        <v>21429.3222666596</v>
      </c>
      <c r="AB31" s="71" t="n">
        <v>146317698.65109</v>
      </c>
      <c r="AC31" s="71" t="n">
        <v>228953.934413045</v>
      </c>
      <c r="AD31" s="71" t="n">
        <v>103224045.523313</v>
      </c>
      <c r="AE31" s="71" t="n">
        <v>41084079.247003</v>
      </c>
      <c r="AF31" s="71" t="n">
        <v>2009573.88077406</v>
      </c>
      <c r="AG31" s="71" t="n">
        <v>32656515.7343273</v>
      </c>
      <c r="AH31" s="71" t="n">
        <v>0.223189101765469</v>
      </c>
      <c r="AI31" s="71" t="n">
        <v>34478782.7195023</v>
      </c>
      <c r="AJ31" s="71" t="n">
        <v>0.235643281963589</v>
      </c>
      <c r="AK31" s="71" t="n">
        <v>9934713.94455915</v>
      </c>
      <c r="AL31" s="71" t="n">
        <v>11143787.373782</v>
      </c>
      <c r="AM31" s="71" t="n">
        <v>21078501.3183413</v>
      </c>
      <c r="AN31" s="71" t="n">
        <v>0.144059819916968</v>
      </c>
      <c r="AO31" s="71" t="n">
        <v>11578014.4159862</v>
      </c>
      <c r="AP31" s="71" t="n">
        <v>13400281.4011612</v>
      </c>
    </row>
    <row r="32" customFormat="false" ht="12.75" hidden="true" customHeight="false" outlineLevel="0" collapsed="false">
      <c r="A32" s="72" t="n">
        <v>0.1</v>
      </c>
      <c r="B32" s="72" t="s">
        <v>145</v>
      </c>
      <c r="C32" s="72" t="n">
        <v>1</v>
      </c>
      <c r="D32" s="72" t="n">
        <v>0.9</v>
      </c>
      <c r="E32" s="72" t="n">
        <v>31</v>
      </c>
      <c r="F32" s="72" t="n">
        <v>3</v>
      </c>
      <c r="G32" s="72" t="s">
        <v>148</v>
      </c>
      <c r="H32" s="70" t="n">
        <v>1.05580102298726</v>
      </c>
      <c r="I32" s="72" t="n">
        <v>93</v>
      </c>
      <c r="J32" s="72" t="n">
        <v>298.588876357399</v>
      </c>
      <c r="K32" s="72" t="n">
        <v>0.9</v>
      </c>
      <c r="L32" s="72" t="n">
        <v>0.29999999999999</v>
      </c>
      <c r="M32" s="71" t="n">
        <v>25921.3611664339</v>
      </c>
      <c r="N32" s="71" t="n">
        <v>25921.3600766051</v>
      </c>
      <c r="O32" s="71" t="n">
        <v>76779.3513635315</v>
      </c>
      <c r="P32" s="71" t="n">
        <v>9030062.15897099</v>
      </c>
      <c r="Q32" s="71" t="n">
        <v>3782161.23557923</v>
      </c>
      <c r="R32" s="71" t="n">
        <v>5237693.43705583</v>
      </c>
      <c r="S32" s="71" t="n">
        <v>10207.4863359605</v>
      </c>
      <c r="T32" s="71" t="n">
        <v>533421.095540237</v>
      </c>
      <c r="U32" s="71" t="n">
        <v>674935.240595322</v>
      </c>
      <c r="V32" s="71" t="n">
        <v>1208356.33613556</v>
      </c>
      <c r="W32" s="71" t="n">
        <v>1737564.46519252</v>
      </c>
      <c r="X32" s="71" t="n">
        <v>17782994.7618063</v>
      </c>
      <c r="Y32" s="71" t="n">
        <v>8036495.7641694</v>
      </c>
      <c r="Z32" s="71" t="n">
        <v>9725069.67537025</v>
      </c>
      <c r="AA32" s="71" t="n">
        <v>21429.3222666596</v>
      </c>
      <c r="AB32" s="71" t="n">
        <v>146291777.289923</v>
      </c>
      <c r="AC32" s="71" t="n">
        <v>228953.934413045</v>
      </c>
      <c r="AD32" s="71" t="n">
        <v>103214066.464922</v>
      </c>
      <c r="AE32" s="71" t="n">
        <v>41068160.350527</v>
      </c>
      <c r="AF32" s="71" t="n">
        <v>2009550.47447457</v>
      </c>
      <c r="AG32" s="71" t="n">
        <v>32650961.0313036</v>
      </c>
      <c r="AH32" s="71" t="n">
        <v>0.223190678493128</v>
      </c>
      <c r="AI32" s="71" t="n">
        <v>34472918.0583675</v>
      </c>
      <c r="AJ32" s="71" t="n">
        <v>0.235644946674265</v>
      </c>
      <c r="AK32" s="71" t="n">
        <v>9933014.92069007</v>
      </c>
      <c r="AL32" s="71" t="n">
        <v>11143787.373782</v>
      </c>
      <c r="AM32" s="71" t="n">
        <v>21076802.2944722</v>
      </c>
      <c r="AN32" s="71" t="n">
        <v>0.144073731859186</v>
      </c>
      <c r="AO32" s="71" t="n">
        <v>11574158.7368316</v>
      </c>
      <c r="AP32" s="71" t="n">
        <v>13396115.7638954</v>
      </c>
    </row>
    <row r="33" customFormat="false" ht="12.75" hidden="true" customHeight="false" outlineLevel="0" collapsed="false">
      <c r="A33" s="72" t="n">
        <v>0.1</v>
      </c>
      <c r="B33" s="72" t="s">
        <v>145</v>
      </c>
      <c r="C33" s="72" t="n">
        <v>1</v>
      </c>
      <c r="D33" s="72" t="n">
        <v>0.9</v>
      </c>
      <c r="E33" s="72" t="n">
        <v>32</v>
      </c>
      <c r="F33" s="72" t="n">
        <v>3</v>
      </c>
      <c r="G33" s="72" t="s">
        <v>149</v>
      </c>
      <c r="H33" s="70" t="n">
        <v>1.0559286141685</v>
      </c>
      <c r="I33" s="72" t="n">
        <v>0</v>
      </c>
      <c r="K33" s="72" t="n">
        <v>0.9</v>
      </c>
      <c r="L33" s="72" t="n">
        <v>0.29999999999999</v>
      </c>
      <c r="N33" s="71" t="n">
        <v>7.65907752793282E-005</v>
      </c>
      <c r="O33" s="71" t="n">
        <v>76779.3513635315</v>
      </c>
      <c r="P33" s="71" t="n">
        <v>9030062.15897099</v>
      </c>
      <c r="Q33" s="71" t="n">
        <v>3782161.23557923</v>
      </c>
      <c r="R33" s="71" t="n">
        <v>5237693.43705583</v>
      </c>
      <c r="S33" s="71" t="n">
        <v>10207.4863359605</v>
      </c>
      <c r="T33" s="71" t="n">
        <v>533421.095540237</v>
      </c>
      <c r="U33" s="71" t="n">
        <v>674935.240595322</v>
      </c>
      <c r="V33" s="71" t="n">
        <v>1208356.33613556</v>
      </c>
      <c r="W33" s="71" t="n">
        <v>1737564.46519252</v>
      </c>
      <c r="X33" s="71" t="n">
        <v>17782994.7618063</v>
      </c>
      <c r="Y33" s="71" t="n">
        <v>8036495.7641694</v>
      </c>
      <c r="Z33" s="71" t="n">
        <v>9725069.67537025</v>
      </c>
      <c r="AA33" s="71" t="n">
        <v>21429.3222666596</v>
      </c>
      <c r="AB33" s="71" t="n">
        <v>146291777.289923</v>
      </c>
      <c r="AC33" s="71" t="n">
        <v>228953.934413045</v>
      </c>
      <c r="AD33" s="71" t="n">
        <v>103214066.464922</v>
      </c>
      <c r="AE33" s="71" t="n">
        <v>41068160.350527</v>
      </c>
      <c r="AF33" s="71" t="n">
        <v>2009550.47447457</v>
      </c>
      <c r="AG33" s="71" t="n">
        <v>32650961.0313036</v>
      </c>
      <c r="AH33" s="71" t="n">
        <v>0.223190678493128</v>
      </c>
      <c r="AI33" s="71" t="n">
        <v>34477084.0330544</v>
      </c>
      <c r="AJ33" s="71" t="n">
        <v>0.235673423836578</v>
      </c>
      <c r="AK33" s="71" t="n">
        <v>9933014.92069007</v>
      </c>
      <c r="AL33" s="71" t="n">
        <v>11143787.373782</v>
      </c>
      <c r="AM33" s="71" t="n">
        <v>21076802.2944722</v>
      </c>
      <c r="AN33" s="71" t="n">
        <v>0.144073731859186</v>
      </c>
      <c r="AO33" s="71" t="n">
        <v>11574158.7368316</v>
      </c>
      <c r="AP33" s="71" t="n">
        <v>13400281.7385821</v>
      </c>
    </row>
    <row r="34" customFormat="false" ht="12.75" hidden="true" customHeight="false" outlineLevel="0" collapsed="false">
      <c r="A34" s="72" t="n">
        <v>0.1</v>
      </c>
      <c r="B34" s="72" t="s">
        <v>145</v>
      </c>
      <c r="C34" s="72" t="n">
        <v>1</v>
      </c>
      <c r="D34" s="72" t="n">
        <v>0.9</v>
      </c>
      <c r="E34" s="72" t="n">
        <v>33</v>
      </c>
      <c r="F34" s="72" t="n">
        <v>3</v>
      </c>
      <c r="G34" s="72" t="s">
        <v>150</v>
      </c>
      <c r="H34" s="70" t="n">
        <v>1.0559286141685</v>
      </c>
      <c r="I34" s="72" t="n">
        <v>0</v>
      </c>
      <c r="K34" s="72" t="n">
        <v>0.9</v>
      </c>
      <c r="L34" s="72" t="n">
        <v>0.29999999999999</v>
      </c>
      <c r="N34" s="71" t="n">
        <v>6537.26680065083</v>
      </c>
      <c r="O34" s="71" t="n">
        <v>76779.3513635315</v>
      </c>
      <c r="P34" s="71" t="n">
        <v>9030062.15897099</v>
      </c>
      <c r="Q34" s="71" t="n">
        <v>3782161.23557923</v>
      </c>
      <c r="R34" s="71" t="n">
        <v>5237693.43705583</v>
      </c>
      <c r="S34" s="71" t="n">
        <v>10207.4863359605</v>
      </c>
      <c r="T34" s="71" t="n">
        <v>533421.095540237</v>
      </c>
      <c r="U34" s="71" t="n">
        <v>674935.240595322</v>
      </c>
      <c r="V34" s="71" t="n">
        <v>1208356.33613556</v>
      </c>
      <c r="W34" s="71" t="n">
        <v>1737564.46519252</v>
      </c>
      <c r="X34" s="71" t="n">
        <v>17782568.1571457</v>
      </c>
      <c r="Y34" s="71" t="n">
        <v>8036329.45050038</v>
      </c>
      <c r="Z34" s="71" t="n">
        <v>9724810.09163326</v>
      </c>
      <c r="AA34" s="71" t="n">
        <v>21428.6150120741</v>
      </c>
      <c r="AB34" s="71" t="n">
        <v>146285240.023199</v>
      </c>
      <c r="AC34" s="71" t="n">
        <v>228953.934413045</v>
      </c>
      <c r="AD34" s="71" t="n">
        <v>103210031.542428</v>
      </c>
      <c r="AE34" s="71" t="n">
        <v>41065784.6579247</v>
      </c>
      <c r="AF34" s="71" t="n">
        <v>2009423.82284679</v>
      </c>
      <c r="AG34" s="71" t="n">
        <v>32649441.9670445</v>
      </c>
      <c r="AH34" s="71" t="n">
        <v>0.223190268285896</v>
      </c>
      <c r="AI34" s="71" t="n">
        <v>34475480.0096355</v>
      </c>
      <c r="AJ34" s="71" t="n">
        <v>0.235672990687017</v>
      </c>
      <c r="AK34" s="71" t="n">
        <v>9932566.85276158</v>
      </c>
      <c r="AL34" s="71" t="n">
        <v>11143787.373782</v>
      </c>
      <c r="AM34" s="71" t="n">
        <v>21076354.2265437</v>
      </c>
      <c r="AN34" s="71" t="n">
        <v>0.144077107322661</v>
      </c>
      <c r="AO34" s="71" t="n">
        <v>11573087.7405004</v>
      </c>
      <c r="AP34" s="71" t="n">
        <v>13399125.7830921</v>
      </c>
    </row>
    <row r="35" customFormat="false" ht="12.75" hidden="true" customHeight="false" outlineLevel="0" collapsed="false">
      <c r="A35" s="72" t="n">
        <v>0.1</v>
      </c>
      <c r="B35" s="72" t="s">
        <v>145</v>
      </c>
      <c r="C35" s="72" t="n">
        <v>1</v>
      </c>
      <c r="D35" s="72" t="n">
        <v>0.9</v>
      </c>
      <c r="E35" s="72" t="n">
        <v>34</v>
      </c>
      <c r="F35" s="72" t="n">
        <v>3</v>
      </c>
      <c r="G35" s="72" t="s">
        <v>151</v>
      </c>
      <c r="H35" s="70" t="n">
        <v>1.05596401923193</v>
      </c>
      <c r="I35" s="72" t="n">
        <v>0</v>
      </c>
      <c r="K35" s="72" t="n">
        <v>0.9</v>
      </c>
      <c r="L35" s="72" t="n">
        <v>0.29999999999999</v>
      </c>
      <c r="N35" s="71" t="n">
        <v>1813.81827216649</v>
      </c>
      <c r="O35" s="71" t="n">
        <v>76779.3513635315</v>
      </c>
      <c r="P35" s="71" t="n">
        <v>9030062.15897099</v>
      </c>
      <c r="Q35" s="71" t="n">
        <v>3782161.23557923</v>
      </c>
      <c r="R35" s="71" t="n">
        <v>5237693.43705583</v>
      </c>
      <c r="S35" s="71" t="n">
        <v>10207.4863359605</v>
      </c>
      <c r="T35" s="71" t="n">
        <v>533421.095540237</v>
      </c>
      <c r="U35" s="71" t="n">
        <v>674935.240595322</v>
      </c>
      <c r="V35" s="71" t="n">
        <v>1208356.33613556</v>
      </c>
      <c r="W35" s="71" t="n">
        <v>1737564.46519252</v>
      </c>
      <c r="X35" s="71" t="n">
        <v>17782449.7922902</v>
      </c>
      <c r="Y35" s="71" t="n">
        <v>8036283.3051128</v>
      </c>
      <c r="Z35" s="71" t="n">
        <v>9724738.06839716</v>
      </c>
      <c r="AA35" s="71" t="n">
        <v>21428.4187802296</v>
      </c>
      <c r="AB35" s="71" t="n">
        <v>146283426.201728</v>
      </c>
      <c r="AC35" s="71" t="n">
        <v>228953.934413045</v>
      </c>
      <c r="AD35" s="71" t="n">
        <v>103208912.012906</v>
      </c>
      <c r="AE35" s="71" t="n">
        <v>41065125.506195</v>
      </c>
      <c r="AF35" s="71" t="n">
        <v>2009388.68262566</v>
      </c>
      <c r="AG35" s="71" t="n">
        <v>32649020.4900558</v>
      </c>
      <c r="AH35" s="71" t="n">
        <v>0.22319015446789</v>
      </c>
      <c r="AI35" s="71" t="n">
        <v>34476190.9006645</v>
      </c>
      <c r="AJ35" s="71" t="n">
        <v>0.235680772564905</v>
      </c>
      <c r="AK35" s="71" t="n">
        <v>9932442.53246388</v>
      </c>
      <c r="AL35" s="71" t="n">
        <v>11143787.373782</v>
      </c>
      <c r="AM35" s="71" t="n">
        <v>21076229.9062461</v>
      </c>
      <c r="AN35" s="71" t="n">
        <v>0.144078043928104</v>
      </c>
      <c r="AO35" s="71" t="n">
        <v>11572790.5838097</v>
      </c>
      <c r="AP35" s="71" t="n">
        <v>13399960.9944188</v>
      </c>
    </row>
    <row r="36" customFormat="false" ht="12.75" hidden="true" customHeight="false" outlineLevel="0" collapsed="false">
      <c r="A36" s="72" t="n">
        <v>0.1</v>
      </c>
      <c r="B36" s="72" t="s">
        <v>145</v>
      </c>
      <c r="C36" s="72" t="n">
        <v>1</v>
      </c>
      <c r="D36" s="72" t="n">
        <v>0.9</v>
      </c>
      <c r="E36" s="72" t="n">
        <v>35</v>
      </c>
      <c r="F36" s="72" t="n">
        <v>3</v>
      </c>
      <c r="G36" s="72" t="s">
        <v>152</v>
      </c>
      <c r="H36" s="70" t="n">
        <v>1.05597386996608</v>
      </c>
      <c r="I36" s="72" t="n">
        <v>0</v>
      </c>
      <c r="K36" s="72" t="n">
        <v>0.9</v>
      </c>
      <c r="L36" s="72" t="n">
        <v>0.29999999999999</v>
      </c>
      <c r="N36" s="71" t="n">
        <v>504.642004870897</v>
      </c>
      <c r="O36" s="71" t="n">
        <v>76779.3513635315</v>
      </c>
      <c r="P36" s="71" t="n">
        <v>9030062.15897099</v>
      </c>
      <c r="Q36" s="71" t="n">
        <v>3782161.23557923</v>
      </c>
      <c r="R36" s="71" t="n">
        <v>5237693.43705583</v>
      </c>
      <c r="S36" s="71" t="n">
        <v>10207.4863359605</v>
      </c>
      <c r="T36" s="71" t="n">
        <v>533421.095540237</v>
      </c>
      <c r="U36" s="71" t="n">
        <v>674935.240595322</v>
      </c>
      <c r="V36" s="71" t="n">
        <v>1208356.33613556</v>
      </c>
      <c r="W36" s="71" t="n">
        <v>1737564.46519252</v>
      </c>
      <c r="X36" s="71" t="n">
        <v>17782416.860693</v>
      </c>
      <c r="Y36" s="71" t="n">
        <v>8036270.46646745</v>
      </c>
      <c r="Z36" s="71" t="n">
        <v>9724718.03004108</v>
      </c>
      <c r="AA36" s="71" t="n">
        <v>21428.3641845162</v>
      </c>
      <c r="AB36" s="71" t="n">
        <v>146282921.557995</v>
      </c>
      <c r="AC36" s="71" t="n">
        <v>228953.934413045</v>
      </c>
      <c r="AD36" s="71" t="n">
        <v>103208600.535567</v>
      </c>
      <c r="AE36" s="71" t="n">
        <v>41064942.11653</v>
      </c>
      <c r="AF36" s="71" t="n">
        <v>2009378.90589725</v>
      </c>
      <c r="AG36" s="71" t="n">
        <v>32648903.2262343</v>
      </c>
      <c r="AH36" s="71" t="n">
        <v>0.223190122801112</v>
      </c>
      <c r="AI36" s="71" t="n">
        <v>34476388.6899548</v>
      </c>
      <c r="AJ36" s="71" t="n">
        <v>0.235682937712495</v>
      </c>
      <c r="AK36" s="71" t="n">
        <v>9932407.94391511</v>
      </c>
      <c r="AL36" s="71" t="n">
        <v>11143787.373782</v>
      </c>
      <c r="AM36" s="71" t="n">
        <v>21076195.3176972</v>
      </c>
      <c r="AN36" s="71" t="n">
        <v>0.144078304515824</v>
      </c>
      <c r="AO36" s="71" t="n">
        <v>11572707.9085374</v>
      </c>
      <c r="AP36" s="71" t="n">
        <v>13400193.3722578</v>
      </c>
    </row>
    <row r="37" customFormat="false" ht="12.75" hidden="true" customHeight="false" outlineLevel="0" collapsed="false">
      <c r="A37" s="72" t="n">
        <v>0.1</v>
      </c>
      <c r="B37" s="72" t="s">
        <v>145</v>
      </c>
      <c r="C37" s="72" t="n">
        <v>1</v>
      </c>
      <c r="D37" s="72" t="n">
        <v>0.9</v>
      </c>
      <c r="E37" s="72" t="n">
        <v>36</v>
      </c>
      <c r="F37" s="72" t="n">
        <v>3</v>
      </c>
      <c r="G37" s="72" t="s">
        <v>153</v>
      </c>
      <c r="H37" s="70" t="n">
        <v>1.05597658212283</v>
      </c>
      <c r="I37" s="72" t="n">
        <v>0</v>
      </c>
      <c r="K37" s="72" t="n">
        <v>0.9</v>
      </c>
      <c r="L37" s="72" t="n">
        <v>0.29999999999999</v>
      </c>
      <c r="N37" s="71" t="n">
        <v>138.942069002631</v>
      </c>
      <c r="O37" s="71" t="n">
        <v>76779.3513635315</v>
      </c>
      <c r="P37" s="71" t="n">
        <v>9030062.15897099</v>
      </c>
      <c r="Q37" s="71" t="n">
        <v>3782161.23557923</v>
      </c>
      <c r="R37" s="71" t="n">
        <v>5237693.43705583</v>
      </c>
      <c r="S37" s="71" t="n">
        <v>10207.4863359605</v>
      </c>
      <c r="T37" s="71" t="n">
        <v>533421.095540237</v>
      </c>
      <c r="U37" s="71" t="n">
        <v>674935.240595322</v>
      </c>
      <c r="V37" s="71" t="n">
        <v>1208356.33613556</v>
      </c>
      <c r="W37" s="71" t="n">
        <v>1737564.46519252</v>
      </c>
      <c r="X37" s="71" t="n">
        <v>17782407.7938662</v>
      </c>
      <c r="Y37" s="71" t="n">
        <v>8036266.93169084</v>
      </c>
      <c r="Z37" s="71" t="n">
        <v>9724712.51302235</v>
      </c>
      <c r="AA37" s="71" t="n">
        <v>21428.3491530685</v>
      </c>
      <c r="AB37" s="71" t="n">
        <v>146282782.617931</v>
      </c>
      <c r="AC37" s="71" t="n">
        <v>228953.934413045</v>
      </c>
      <c r="AD37" s="71" t="n">
        <v>103208514.778637</v>
      </c>
      <c r="AE37" s="71" t="n">
        <v>41064891.6251523</v>
      </c>
      <c r="AF37" s="71" t="n">
        <v>2009376.21414045</v>
      </c>
      <c r="AG37" s="71" t="n">
        <v>32648870.940802</v>
      </c>
      <c r="AH37" s="71" t="n">
        <v>0.223190114082503</v>
      </c>
      <c r="AI37" s="71" t="n">
        <v>34476443.1462375</v>
      </c>
      <c r="AJ37" s="71" t="n">
        <v>0.235683533832446</v>
      </c>
      <c r="AK37" s="71" t="n">
        <v>9932398.42088962</v>
      </c>
      <c r="AL37" s="71" t="n">
        <v>11143787.373782</v>
      </c>
      <c r="AM37" s="71" t="n">
        <v>21076185.7946718</v>
      </c>
      <c r="AN37" s="71" t="n">
        <v>0.144078376261953</v>
      </c>
      <c r="AO37" s="71" t="n">
        <v>11572685.1461303</v>
      </c>
      <c r="AP37" s="71" t="n">
        <v>13400257.3515658</v>
      </c>
    </row>
    <row r="38" customFormat="false" ht="12.75" hidden="true" customHeight="false" outlineLevel="0" collapsed="false">
      <c r="A38" s="72" t="n">
        <v>0.1</v>
      </c>
      <c r="B38" s="72" t="s">
        <v>145</v>
      </c>
      <c r="C38" s="72" t="n">
        <v>1</v>
      </c>
      <c r="D38" s="72" t="n">
        <v>0.9</v>
      </c>
      <c r="E38" s="72" t="n">
        <v>37</v>
      </c>
      <c r="F38" s="72" t="n">
        <v>3</v>
      </c>
      <c r="G38" s="72" t="s">
        <v>154</v>
      </c>
      <c r="H38" s="70" t="n">
        <v>1.05597731082339</v>
      </c>
      <c r="I38" s="72" t="n">
        <v>0</v>
      </c>
      <c r="K38" s="72" t="n">
        <v>0.9</v>
      </c>
      <c r="L38" s="72" t="n">
        <v>0.29999999999999</v>
      </c>
      <c r="N38" s="71" t="n">
        <v>37.3323144884052</v>
      </c>
      <c r="O38" s="71" t="n">
        <v>76779.3513635315</v>
      </c>
      <c r="P38" s="71" t="n">
        <v>9030062.15897099</v>
      </c>
      <c r="Q38" s="71" t="n">
        <v>3782161.23557923</v>
      </c>
      <c r="R38" s="71" t="n">
        <v>5237693.43705583</v>
      </c>
      <c r="S38" s="71" t="n">
        <v>10207.4863359605</v>
      </c>
      <c r="T38" s="71" t="n">
        <v>533421.095540237</v>
      </c>
      <c r="U38" s="71" t="n">
        <v>674935.240595322</v>
      </c>
      <c r="V38" s="71" t="n">
        <v>1208356.33613556</v>
      </c>
      <c r="W38" s="71" t="n">
        <v>1737564.46519252</v>
      </c>
      <c r="X38" s="71" t="n">
        <v>17782405.3578027</v>
      </c>
      <c r="Y38" s="71" t="n">
        <v>8036265.98197132</v>
      </c>
      <c r="Z38" s="71" t="n">
        <v>9724711.03071677</v>
      </c>
      <c r="AA38" s="71" t="n">
        <v>21428.3451144389</v>
      </c>
      <c r="AB38" s="71" t="n">
        <v>146282745.287686</v>
      </c>
      <c r="AC38" s="71" t="n">
        <v>228953.934413045</v>
      </c>
      <c r="AD38" s="71" t="n">
        <v>103208491.737569</v>
      </c>
      <c r="AE38" s="71" t="n">
        <v>41064878.0591939</v>
      </c>
      <c r="AF38" s="71" t="n">
        <v>2009375.49092275</v>
      </c>
      <c r="AG38" s="71" t="n">
        <v>32648862.2663923</v>
      </c>
      <c r="AH38" s="71" t="n">
        <v>0.223190111739999</v>
      </c>
      <c r="AI38" s="71" t="n">
        <v>34476457.7775081</v>
      </c>
      <c r="AJ38" s="71" t="n">
        <v>0.235683693997575</v>
      </c>
      <c r="AK38" s="71" t="n">
        <v>9932395.86225497</v>
      </c>
      <c r="AL38" s="71" t="n">
        <v>11143787.373782</v>
      </c>
      <c r="AM38" s="71" t="n">
        <v>21076183.2360372</v>
      </c>
      <c r="AN38" s="71" t="n">
        <v>0.144078395538639</v>
      </c>
      <c r="AO38" s="71" t="n">
        <v>11572679.0303552</v>
      </c>
      <c r="AP38" s="71" t="n">
        <v>13400274.5414712</v>
      </c>
    </row>
    <row r="39" customFormat="false" ht="12.75" hidden="true" customHeight="false" outlineLevel="0" collapsed="false">
      <c r="A39" s="72" t="n">
        <v>0.1</v>
      </c>
      <c r="B39" s="72" t="s">
        <v>145</v>
      </c>
      <c r="C39" s="72" t="n">
        <v>1</v>
      </c>
      <c r="D39" s="72" t="n">
        <v>0.9</v>
      </c>
      <c r="E39" s="72" t="n">
        <v>38</v>
      </c>
      <c r="F39" s="72" t="n">
        <v>3</v>
      </c>
      <c r="G39" s="72" t="s">
        <v>155</v>
      </c>
      <c r="H39" s="70" t="n">
        <v>1.0559775406567</v>
      </c>
      <c r="I39" s="72" t="n">
        <v>0</v>
      </c>
      <c r="K39" s="72" t="n">
        <v>0.9</v>
      </c>
      <c r="L39" s="72" t="n">
        <v>0.29999999999999</v>
      </c>
      <c r="N39" s="71" t="n">
        <v>11.7763249123091</v>
      </c>
      <c r="O39" s="71" t="n">
        <v>76779.3513635315</v>
      </c>
      <c r="P39" s="71" t="n">
        <v>9030062.15897099</v>
      </c>
      <c r="Q39" s="71" t="n">
        <v>3782161.23557923</v>
      </c>
      <c r="R39" s="71" t="n">
        <v>5237693.43705583</v>
      </c>
      <c r="S39" s="71" t="n">
        <v>10207.4863359605</v>
      </c>
      <c r="T39" s="71" t="n">
        <v>533421.095540237</v>
      </c>
      <c r="U39" s="71" t="n">
        <v>674935.240595322</v>
      </c>
      <c r="V39" s="71" t="n">
        <v>1208356.33613556</v>
      </c>
      <c r="W39" s="71" t="n">
        <v>1737564.46519252</v>
      </c>
      <c r="X39" s="71" t="n">
        <v>17782404.5894647</v>
      </c>
      <c r="Y39" s="71" t="n">
        <v>8036265.68242847</v>
      </c>
      <c r="Z39" s="71" t="n">
        <v>9724710.56319561</v>
      </c>
      <c r="AA39" s="71" t="n">
        <v>21428.3438406497</v>
      </c>
      <c r="AB39" s="71" t="n">
        <v>146282733.513675</v>
      </c>
      <c r="AC39" s="71" t="n">
        <v>228953.934413045</v>
      </c>
      <c r="AD39" s="71" t="n">
        <v>103208484.470385</v>
      </c>
      <c r="AE39" s="71" t="n">
        <v>41064873.7804716</v>
      </c>
      <c r="AF39" s="71" t="n">
        <v>2009375.26281891</v>
      </c>
      <c r="AG39" s="71" t="n">
        <v>32648859.5304711</v>
      </c>
      <c r="AH39" s="71" t="n">
        <v>0.223190111001166</v>
      </c>
      <c r="AI39" s="71" t="n">
        <v>34476462.3922333</v>
      </c>
      <c r="AJ39" s="71" t="n">
        <v>0.23568374451391</v>
      </c>
      <c r="AK39" s="71" t="n">
        <v>9932395.05525803</v>
      </c>
      <c r="AL39" s="71" t="n">
        <v>11143787.373782</v>
      </c>
      <c r="AM39" s="71" t="n">
        <v>21076182.4290399</v>
      </c>
      <c r="AN39" s="71" t="n">
        <v>0.144078401618532</v>
      </c>
      <c r="AO39" s="71" t="n">
        <v>11572677.1014314</v>
      </c>
      <c r="AP39" s="71" t="n">
        <v>13400279.9631931</v>
      </c>
    </row>
    <row r="40" customFormat="false" ht="12.75" hidden="true" customHeight="false" outlineLevel="0" collapsed="false">
      <c r="A40" s="72" t="n">
        <v>0.1</v>
      </c>
      <c r="B40" s="72" t="s">
        <v>145</v>
      </c>
      <c r="C40" s="72" t="n">
        <v>1</v>
      </c>
      <c r="D40" s="72" t="n">
        <v>0.9</v>
      </c>
      <c r="E40" s="72" t="n">
        <v>39</v>
      </c>
      <c r="F40" s="72" t="n">
        <v>3</v>
      </c>
      <c r="G40" s="72" t="s">
        <v>156</v>
      </c>
      <c r="H40" s="70" t="n">
        <v>1.0559775747147</v>
      </c>
      <c r="I40" s="72" t="n">
        <v>0</v>
      </c>
      <c r="K40" s="72" t="n">
        <v>0.9</v>
      </c>
      <c r="L40" s="72" t="n">
        <v>0.29999999999999</v>
      </c>
      <c r="N40" s="71" t="n">
        <v>1.74106282615685</v>
      </c>
      <c r="O40" s="71" t="n">
        <v>76779.3513635315</v>
      </c>
      <c r="P40" s="71" t="n">
        <v>9030062.15897099</v>
      </c>
      <c r="Q40" s="71" t="n">
        <v>3782161.23557923</v>
      </c>
      <c r="R40" s="71" t="n">
        <v>5237693.43705583</v>
      </c>
      <c r="S40" s="71" t="n">
        <v>10207.4863359605</v>
      </c>
      <c r="T40" s="71" t="n">
        <v>533421.095540237</v>
      </c>
      <c r="U40" s="71" t="n">
        <v>674935.240595322</v>
      </c>
      <c r="V40" s="71" t="n">
        <v>1208356.33613556</v>
      </c>
      <c r="W40" s="71" t="n">
        <v>1737564.46519252</v>
      </c>
      <c r="X40" s="71" t="n">
        <v>17782404.4756081</v>
      </c>
      <c r="Y40" s="71" t="n">
        <v>8036265.63804055</v>
      </c>
      <c r="Z40" s="71" t="n">
        <v>9724710.49391573</v>
      </c>
      <c r="AA40" s="71" t="n">
        <v>21428.3436518922</v>
      </c>
      <c r="AB40" s="71" t="n">
        <v>146282731.768937</v>
      </c>
      <c r="AC40" s="71" t="n">
        <v>228953.934413045</v>
      </c>
      <c r="AD40" s="71" t="n">
        <v>103208483.393493</v>
      </c>
      <c r="AE40" s="71" t="n">
        <v>41064873.1464268</v>
      </c>
      <c r="AF40" s="71" t="n">
        <v>2009375.2290172</v>
      </c>
      <c r="AG40" s="71" t="n">
        <v>32648859.1250474</v>
      </c>
      <c r="AH40" s="71" t="n">
        <v>0.223190110891683</v>
      </c>
      <c r="AI40" s="71" t="n">
        <v>34476463.0760693</v>
      </c>
      <c r="AJ40" s="71" t="n">
        <v>0.235683751999703</v>
      </c>
      <c r="AK40" s="71" t="n">
        <v>9932394.93567277</v>
      </c>
      <c r="AL40" s="71" t="n">
        <v>11143787.373782</v>
      </c>
      <c r="AM40" s="71" t="n">
        <v>21076182.3094547</v>
      </c>
      <c r="AN40" s="71" t="n">
        <v>0.144078402519485</v>
      </c>
      <c r="AO40" s="71" t="n">
        <v>11572676.8155925</v>
      </c>
      <c r="AP40" s="71" t="n">
        <v>13400280.7666145</v>
      </c>
    </row>
    <row r="41" customFormat="false" ht="12.75" hidden="true" customHeight="false" outlineLevel="0" collapsed="false">
      <c r="A41" s="72" t="n">
        <v>0.1</v>
      </c>
      <c r="B41" s="72" t="s">
        <v>145</v>
      </c>
      <c r="C41" s="72" t="n">
        <v>1</v>
      </c>
      <c r="D41" s="72" t="n">
        <v>0.9</v>
      </c>
      <c r="E41" s="72" t="n">
        <v>40</v>
      </c>
      <c r="F41" s="72" t="n">
        <v>3</v>
      </c>
      <c r="G41" s="72" t="s">
        <v>157</v>
      </c>
      <c r="H41" s="70" t="n">
        <v>1.05597760705818</v>
      </c>
      <c r="I41" s="72" t="n">
        <v>0</v>
      </c>
      <c r="K41" s="72" t="n">
        <v>0.9</v>
      </c>
      <c r="L41" s="72" t="n">
        <v>0.29999999999999</v>
      </c>
      <c r="N41" s="71" t="n">
        <v>1.65796940159635</v>
      </c>
      <c r="O41" s="71" t="n">
        <v>76779.3513635315</v>
      </c>
      <c r="P41" s="71" t="n">
        <v>9030062.15897099</v>
      </c>
      <c r="Q41" s="71" t="n">
        <v>3782161.23557923</v>
      </c>
      <c r="R41" s="71" t="n">
        <v>5237693.43705583</v>
      </c>
      <c r="S41" s="71" t="n">
        <v>10207.4863359605</v>
      </c>
      <c r="T41" s="71" t="n">
        <v>533421.095540237</v>
      </c>
      <c r="U41" s="71" t="n">
        <v>674935.240595322</v>
      </c>
      <c r="V41" s="71" t="n">
        <v>1208356.33613556</v>
      </c>
      <c r="W41" s="71" t="n">
        <v>1737564.46519252</v>
      </c>
      <c r="X41" s="71" t="n">
        <v>17782404.3674832</v>
      </c>
      <c r="Y41" s="71" t="n">
        <v>8036265.59588711</v>
      </c>
      <c r="Z41" s="71" t="n">
        <v>9724710.42812343</v>
      </c>
      <c r="AA41" s="71" t="n">
        <v>21428.3434726371</v>
      </c>
      <c r="AB41" s="71" t="n">
        <v>146282730.112031</v>
      </c>
      <c r="AC41" s="71" t="n">
        <v>228953.934413045</v>
      </c>
      <c r="AD41" s="71" t="n">
        <v>103208482.370813</v>
      </c>
      <c r="AE41" s="71" t="n">
        <v>41064872.5442998</v>
      </c>
      <c r="AF41" s="71" t="n">
        <v>2009375.1969171</v>
      </c>
      <c r="AG41" s="71" t="n">
        <v>32648858.7400327</v>
      </c>
      <c r="AH41" s="71" t="n">
        <v>0.223190110787709</v>
      </c>
      <c r="AI41" s="71" t="n">
        <v>34476463.7254801</v>
      </c>
      <c r="AJ41" s="71" t="n">
        <v>0.235683759108654</v>
      </c>
      <c r="AK41" s="71" t="n">
        <v>9932394.82210742</v>
      </c>
      <c r="AL41" s="71" t="n">
        <v>11143787.373782</v>
      </c>
      <c r="AM41" s="71" t="n">
        <v>21076182.1958895</v>
      </c>
      <c r="AN41" s="71" t="n">
        <v>0.144078403375083</v>
      </c>
      <c r="AO41" s="71" t="n">
        <v>11572676.5441431</v>
      </c>
      <c r="AP41" s="71" t="n">
        <v>13400281.5295907</v>
      </c>
    </row>
    <row r="42" customFormat="false" ht="12.75" hidden="true" customHeight="false" outlineLevel="0" collapsed="false">
      <c r="A42" s="72" t="n">
        <v>0.1</v>
      </c>
      <c r="B42" s="72" t="s">
        <v>145</v>
      </c>
      <c r="C42" s="72" t="n">
        <v>1</v>
      </c>
      <c r="D42" s="72" t="n">
        <v>0.9</v>
      </c>
      <c r="E42" s="72" t="n">
        <v>41</v>
      </c>
      <c r="F42" s="72" t="n">
        <v>4</v>
      </c>
      <c r="G42" s="72" t="s">
        <v>147</v>
      </c>
      <c r="H42" s="70" t="n">
        <v>1.05597760705818</v>
      </c>
      <c r="I42" s="72" t="n">
        <v>0</v>
      </c>
      <c r="K42" s="72" t="n">
        <v>0.9</v>
      </c>
      <c r="L42" s="72" t="n">
        <v>0.29999999999999</v>
      </c>
      <c r="N42" s="71" t="n">
        <v>0</v>
      </c>
      <c r="O42" s="71" t="n">
        <v>76779.3513635315</v>
      </c>
      <c r="P42" s="71" t="n">
        <v>9030062.15897099</v>
      </c>
      <c r="Q42" s="71" t="n">
        <v>3782161.23557923</v>
      </c>
      <c r="R42" s="71" t="n">
        <v>5237693.43705583</v>
      </c>
      <c r="S42" s="71" t="n">
        <v>10207.4863359605</v>
      </c>
      <c r="T42" s="71" t="n">
        <v>533421.095540237</v>
      </c>
      <c r="U42" s="71" t="n">
        <v>674935.240595322</v>
      </c>
      <c r="V42" s="71" t="n">
        <v>1208356.33613556</v>
      </c>
      <c r="W42" s="71" t="n">
        <v>1737564.46519252</v>
      </c>
      <c r="X42" s="71" t="n">
        <v>17782404.3674832</v>
      </c>
      <c r="Y42" s="71" t="n">
        <v>8036265.59588711</v>
      </c>
      <c r="Z42" s="71" t="n">
        <v>9724710.42812343</v>
      </c>
      <c r="AA42" s="71" t="n">
        <v>21428.3434726371</v>
      </c>
      <c r="AB42" s="71" t="n">
        <v>146282730.112031</v>
      </c>
      <c r="AC42" s="71" t="n">
        <v>228953.934413045</v>
      </c>
      <c r="AD42" s="71" t="n">
        <v>103208482.370813</v>
      </c>
      <c r="AE42" s="71" t="n">
        <v>41064872.5442998</v>
      </c>
      <c r="AF42" s="71" t="n">
        <v>2009375.1969171</v>
      </c>
      <c r="AG42" s="71" t="n">
        <v>32648858.7400327</v>
      </c>
      <c r="AH42" s="71" t="n">
        <v>0.223190110787709</v>
      </c>
      <c r="AI42" s="71" t="n">
        <v>34476463.7254801</v>
      </c>
      <c r="AJ42" s="71" t="n">
        <v>0.235683759108654</v>
      </c>
      <c r="AK42" s="71" t="n">
        <v>9932394.82210742</v>
      </c>
      <c r="AL42" s="71" t="n">
        <v>11143787.373782</v>
      </c>
      <c r="AM42" s="71" t="n">
        <v>21076182.1958895</v>
      </c>
      <c r="AN42" s="71" t="n">
        <v>0.144078403375083</v>
      </c>
      <c r="AO42" s="71" t="n">
        <v>11572676.5441431</v>
      </c>
      <c r="AP42" s="71" t="n">
        <v>13400281.5295907</v>
      </c>
    </row>
    <row r="43" customFormat="false" ht="12.75" hidden="true" customHeight="false" outlineLevel="0" collapsed="false">
      <c r="A43" s="72" t="n">
        <v>0.1</v>
      </c>
      <c r="B43" s="72" t="s">
        <v>145</v>
      </c>
      <c r="C43" s="72" t="n">
        <v>1</v>
      </c>
      <c r="D43" s="72" t="n">
        <v>0.9</v>
      </c>
      <c r="E43" s="72" t="n">
        <v>42</v>
      </c>
      <c r="F43" s="72" t="n">
        <v>4</v>
      </c>
      <c r="G43" s="72" t="s">
        <v>148</v>
      </c>
      <c r="H43" s="70" t="n">
        <v>1.05597760705818</v>
      </c>
      <c r="I43" s="72" t="n">
        <v>3</v>
      </c>
      <c r="J43" s="72" t="n">
        <v>24.5567731178375</v>
      </c>
      <c r="K43" s="72" t="n">
        <v>0.9</v>
      </c>
      <c r="L43" s="72" t="n">
        <v>0.29999999999999</v>
      </c>
      <c r="M43" s="71" t="n">
        <v>1999.75601914643</v>
      </c>
      <c r="N43" s="71" t="n">
        <v>1999.75398857021</v>
      </c>
      <c r="O43" s="71" t="n">
        <v>76803.9081366494</v>
      </c>
      <c r="P43" s="71" t="n">
        <v>9032061.91499013</v>
      </c>
      <c r="Q43" s="71" t="n">
        <v>3783322.85165683</v>
      </c>
      <c r="R43" s="71" t="n">
        <v>5238528.71423075</v>
      </c>
      <c r="S43" s="71" t="n">
        <v>10210.3491025984</v>
      </c>
      <c r="T43" s="71" t="n">
        <v>533539.79945628</v>
      </c>
      <c r="U43" s="71" t="n">
        <v>675216.495010578</v>
      </c>
      <c r="V43" s="71" t="n">
        <v>1208756.29446686</v>
      </c>
      <c r="W43" s="71" t="n">
        <v>1737943.23798162</v>
      </c>
      <c r="X43" s="71" t="n">
        <v>17782404.3674832</v>
      </c>
      <c r="Y43" s="71" t="n">
        <v>8036265.59588711</v>
      </c>
      <c r="Z43" s="71" t="n">
        <v>9724710.42812343</v>
      </c>
      <c r="AA43" s="71" t="n">
        <v>21428.3434726371</v>
      </c>
      <c r="AB43" s="71" t="n">
        <v>146280730.356011</v>
      </c>
      <c r="AC43" s="71" t="n">
        <v>228953.934413045</v>
      </c>
      <c r="AD43" s="71" t="n">
        <v>103207320.754735</v>
      </c>
      <c r="AE43" s="71" t="n">
        <v>41064037.2671249</v>
      </c>
      <c r="AF43" s="71" t="n">
        <v>2009372.33415047</v>
      </c>
      <c r="AG43" s="71" t="n">
        <v>32648437.8813781</v>
      </c>
      <c r="AH43" s="71" t="n">
        <v>0.223190284885233</v>
      </c>
      <c r="AI43" s="71" t="n">
        <v>34476019.3081651</v>
      </c>
      <c r="AJ43" s="71" t="n">
        <v>0.23568394295174</v>
      </c>
      <c r="AK43" s="71" t="n">
        <v>9932262.92886737</v>
      </c>
      <c r="AL43" s="71" t="n">
        <v>11143787.373782</v>
      </c>
      <c r="AM43" s="71" t="n">
        <v>21076050.3026495</v>
      </c>
      <c r="AN43" s="71" t="n">
        <v>0.144079471379146</v>
      </c>
      <c r="AO43" s="71" t="n">
        <v>11572387.5787286</v>
      </c>
      <c r="AP43" s="71" t="n">
        <v>13399969.0055158</v>
      </c>
    </row>
    <row r="44" customFormat="false" ht="12.75" hidden="true" customHeight="false" outlineLevel="0" collapsed="false">
      <c r="A44" s="72" t="n">
        <v>0.1</v>
      </c>
      <c r="B44" s="72" t="s">
        <v>145</v>
      </c>
      <c r="C44" s="72" t="n">
        <v>1</v>
      </c>
      <c r="D44" s="72" t="n">
        <v>0.9</v>
      </c>
      <c r="E44" s="72" t="n">
        <v>43</v>
      </c>
      <c r="F44" s="72" t="n">
        <v>4</v>
      </c>
      <c r="G44" s="72" t="s">
        <v>149</v>
      </c>
      <c r="H44" s="70" t="n">
        <v>1.05598718076497</v>
      </c>
      <c r="I44" s="72" t="n">
        <v>0</v>
      </c>
      <c r="K44" s="72" t="n">
        <v>0.9</v>
      </c>
      <c r="L44" s="72" t="n">
        <v>0.29999999999999</v>
      </c>
      <c r="N44" s="71" t="n">
        <v>0.0039885702135507</v>
      </c>
      <c r="O44" s="71" t="n">
        <v>76803.9081366494</v>
      </c>
      <c r="P44" s="71" t="n">
        <v>9032061.91499013</v>
      </c>
      <c r="Q44" s="71" t="n">
        <v>3783322.85165683</v>
      </c>
      <c r="R44" s="71" t="n">
        <v>5238528.71423075</v>
      </c>
      <c r="S44" s="71" t="n">
        <v>10210.3491025984</v>
      </c>
      <c r="T44" s="71" t="n">
        <v>533539.79945628</v>
      </c>
      <c r="U44" s="71" t="n">
        <v>675216.495010578</v>
      </c>
      <c r="V44" s="71" t="n">
        <v>1208756.29446686</v>
      </c>
      <c r="W44" s="71" t="n">
        <v>1737943.23798162</v>
      </c>
      <c r="X44" s="71" t="n">
        <v>17782404.3674832</v>
      </c>
      <c r="Y44" s="71" t="n">
        <v>8036265.59588711</v>
      </c>
      <c r="Z44" s="71" t="n">
        <v>9724710.42812343</v>
      </c>
      <c r="AA44" s="71" t="n">
        <v>21428.3434726371</v>
      </c>
      <c r="AB44" s="71" t="n">
        <v>146280730.356011</v>
      </c>
      <c r="AC44" s="71" t="n">
        <v>228953.934413045</v>
      </c>
      <c r="AD44" s="71" t="n">
        <v>103207320.754735</v>
      </c>
      <c r="AE44" s="71" t="n">
        <v>41064037.2671249</v>
      </c>
      <c r="AF44" s="71" t="n">
        <v>2009372.33415047</v>
      </c>
      <c r="AG44" s="71" t="n">
        <v>32648437.8813781</v>
      </c>
      <c r="AH44" s="71" t="n">
        <v>0.223190284885233</v>
      </c>
      <c r="AI44" s="71" t="n">
        <v>34476331.8747368</v>
      </c>
      <c r="AJ44" s="71" t="n">
        <v>0.235686079710088</v>
      </c>
      <c r="AK44" s="71" t="n">
        <v>9932262.92886737</v>
      </c>
      <c r="AL44" s="71" t="n">
        <v>11143787.373782</v>
      </c>
      <c r="AM44" s="71" t="n">
        <v>21076050.3026495</v>
      </c>
      <c r="AN44" s="71" t="n">
        <v>0.144079471379146</v>
      </c>
      <c r="AO44" s="71" t="n">
        <v>11572387.5787286</v>
      </c>
      <c r="AP44" s="71" t="n">
        <v>13400281.5720872</v>
      </c>
    </row>
    <row r="45" customFormat="false" ht="12.75" hidden="true" customHeight="false" outlineLevel="0" collapsed="false">
      <c r="A45" s="72" t="n">
        <v>0.1</v>
      </c>
      <c r="B45" s="72" t="s">
        <v>145</v>
      </c>
      <c r="C45" s="72" t="n">
        <v>1</v>
      </c>
      <c r="D45" s="72" t="n">
        <v>0.9</v>
      </c>
      <c r="E45" s="72" t="n">
        <v>44</v>
      </c>
      <c r="F45" s="72" t="n">
        <v>4</v>
      </c>
      <c r="G45" s="72" t="s">
        <v>150</v>
      </c>
      <c r="H45" s="70" t="n">
        <v>1.05598718076497</v>
      </c>
      <c r="I45" s="72" t="n">
        <v>0</v>
      </c>
      <c r="K45" s="72" t="n">
        <v>0.9</v>
      </c>
      <c r="L45" s="72" t="n">
        <v>0.29999999999999</v>
      </c>
      <c r="N45" s="71" t="n">
        <v>490.440183363913</v>
      </c>
      <c r="O45" s="71" t="n">
        <v>76803.9081366494</v>
      </c>
      <c r="P45" s="71" t="n">
        <v>9032061.91499013</v>
      </c>
      <c r="Q45" s="71" t="n">
        <v>3783322.85165683</v>
      </c>
      <c r="R45" s="71" t="n">
        <v>5238528.71423075</v>
      </c>
      <c r="S45" s="71" t="n">
        <v>10210.3491025984</v>
      </c>
      <c r="T45" s="71" t="n">
        <v>533539.79945628</v>
      </c>
      <c r="U45" s="71" t="n">
        <v>675216.495010578</v>
      </c>
      <c r="V45" s="71" t="n">
        <v>1208756.29446686</v>
      </c>
      <c r="W45" s="71" t="n">
        <v>1737943.23798162</v>
      </c>
      <c r="X45" s="71" t="n">
        <v>17782372.3696291</v>
      </c>
      <c r="Y45" s="71" t="n">
        <v>8036253.12191406</v>
      </c>
      <c r="Z45" s="71" t="n">
        <v>9724690.95728814</v>
      </c>
      <c r="AA45" s="71" t="n">
        <v>21428.2904268573</v>
      </c>
      <c r="AB45" s="71" t="n">
        <v>146280239.919817</v>
      </c>
      <c r="AC45" s="71" t="n">
        <v>228953.934413045</v>
      </c>
      <c r="AD45" s="71" t="n">
        <v>103207018.04543</v>
      </c>
      <c r="AE45" s="71" t="n">
        <v>41063859.0418197</v>
      </c>
      <c r="AF45" s="71" t="n">
        <v>2009362.83256585</v>
      </c>
      <c r="AG45" s="71" t="n">
        <v>32648323.9188479</v>
      </c>
      <c r="AH45" s="71" t="n">
        <v>0.223190254109127</v>
      </c>
      <c r="AI45" s="71" t="n">
        <v>34476211.5317655</v>
      </c>
      <c r="AJ45" s="71" t="n">
        <v>0.235686047210912</v>
      </c>
      <c r="AK45" s="71" t="n">
        <v>9932229.31409364</v>
      </c>
      <c r="AL45" s="71" t="n">
        <v>11143787.373782</v>
      </c>
      <c r="AM45" s="71" t="n">
        <v>21076016.6878755</v>
      </c>
      <c r="AN45" s="71" t="n">
        <v>0.144079724639694</v>
      </c>
      <c r="AO45" s="71" t="n">
        <v>11572307.230972</v>
      </c>
      <c r="AP45" s="71" t="n">
        <v>13400194.8438898</v>
      </c>
    </row>
    <row r="46" customFormat="false" ht="12.75" hidden="true" customHeight="false" outlineLevel="0" collapsed="false">
      <c r="A46" s="72" t="n">
        <v>0.1</v>
      </c>
      <c r="B46" s="72" t="s">
        <v>145</v>
      </c>
      <c r="C46" s="72" t="n">
        <v>1</v>
      </c>
      <c r="D46" s="72" t="n">
        <v>0.9</v>
      </c>
      <c r="E46" s="72" t="n">
        <v>45</v>
      </c>
      <c r="F46" s="72" t="n">
        <v>4</v>
      </c>
      <c r="G46" s="72" t="s">
        <v>151</v>
      </c>
      <c r="H46" s="70" t="n">
        <v>1.05598982661407</v>
      </c>
      <c r="I46" s="72" t="n">
        <v>0</v>
      </c>
      <c r="K46" s="72" t="n">
        <v>0.9</v>
      </c>
      <c r="L46" s="72" t="n">
        <v>0.29999999999999</v>
      </c>
      <c r="N46" s="71" t="n">
        <v>135.539092149978</v>
      </c>
      <c r="O46" s="71" t="n">
        <v>76803.9081366494</v>
      </c>
      <c r="P46" s="71" t="n">
        <v>9032061.91499013</v>
      </c>
      <c r="Q46" s="71" t="n">
        <v>3783322.85165683</v>
      </c>
      <c r="R46" s="71" t="n">
        <v>5238528.71423075</v>
      </c>
      <c r="S46" s="71" t="n">
        <v>10210.3491025984</v>
      </c>
      <c r="T46" s="71" t="n">
        <v>533539.79945628</v>
      </c>
      <c r="U46" s="71" t="n">
        <v>675216.495010578</v>
      </c>
      <c r="V46" s="71" t="n">
        <v>1208756.29446686</v>
      </c>
      <c r="W46" s="71" t="n">
        <v>1737943.23798162</v>
      </c>
      <c r="X46" s="71" t="n">
        <v>17782363.5265758</v>
      </c>
      <c r="Y46" s="71" t="n">
        <v>8036249.67455577</v>
      </c>
      <c r="Z46" s="71" t="n">
        <v>9724685.57625317</v>
      </c>
      <c r="AA46" s="71" t="n">
        <v>21428.2757669248</v>
      </c>
      <c r="AB46" s="71" t="n">
        <v>146280104.380908</v>
      </c>
      <c r="AC46" s="71" t="n">
        <v>228953.934413045</v>
      </c>
      <c r="AD46" s="71" t="n">
        <v>103206934.387446</v>
      </c>
      <c r="AE46" s="71" t="n">
        <v>41063809.7867885</v>
      </c>
      <c r="AF46" s="71" t="n">
        <v>2009360.20667201</v>
      </c>
      <c r="AG46" s="71" t="n">
        <v>32648292.4237104</v>
      </c>
      <c r="AH46" s="71" t="n">
        <v>0.223190245603705</v>
      </c>
      <c r="AI46" s="71" t="n">
        <v>34476264.6557592</v>
      </c>
      <c r="AJ46" s="71" t="n">
        <v>0.235686628757007</v>
      </c>
      <c r="AK46" s="71" t="n">
        <v>9932220.02418057</v>
      </c>
      <c r="AL46" s="71" t="n">
        <v>11143787.373782</v>
      </c>
      <c r="AM46" s="71" t="n">
        <v>21076007.3979623</v>
      </c>
      <c r="AN46" s="71" t="n">
        <v>0.144079794632093</v>
      </c>
      <c r="AO46" s="71" t="n">
        <v>11572285.0257477</v>
      </c>
      <c r="AP46" s="71" t="n">
        <v>13400257.2577966</v>
      </c>
    </row>
    <row r="47" customFormat="false" ht="12.75" hidden="true" customHeight="false" outlineLevel="0" collapsed="false">
      <c r="A47" s="72" t="n">
        <v>0.1</v>
      </c>
      <c r="B47" s="72" t="s">
        <v>145</v>
      </c>
      <c r="C47" s="72" t="n">
        <v>1</v>
      </c>
      <c r="D47" s="72" t="n">
        <v>0.9</v>
      </c>
      <c r="E47" s="72" t="n">
        <v>46</v>
      </c>
      <c r="F47" s="72" t="n">
        <v>4</v>
      </c>
      <c r="G47" s="72" t="s">
        <v>152</v>
      </c>
      <c r="H47" s="70" t="n">
        <v>1.05599058597001</v>
      </c>
      <c r="I47" s="72" t="n">
        <v>0</v>
      </c>
      <c r="K47" s="72" t="n">
        <v>0.9</v>
      </c>
      <c r="L47" s="72" t="n">
        <v>0.29999999999999</v>
      </c>
      <c r="N47" s="71" t="n">
        <v>38.8985320081702</v>
      </c>
      <c r="O47" s="71" t="n">
        <v>76803.9081366494</v>
      </c>
      <c r="P47" s="71" t="n">
        <v>9032061.91499013</v>
      </c>
      <c r="Q47" s="71" t="n">
        <v>3783322.85165683</v>
      </c>
      <c r="R47" s="71" t="n">
        <v>5238528.71423075</v>
      </c>
      <c r="S47" s="71" t="n">
        <v>10210.3491025984</v>
      </c>
      <c r="T47" s="71" t="n">
        <v>533539.79945628</v>
      </c>
      <c r="U47" s="71" t="n">
        <v>675216.495010578</v>
      </c>
      <c r="V47" s="71" t="n">
        <v>1208756.29446686</v>
      </c>
      <c r="W47" s="71" t="n">
        <v>1737943.23798162</v>
      </c>
      <c r="X47" s="71" t="n">
        <v>17782360.9886346</v>
      </c>
      <c r="Y47" s="71" t="n">
        <v>8036248.68516969</v>
      </c>
      <c r="Z47" s="71" t="n">
        <v>9724684.0319054</v>
      </c>
      <c r="AA47" s="71" t="n">
        <v>21428.2715595499</v>
      </c>
      <c r="AB47" s="71" t="n">
        <v>146280065.481468</v>
      </c>
      <c r="AC47" s="71" t="n">
        <v>228953.934413045</v>
      </c>
      <c r="AD47" s="71" t="n">
        <v>103206910.377743</v>
      </c>
      <c r="AE47" s="71" t="n">
        <v>41063795.6506795</v>
      </c>
      <c r="AF47" s="71" t="n">
        <v>2009359.45304504</v>
      </c>
      <c r="AG47" s="71" t="n">
        <v>32648283.384659</v>
      </c>
      <c r="AH47" s="71" t="n">
        <v>0.223190243162663</v>
      </c>
      <c r="AI47" s="71" t="n">
        <v>34476279.9022809</v>
      </c>
      <c r="AJ47" s="71" t="n">
        <v>0.235686795660128</v>
      </c>
      <c r="AK47" s="71" t="n">
        <v>9932217.35799119</v>
      </c>
      <c r="AL47" s="71" t="n">
        <v>11143787.373782</v>
      </c>
      <c r="AM47" s="71" t="n">
        <v>21076004.7317732</v>
      </c>
      <c r="AN47" s="71" t="n">
        <v>0.144079814719821</v>
      </c>
      <c r="AO47" s="71" t="n">
        <v>11572278.6528857</v>
      </c>
      <c r="AP47" s="71" t="n">
        <v>13400275.1705077</v>
      </c>
    </row>
    <row r="48" customFormat="false" ht="12.75" hidden="true" customHeight="false" outlineLevel="0" collapsed="false">
      <c r="A48" s="72" t="n">
        <v>0.1</v>
      </c>
      <c r="B48" s="72" t="s">
        <v>145</v>
      </c>
      <c r="C48" s="72" t="n">
        <v>1</v>
      </c>
      <c r="D48" s="72" t="n">
        <v>0.9</v>
      </c>
      <c r="E48" s="72" t="n">
        <v>47</v>
      </c>
      <c r="F48" s="72" t="n">
        <v>4</v>
      </c>
      <c r="G48" s="72" t="s">
        <v>153</v>
      </c>
      <c r="H48" s="70" t="n">
        <v>1.05599078518156</v>
      </c>
      <c r="I48" s="72" t="n">
        <v>0</v>
      </c>
      <c r="K48" s="72" t="n">
        <v>0.9</v>
      </c>
      <c r="L48" s="72" t="n">
        <v>0.29999999999999</v>
      </c>
      <c r="N48" s="71" t="n">
        <v>10.2035120131914</v>
      </c>
      <c r="O48" s="71" t="n">
        <v>76803.9081366494</v>
      </c>
      <c r="P48" s="71" t="n">
        <v>9032061.91499013</v>
      </c>
      <c r="Q48" s="71" t="n">
        <v>3783322.85165683</v>
      </c>
      <c r="R48" s="71" t="n">
        <v>5238528.71423075</v>
      </c>
      <c r="S48" s="71" t="n">
        <v>10210.3491025984</v>
      </c>
      <c r="T48" s="71" t="n">
        <v>533539.79945628</v>
      </c>
      <c r="U48" s="71" t="n">
        <v>675216.495010578</v>
      </c>
      <c r="V48" s="71" t="n">
        <v>1208756.29446686</v>
      </c>
      <c r="W48" s="71" t="n">
        <v>1737943.23798162</v>
      </c>
      <c r="X48" s="71" t="n">
        <v>17782360.3228243</v>
      </c>
      <c r="Y48" s="71" t="n">
        <v>8036248.42561146</v>
      </c>
      <c r="Z48" s="71" t="n">
        <v>9724683.62675718</v>
      </c>
      <c r="AA48" s="71" t="n">
        <v>21428.2704557763</v>
      </c>
      <c r="AB48" s="71" t="n">
        <v>146280055.276488</v>
      </c>
      <c r="AC48" s="71" t="n">
        <v>228953.934413045</v>
      </c>
      <c r="AD48" s="71" t="n">
        <v>103206904.078976</v>
      </c>
      <c r="AE48" s="71" t="n">
        <v>41063791.9421757</v>
      </c>
      <c r="AF48" s="71" t="n">
        <v>2009359.25533662</v>
      </c>
      <c r="AG48" s="71" t="n">
        <v>32648281.0133307</v>
      </c>
      <c r="AH48" s="71" t="n">
        <v>0.223190242522272</v>
      </c>
      <c r="AI48" s="71" t="n">
        <v>34476283.902095</v>
      </c>
      <c r="AJ48" s="71" t="n">
        <v>0.235686839445955</v>
      </c>
      <c r="AK48" s="71" t="n">
        <v>9932216.65853605</v>
      </c>
      <c r="AL48" s="71" t="n">
        <v>11143787.373782</v>
      </c>
      <c r="AM48" s="71" t="n">
        <v>21076004.0323181</v>
      </c>
      <c r="AN48" s="71" t="n">
        <v>0.144079819989689</v>
      </c>
      <c r="AO48" s="71" t="n">
        <v>11572276.9810126</v>
      </c>
      <c r="AP48" s="71" t="n">
        <v>13400279.8697772</v>
      </c>
    </row>
    <row r="49" customFormat="false" ht="12.75" hidden="true" customHeight="false" outlineLevel="0" collapsed="false">
      <c r="A49" s="72" t="n">
        <v>0.1</v>
      </c>
      <c r="B49" s="72" t="s">
        <v>145</v>
      </c>
      <c r="C49" s="72" t="n">
        <v>1</v>
      </c>
      <c r="D49" s="72" t="n">
        <v>0.9</v>
      </c>
      <c r="E49" s="72" t="n">
        <v>48</v>
      </c>
      <c r="F49" s="72" t="n">
        <v>4</v>
      </c>
      <c r="G49" s="72" t="s">
        <v>154</v>
      </c>
      <c r="H49" s="70" t="n">
        <v>1.05599084987047</v>
      </c>
      <c r="I49" s="72" t="n">
        <v>0</v>
      </c>
      <c r="K49" s="72" t="n">
        <v>0.9</v>
      </c>
      <c r="L49" s="72" t="n">
        <v>0.29999999999999</v>
      </c>
      <c r="N49" s="71" t="n">
        <v>3.31732135129278</v>
      </c>
      <c r="O49" s="71" t="n">
        <v>76803.9081366494</v>
      </c>
      <c r="P49" s="71" t="n">
        <v>9032061.91499013</v>
      </c>
      <c r="Q49" s="71" t="n">
        <v>3783322.85165683</v>
      </c>
      <c r="R49" s="71" t="n">
        <v>5238528.71423075</v>
      </c>
      <c r="S49" s="71" t="n">
        <v>10210.3491025984</v>
      </c>
      <c r="T49" s="71" t="n">
        <v>533539.79945628</v>
      </c>
      <c r="U49" s="71" t="n">
        <v>675216.495010578</v>
      </c>
      <c r="V49" s="71" t="n">
        <v>1208756.29446686</v>
      </c>
      <c r="W49" s="71" t="n">
        <v>1737943.23798162</v>
      </c>
      <c r="X49" s="71" t="n">
        <v>17782360.1066195</v>
      </c>
      <c r="Y49" s="71" t="n">
        <v>8036248.34132657</v>
      </c>
      <c r="Z49" s="71" t="n">
        <v>9724683.49519557</v>
      </c>
      <c r="AA49" s="71" t="n">
        <v>21428.2700973537</v>
      </c>
      <c r="AB49" s="71" t="n">
        <v>146280051.962679</v>
      </c>
      <c r="AC49" s="71" t="n">
        <v>228953.934413045</v>
      </c>
      <c r="AD49" s="71" t="n">
        <v>103206902.033609</v>
      </c>
      <c r="AE49" s="71" t="n">
        <v>41063790.7379336</v>
      </c>
      <c r="AF49" s="71" t="n">
        <v>2009359.19113577</v>
      </c>
      <c r="AG49" s="71" t="n">
        <v>32648280.2433016</v>
      </c>
      <c r="AH49" s="71" t="n">
        <v>0.22319024231432</v>
      </c>
      <c r="AI49" s="71" t="n">
        <v>34476285.2009333</v>
      </c>
      <c r="AJ49" s="71" t="n">
        <v>0.235686853664295</v>
      </c>
      <c r="AK49" s="71" t="n">
        <v>9932216.43140567</v>
      </c>
      <c r="AL49" s="71" t="n">
        <v>11143787.373782</v>
      </c>
      <c r="AM49" s="71" t="n">
        <v>21076003.8051879</v>
      </c>
      <c r="AN49" s="71" t="n">
        <v>0.144079821700946</v>
      </c>
      <c r="AO49" s="71" t="n">
        <v>11572276.4381141</v>
      </c>
      <c r="AP49" s="71" t="n">
        <v>13400281.3957458</v>
      </c>
    </row>
    <row r="50" customFormat="false" ht="12.75" hidden="true" customHeight="false" outlineLevel="0" collapsed="false">
      <c r="A50" s="72" t="n">
        <v>0.1</v>
      </c>
      <c r="B50" s="72" t="s">
        <v>145</v>
      </c>
      <c r="C50" s="72" t="n">
        <v>1</v>
      </c>
      <c r="D50" s="72" t="n">
        <v>0.9</v>
      </c>
      <c r="E50" s="72" t="n">
        <v>49</v>
      </c>
      <c r="F50" s="72" t="n">
        <v>4</v>
      </c>
      <c r="G50" s="72" t="s">
        <v>155</v>
      </c>
      <c r="H50" s="70" t="n">
        <v>1.05599085158544</v>
      </c>
      <c r="I50" s="72" t="n">
        <v>0</v>
      </c>
      <c r="K50" s="72" t="n">
        <v>0.9</v>
      </c>
      <c r="L50" s="72" t="n">
        <v>0.29999999999999</v>
      </c>
      <c r="N50" s="71" t="n">
        <v>0.0851734702591784</v>
      </c>
      <c r="O50" s="71" t="n">
        <v>76803.9081366494</v>
      </c>
      <c r="P50" s="71" t="n">
        <v>9032061.91499013</v>
      </c>
      <c r="Q50" s="71" t="n">
        <v>3783322.85165683</v>
      </c>
      <c r="R50" s="71" t="n">
        <v>5238528.71423075</v>
      </c>
      <c r="S50" s="71" t="n">
        <v>10210.3491025984</v>
      </c>
      <c r="T50" s="71" t="n">
        <v>533539.79945628</v>
      </c>
      <c r="U50" s="71" t="n">
        <v>675216.495010578</v>
      </c>
      <c r="V50" s="71" t="n">
        <v>1208756.29446686</v>
      </c>
      <c r="W50" s="71" t="n">
        <v>1737943.23798162</v>
      </c>
      <c r="X50" s="71" t="n">
        <v>17782360.1008876</v>
      </c>
      <c r="Y50" s="71" t="n">
        <v>8036248.33909207</v>
      </c>
      <c r="Z50" s="71" t="n">
        <v>9724683.49170774</v>
      </c>
      <c r="AA50" s="71" t="n">
        <v>21428.2700878514</v>
      </c>
      <c r="AB50" s="71" t="n">
        <v>146280051.874827</v>
      </c>
      <c r="AC50" s="71" t="n">
        <v>228953.934413045</v>
      </c>
      <c r="AD50" s="71" t="n">
        <v>103206901.979384</v>
      </c>
      <c r="AE50" s="71" t="n">
        <v>41063790.7060074</v>
      </c>
      <c r="AF50" s="71" t="n">
        <v>2009359.18943378</v>
      </c>
      <c r="AG50" s="71" t="n">
        <v>32648280.2228877</v>
      </c>
      <c r="AH50" s="71" t="n">
        <v>0.223190242308809</v>
      </c>
      <c r="AI50" s="71" t="n">
        <v>34476285.2353669</v>
      </c>
      <c r="AJ50" s="71" t="n">
        <v>0.235686854041237</v>
      </c>
      <c r="AK50" s="71" t="n">
        <v>9932216.42538417</v>
      </c>
      <c r="AL50" s="71" t="n">
        <v>11143787.373782</v>
      </c>
      <c r="AM50" s="71" t="n">
        <v>21076003.799166</v>
      </c>
      <c r="AN50" s="71" t="n">
        <v>0.14407982174631</v>
      </c>
      <c r="AO50" s="71" t="n">
        <v>11572276.4237212</v>
      </c>
      <c r="AP50" s="71" t="n">
        <v>13400281.4362008</v>
      </c>
    </row>
    <row r="51" customFormat="false" ht="12.75" hidden="true" customHeight="false" outlineLevel="0" collapsed="false">
      <c r="A51" s="72" t="n">
        <v>0.1</v>
      </c>
      <c r="B51" s="72" t="s">
        <v>145</v>
      </c>
      <c r="C51" s="72" t="n">
        <v>1</v>
      </c>
      <c r="D51" s="72" t="n">
        <v>0.9</v>
      </c>
      <c r="E51" s="72" t="n">
        <v>50</v>
      </c>
      <c r="F51" s="72" t="n">
        <v>5</v>
      </c>
      <c r="G51" s="72" t="s">
        <v>147</v>
      </c>
      <c r="H51" s="70" t="n">
        <v>1.05599085158544</v>
      </c>
      <c r="I51" s="72" t="n">
        <v>0</v>
      </c>
      <c r="K51" s="72" t="n">
        <v>0.9</v>
      </c>
      <c r="L51" s="72" t="n">
        <v>0.29999999999999</v>
      </c>
      <c r="N51" s="71" t="n">
        <v>0</v>
      </c>
      <c r="O51" s="71" t="n">
        <v>76803.9081366494</v>
      </c>
      <c r="P51" s="71" t="n">
        <v>9032061.91499013</v>
      </c>
      <c r="Q51" s="71" t="n">
        <v>3783322.85165683</v>
      </c>
      <c r="R51" s="71" t="n">
        <v>5238528.71423075</v>
      </c>
      <c r="S51" s="71" t="n">
        <v>10210.3491025984</v>
      </c>
      <c r="T51" s="71" t="n">
        <v>533539.79945628</v>
      </c>
      <c r="U51" s="71" t="n">
        <v>675216.495010578</v>
      </c>
      <c r="V51" s="71" t="n">
        <v>1208756.29446686</v>
      </c>
      <c r="W51" s="71" t="n">
        <v>1737943.23798162</v>
      </c>
      <c r="X51" s="71" t="n">
        <v>17782360.1008876</v>
      </c>
      <c r="Y51" s="71" t="n">
        <v>8036248.33909207</v>
      </c>
      <c r="Z51" s="71" t="n">
        <v>9724683.49170774</v>
      </c>
      <c r="AA51" s="71" t="n">
        <v>21428.2700878514</v>
      </c>
      <c r="AB51" s="71" t="n">
        <v>146280051.874827</v>
      </c>
      <c r="AC51" s="71" t="n">
        <v>228953.934413045</v>
      </c>
      <c r="AD51" s="71" t="n">
        <v>103206901.979384</v>
      </c>
      <c r="AE51" s="71" t="n">
        <v>41063790.7060074</v>
      </c>
      <c r="AF51" s="71" t="n">
        <v>2009359.18943378</v>
      </c>
      <c r="AG51" s="71" t="n">
        <v>32648280.2228877</v>
      </c>
      <c r="AH51" s="71" t="n">
        <v>0.223190242308809</v>
      </c>
      <c r="AI51" s="71" t="n">
        <v>34476285.2353669</v>
      </c>
      <c r="AJ51" s="71" t="n">
        <v>0.235686854041237</v>
      </c>
      <c r="AK51" s="71" t="n">
        <v>9932216.42538417</v>
      </c>
      <c r="AL51" s="71" t="n">
        <v>11143787.373782</v>
      </c>
      <c r="AM51" s="71" t="n">
        <v>21076003.799166</v>
      </c>
      <c r="AN51" s="71" t="n">
        <v>0.14407982174631</v>
      </c>
      <c r="AO51" s="71" t="n">
        <v>11572276.4237212</v>
      </c>
      <c r="AP51" s="71" t="n">
        <v>13400281.4362008</v>
      </c>
    </row>
    <row r="52" customFormat="false" ht="12.75" hidden="true" customHeight="false" outlineLevel="0" collapsed="false">
      <c r="A52" s="72" t="n">
        <v>0.1</v>
      </c>
      <c r="B52" s="72" t="s">
        <v>145</v>
      </c>
      <c r="C52" s="72" t="n">
        <v>1</v>
      </c>
      <c r="D52" s="72" t="n">
        <v>0.9</v>
      </c>
      <c r="E52" s="72" t="n">
        <v>51</v>
      </c>
      <c r="F52" s="72" t="n">
        <v>5</v>
      </c>
      <c r="G52" s="72" t="s">
        <v>148</v>
      </c>
      <c r="H52" s="70" t="n">
        <v>1.05599085158544</v>
      </c>
      <c r="I52" s="72" t="n">
        <v>0</v>
      </c>
      <c r="K52" s="72" t="n">
        <v>0.9</v>
      </c>
      <c r="L52" s="72" t="n">
        <v>0.29999999999999</v>
      </c>
      <c r="N52" s="71" t="n">
        <v>0</v>
      </c>
      <c r="O52" s="71" t="n">
        <v>76803.9081366494</v>
      </c>
      <c r="P52" s="71" t="n">
        <v>9032061.91499013</v>
      </c>
      <c r="Q52" s="71" t="n">
        <v>3783322.85165683</v>
      </c>
      <c r="R52" s="71" t="n">
        <v>5238528.71423075</v>
      </c>
      <c r="S52" s="71" t="n">
        <v>10210.3491025984</v>
      </c>
      <c r="T52" s="71" t="n">
        <v>533539.79945628</v>
      </c>
      <c r="U52" s="71" t="n">
        <v>675216.495010578</v>
      </c>
      <c r="V52" s="71" t="n">
        <v>1208756.29446686</v>
      </c>
      <c r="W52" s="71" t="n">
        <v>1737943.23798162</v>
      </c>
      <c r="X52" s="71" t="n">
        <v>17782360.1008876</v>
      </c>
      <c r="Y52" s="71" t="n">
        <v>8036248.33909207</v>
      </c>
      <c r="Z52" s="71" t="n">
        <v>9724683.49170774</v>
      </c>
      <c r="AA52" s="71" t="n">
        <v>21428.2700878514</v>
      </c>
      <c r="AB52" s="71" t="n">
        <v>146280051.874827</v>
      </c>
      <c r="AC52" s="71" t="n">
        <v>228953.934413045</v>
      </c>
      <c r="AD52" s="71" t="n">
        <v>103206901.979384</v>
      </c>
      <c r="AE52" s="71" t="n">
        <v>41063790.7060074</v>
      </c>
      <c r="AF52" s="71" t="n">
        <v>2009359.18943378</v>
      </c>
      <c r="AG52" s="71" t="n">
        <v>32648280.2228877</v>
      </c>
      <c r="AH52" s="71" t="n">
        <v>0.223190242308809</v>
      </c>
      <c r="AI52" s="71" t="n">
        <v>34476285.2353669</v>
      </c>
      <c r="AJ52" s="71" t="n">
        <v>0.235686854041237</v>
      </c>
      <c r="AK52" s="71" t="n">
        <v>9932216.42538417</v>
      </c>
      <c r="AL52" s="71" t="n">
        <v>11143787.373782</v>
      </c>
      <c r="AM52" s="71" t="n">
        <v>21076003.799166</v>
      </c>
      <c r="AN52" s="71" t="n">
        <v>0.14407982174631</v>
      </c>
      <c r="AO52" s="71" t="n">
        <v>11572276.4237212</v>
      </c>
      <c r="AP52" s="71" t="n">
        <v>13400281.4362008</v>
      </c>
    </row>
    <row r="53" customFormat="false" ht="12.75" hidden="true" customHeight="false" outlineLevel="0" collapsed="false">
      <c r="A53" s="72" t="n">
        <v>0.1</v>
      </c>
      <c r="B53" s="72" t="s">
        <v>145</v>
      </c>
      <c r="C53" s="72" t="n">
        <v>1</v>
      </c>
      <c r="D53" s="72" t="n">
        <v>0.9</v>
      </c>
      <c r="E53" s="72" t="n">
        <v>52</v>
      </c>
      <c r="F53" s="72" t="n">
        <v>5</v>
      </c>
      <c r="G53" s="72" t="s">
        <v>149</v>
      </c>
      <c r="H53" s="70" t="n">
        <v>1.05599085158544</v>
      </c>
      <c r="I53" s="72" t="n">
        <v>0</v>
      </c>
      <c r="K53" s="72" t="n">
        <v>0.9</v>
      </c>
      <c r="L53" s="72" t="n">
        <v>0.29999999999999</v>
      </c>
      <c r="N53" s="71" t="n">
        <v>0</v>
      </c>
      <c r="O53" s="71" t="n">
        <v>76803.9081366494</v>
      </c>
      <c r="P53" s="71" t="n">
        <v>9032061.91499013</v>
      </c>
      <c r="Q53" s="71" t="n">
        <v>3783322.85165683</v>
      </c>
      <c r="R53" s="71" t="n">
        <v>5238528.71423075</v>
      </c>
      <c r="S53" s="71" t="n">
        <v>10210.3491025984</v>
      </c>
      <c r="T53" s="71" t="n">
        <v>533539.79945628</v>
      </c>
      <c r="U53" s="71" t="n">
        <v>675216.495010578</v>
      </c>
      <c r="V53" s="71" t="n">
        <v>1208756.29446686</v>
      </c>
      <c r="W53" s="71" t="n">
        <v>1737943.23798162</v>
      </c>
      <c r="X53" s="71" t="n">
        <v>17782360.1008876</v>
      </c>
      <c r="Y53" s="71" t="n">
        <v>8036248.33909207</v>
      </c>
      <c r="Z53" s="71" t="n">
        <v>9724683.49170774</v>
      </c>
      <c r="AA53" s="71" t="n">
        <v>21428.2700878514</v>
      </c>
      <c r="AB53" s="71" t="n">
        <v>146280051.874827</v>
      </c>
      <c r="AC53" s="71" t="n">
        <v>228953.934413045</v>
      </c>
      <c r="AD53" s="71" t="n">
        <v>103206901.979384</v>
      </c>
      <c r="AE53" s="71" t="n">
        <v>41063790.7060074</v>
      </c>
      <c r="AF53" s="71" t="n">
        <v>2009359.18943378</v>
      </c>
      <c r="AG53" s="71" t="n">
        <v>32648280.2228877</v>
      </c>
      <c r="AH53" s="71" t="n">
        <v>0.223190242308809</v>
      </c>
      <c r="AI53" s="71" t="n">
        <v>34476285.2353669</v>
      </c>
      <c r="AJ53" s="71" t="n">
        <v>0.235686854041237</v>
      </c>
      <c r="AK53" s="71" t="n">
        <v>9932216.42538417</v>
      </c>
      <c r="AL53" s="71" t="n">
        <v>11143787.373782</v>
      </c>
      <c r="AM53" s="71" t="n">
        <v>21076003.799166</v>
      </c>
      <c r="AN53" s="71" t="n">
        <v>0.14407982174631</v>
      </c>
      <c r="AO53" s="71" t="n">
        <v>11572276.4237212</v>
      </c>
      <c r="AP53" s="71" t="n">
        <v>13400281.4362008</v>
      </c>
    </row>
    <row r="54" customFormat="false" ht="12.75" hidden="false" customHeight="false" outlineLevel="0" collapsed="false">
      <c r="A54" s="72" t="n">
        <v>0.1</v>
      </c>
      <c r="B54" s="72" t="s">
        <v>145</v>
      </c>
      <c r="C54" s="72" t="n">
        <v>1</v>
      </c>
      <c r="D54" s="72" t="n">
        <v>0.9</v>
      </c>
      <c r="E54" s="72" t="n">
        <v>53</v>
      </c>
      <c r="F54" s="72" t="n">
        <v>5</v>
      </c>
      <c r="G54" s="72" t="s">
        <v>150</v>
      </c>
      <c r="H54" s="70" t="n">
        <v>1.05599085158544</v>
      </c>
      <c r="I54" s="72" t="n">
        <v>0</v>
      </c>
      <c r="K54" s="72" t="n">
        <v>0.9</v>
      </c>
      <c r="L54" s="72" t="n">
        <v>0.29999999999999</v>
      </c>
      <c r="N54" s="71" t="n">
        <v>0</v>
      </c>
      <c r="O54" s="71" t="n">
        <v>76803.9081366494</v>
      </c>
      <c r="P54" s="71" t="n">
        <v>9032061.91499013</v>
      </c>
      <c r="Q54" s="71" t="n">
        <v>3783322.85165683</v>
      </c>
      <c r="R54" s="71" t="n">
        <v>5238528.71423075</v>
      </c>
      <c r="S54" s="71" t="n">
        <v>10210.3491025984</v>
      </c>
      <c r="T54" s="71" t="n">
        <v>533539.79945628</v>
      </c>
      <c r="U54" s="71" t="n">
        <v>675216.495010578</v>
      </c>
      <c r="V54" s="71" t="n">
        <v>1208756.29446686</v>
      </c>
      <c r="W54" s="71" t="n">
        <v>1737943.23798162</v>
      </c>
      <c r="X54" s="71" t="n">
        <v>17782360.1008876</v>
      </c>
      <c r="Y54" s="71" t="n">
        <v>8036248.33909207</v>
      </c>
      <c r="Z54" s="71" t="n">
        <v>9724683.49170774</v>
      </c>
      <c r="AA54" s="71" t="n">
        <v>21428.2700878514</v>
      </c>
      <c r="AB54" s="71" t="n">
        <v>146280051.874827</v>
      </c>
      <c r="AC54" s="71" t="n">
        <v>228953.934413045</v>
      </c>
      <c r="AD54" s="71" t="n">
        <v>103206901.979384</v>
      </c>
      <c r="AE54" s="71" t="n">
        <v>41063790.7060074</v>
      </c>
      <c r="AF54" s="71" t="n">
        <v>2009359.18943378</v>
      </c>
      <c r="AG54" s="71" t="n">
        <v>32648280.2228877</v>
      </c>
      <c r="AH54" s="71" t="n">
        <v>0.223190242308809</v>
      </c>
      <c r="AI54" s="71" t="n">
        <v>34476285.2353669</v>
      </c>
      <c r="AJ54" s="71" t="n">
        <v>0.235686854041237</v>
      </c>
      <c r="AK54" s="71" t="n">
        <v>9932216.42538417</v>
      </c>
      <c r="AL54" s="71" t="n">
        <v>11143787.373782</v>
      </c>
      <c r="AM54" s="71" t="n">
        <v>21076003.799166</v>
      </c>
      <c r="AN54" s="71" t="n">
        <v>0.14407982174631</v>
      </c>
      <c r="AO54" s="71" t="n">
        <v>11572276.4237212</v>
      </c>
      <c r="AP54" s="71" t="n">
        <v>13400281.4362008</v>
      </c>
    </row>
    <row r="55" customFormat="false" ht="12.75" hidden="true" customHeight="false" outlineLevel="0" collapsed="false">
      <c r="A55" s="72" t="n">
        <v>0.1</v>
      </c>
      <c r="B55" s="72" t="s">
        <v>145</v>
      </c>
      <c r="C55" s="72" t="n">
        <v>1</v>
      </c>
      <c r="D55" s="72" t="n">
        <v>0.9</v>
      </c>
      <c r="E55" s="72" t="n">
        <v>54</v>
      </c>
      <c r="F55" s="72" t="n">
        <v>0</v>
      </c>
      <c r="G55" s="72" t="s">
        <v>146</v>
      </c>
      <c r="H55" s="70" t="n">
        <v>1</v>
      </c>
      <c r="I55" s="72" t="n">
        <v>0</v>
      </c>
      <c r="K55" s="72" t="n">
        <v>0.9</v>
      </c>
      <c r="L55" s="72" t="n">
        <v>0.45</v>
      </c>
      <c r="N55" s="71" t="n">
        <v>0</v>
      </c>
      <c r="X55" s="71" t="n">
        <v>17987195.7171536</v>
      </c>
      <c r="Y55" s="71" t="n">
        <v>8115320.87220746</v>
      </c>
      <c r="Z55" s="71" t="n">
        <v>9850109.09361107</v>
      </c>
      <c r="AA55" s="71" t="n">
        <v>21765.7513350923</v>
      </c>
      <c r="AB55" s="71" t="n">
        <v>158300568.72427</v>
      </c>
      <c r="AC55" s="71" t="n">
        <v>228953.934413045</v>
      </c>
      <c r="AD55" s="71" t="n">
        <v>108828807.644803</v>
      </c>
      <c r="AE55" s="71" t="n">
        <v>47394262.6758272</v>
      </c>
      <c r="AF55" s="71" t="n">
        <v>2077498.40364028</v>
      </c>
      <c r="AG55" s="71" t="n">
        <v>35273931.6567732</v>
      </c>
      <c r="AH55" s="71" t="n">
        <v>0.222828837199023</v>
      </c>
      <c r="AI55" s="71" t="n">
        <v>35273931.6567732</v>
      </c>
      <c r="AJ55" s="71" t="n">
        <v>0.222828837199023</v>
      </c>
      <c r="AK55" s="71" t="n">
        <v>10729863.0171123</v>
      </c>
      <c r="AL55" s="71" t="n">
        <v>11143787.373782</v>
      </c>
      <c r="AM55" s="71" t="n">
        <v>21873650.3908933</v>
      </c>
      <c r="AN55" s="71" t="n">
        <v>0.138177964660336</v>
      </c>
      <c r="AO55" s="71" t="n">
        <v>13400281.2658789</v>
      </c>
      <c r="AP55" s="71" t="n">
        <v>13400281.2658789</v>
      </c>
    </row>
    <row r="56" customFormat="false" ht="12.75" hidden="true" customHeight="false" outlineLevel="0" collapsed="false">
      <c r="A56" s="72" t="n">
        <v>0.1</v>
      </c>
      <c r="B56" s="72" t="s">
        <v>145</v>
      </c>
      <c r="C56" s="72" t="n">
        <v>1</v>
      </c>
      <c r="D56" s="72" t="n">
        <v>0.9</v>
      </c>
      <c r="E56" s="72" t="n">
        <v>55</v>
      </c>
      <c r="F56" s="72" t="n">
        <v>1</v>
      </c>
      <c r="G56" s="72" t="s">
        <v>147</v>
      </c>
      <c r="H56" s="70" t="n">
        <v>1</v>
      </c>
      <c r="I56" s="72" t="n">
        <v>0</v>
      </c>
      <c r="K56" s="72" t="n">
        <v>0.9</v>
      </c>
      <c r="L56" s="72" t="n">
        <v>0.45</v>
      </c>
      <c r="N56" s="71" t="n">
        <v>0</v>
      </c>
      <c r="X56" s="71" t="n">
        <v>17987195.7171536</v>
      </c>
      <c r="Y56" s="71" t="n">
        <v>8115320.87220746</v>
      </c>
      <c r="Z56" s="71" t="n">
        <v>9850109.09361107</v>
      </c>
      <c r="AA56" s="71" t="n">
        <v>21765.7513350923</v>
      </c>
      <c r="AB56" s="71" t="n">
        <v>158300568.72427</v>
      </c>
      <c r="AC56" s="71" t="n">
        <v>228953.934413045</v>
      </c>
      <c r="AD56" s="71" t="n">
        <v>108828807.644803</v>
      </c>
      <c r="AE56" s="71" t="n">
        <v>47394262.6758272</v>
      </c>
      <c r="AF56" s="71" t="n">
        <v>2077498.40364028</v>
      </c>
      <c r="AG56" s="71" t="n">
        <v>35273931.6567732</v>
      </c>
      <c r="AH56" s="71" t="n">
        <v>0.222828837199023</v>
      </c>
      <c r="AI56" s="71" t="n">
        <v>35273931.6567732</v>
      </c>
      <c r="AJ56" s="71" t="n">
        <v>0.222828837199023</v>
      </c>
      <c r="AK56" s="71" t="n">
        <v>10729863.0171123</v>
      </c>
      <c r="AL56" s="71" t="n">
        <v>11143787.373782</v>
      </c>
      <c r="AM56" s="71" t="n">
        <v>21873650.3908933</v>
      </c>
      <c r="AN56" s="71" t="n">
        <v>0.138177964660336</v>
      </c>
      <c r="AO56" s="71" t="n">
        <v>13400281.2658789</v>
      </c>
      <c r="AP56" s="71" t="n">
        <v>13400281.2658789</v>
      </c>
    </row>
    <row r="57" customFormat="false" ht="12.75" hidden="true" customHeight="false" outlineLevel="0" collapsed="false">
      <c r="A57" s="72" t="n">
        <v>0.1</v>
      </c>
      <c r="B57" s="72" t="s">
        <v>145</v>
      </c>
      <c r="C57" s="72" t="n">
        <v>1</v>
      </c>
      <c r="D57" s="72" t="n">
        <v>0.9</v>
      </c>
      <c r="E57" s="72" t="n">
        <v>56</v>
      </c>
      <c r="F57" s="72" t="n">
        <v>1</v>
      </c>
      <c r="G57" s="72" t="s">
        <v>148</v>
      </c>
      <c r="H57" s="70" t="n">
        <v>1</v>
      </c>
      <c r="I57" s="72" t="n">
        <v>9337</v>
      </c>
      <c r="J57" s="72" t="n">
        <v>38816.0381063024</v>
      </c>
      <c r="K57" s="72" t="n">
        <v>0.9</v>
      </c>
      <c r="L57" s="72" t="n">
        <v>0.45</v>
      </c>
      <c r="M57" s="71" t="n">
        <v>5352143.96591785</v>
      </c>
      <c r="N57" s="71" t="n">
        <v>5352143.96164661</v>
      </c>
      <c r="O57" s="71" t="n">
        <v>38816.0381063024</v>
      </c>
      <c r="P57" s="71" t="n">
        <v>5352143.96591785</v>
      </c>
      <c r="Q57" s="71" t="n">
        <v>2292431.60640015</v>
      </c>
      <c r="R57" s="71" t="n">
        <v>3053780.21035686</v>
      </c>
      <c r="S57" s="71" t="n">
        <v>5932.14916086213</v>
      </c>
      <c r="T57" s="71" t="n">
        <v>316223.385642676</v>
      </c>
      <c r="U57" s="71" t="n">
        <v>382504.613306567</v>
      </c>
      <c r="V57" s="71" t="n">
        <v>698727.998949246</v>
      </c>
      <c r="W57" s="71" t="n">
        <v>1028674.79876029</v>
      </c>
      <c r="X57" s="71" t="n">
        <v>17987195.7171536</v>
      </c>
      <c r="Y57" s="71" t="n">
        <v>8115320.87220746</v>
      </c>
      <c r="Z57" s="71" t="n">
        <v>9850109.09361107</v>
      </c>
      <c r="AA57" s="71" t="n">
        <v>21765.7513350923</v>
      </c>
      <c r="AB57" s="71" t="n">
        <v>152948424.758353</v>
      </c>
      <c r="AC57" s="71" t="n">
        <v>228953.934413045</v>
      </c>
      <c r="AD57" s="71" t="n">
        <v>106536376.038403</v>
      </c>
      <c r="AE57" s="71" t="n">
        <v>44340482.4654697</v>
      </c>
      <c r="AF57" s="71" t="n">
        <v>2071566.25447938</v>
      </c>
      <c r="AG57" s="71" t="n">
        <v>34130959.6581506</v>
      </c>
      <c r="AH57" s="71" t="n">
        <v>0.223153391164864</v>
      </c>
      <c r="AI57" s="71" t="n">
        <v>34130959.6581506</v>
      </c>
      <c r="AJ57" s="71" t="n">
        <v>0.223153391164864</v>
      </c>
      <c r="AK57" s="71" t="n">
        <v>10378503.6997316</v>
      </c>
      <c r="AL57" s="71" t="n">
        <v>11143787.373782</v>
      </c>
      <c r="AM57" s="71" t="n">
        <v>21522291.0735134</v>
      </c>
      <c r="AN57" s="71" t="n">
        <v>0.14071600349933</v>
      </c>
      <c r="AO57" s="71" t="n">
        <v>12608668.5846371</v>
      </c>
      <c r="AP57" s="71" t="n">
        <v>12608668.5846371</v>
      </c>
    </row>
    <row r="58" customFormat="false" ht="12.75" hidden="true" customHeight="false" outlineLevel="0" collapsed="false">
      <c r="A58" s="72" t="n">
        <v>0.1</v>
      </c>
      <c r="B58" s="72" t="s">
        <v>145</v>
      </c>
      <c r="C58" s="72" t="n">
        <v>1</v>
      </c>
      <c r="D58" s="72" t="n">
        <v>0.9</v>
      </c>
      <c r="E58" s="72" t="n">
        <v>57</v>
      </c>
      <c r="F58" s="72" t="n">
        <v>1</v>
      </c>
      <c r="G58" s="72" t="s">
        <v>149</v>
      </c>
      <c r="H58" s="70" t="n">
        <v>1.02319339977545</v>
      </c>
      <c r="I58" s="72" t="n">
        <v>0</v>
      </c>
      <c r="K58" s="72" t="n">
        <v>0.9</v>
      </c>
      <c r="L58" s="72" t="n">
        <v>0.45</v>
      </c>
      <c r="N58" s="71" t="n">
        <v>0.00164659690926783</v>
      </c>
      <c r="O58" s="71" t="n">
        <v>38816.0381063024</v>
      </c>
      <c r="P58" s="71" t="n">
        <v>5352143.96591785</v>
      </c>
      <c r="Q58" s="71" t="n">
        <v>2292431.60640015</v>
      </c>
      <c r="R58" s="71" t="n">
        <v>3053780.21035686</v>
      </c>
      <c r="S58" s="71" t="n">
        <v>5932.14916086213</v>
      </c>
      <c r="T58" s="71" t="n">
        <v>316223.385642676</v>
      </c>
      <c r="U58" s="71" t="n">
        <v>382504.613306567</v>
      </c>
      <c r="V58" s="71" t="n">
        <v>698727.998949246</v>
      </c>
      <c r="W58" s="71" t="n">
        <v>1028674.79876029</v>
      </c>
      <c r="X58" s="71" t="n">
        <v>17987195.7171536</v>
      </c>
      <c r="Y58" s="71" t="n">
        <v>8115320.87220746</v>
      </c>
      <c r="Z58" s="71" t="n">
        <v>9850109.09361107</v>
      </c>
      <c r="AA58" s="71" t="n">
        <v>21765.7513350923</v>
      </c>
      <c r="AB58" s="71" t="n">
        <v>152948424.758353</v>
      </c>
      <c r="AC58" s="71" t="n">
        <v>228953.934413045</v>
      </c>
      <c r="AD58" s="71" t="n">
        <v>106536376.038403</v>
      </c>
      <c r="AE58" s="71" t="n">
        <v>44340482.4654697</v>
      </c>
      <c r="AF58" s="71" t="n">
        <v>2071566.25447938</v>
      </c>
      <c r="AG58" s="71" t="n">
        <v>34130959.6581506</v>
      </c>
      <c r="AH58" s="71" t="n">
        <v>0.223153391164864</v>
      </c>
      <c r="AI58" s="71" t="n">
        <v>34922572.6502218</v>
      </c>
      <c r="AJ58" s="71" t="n">
        <v>0.228329076977397</v>
      </c>
      <c r="AK58" s="71" t="n">
        <v>10378503.6997316</v>
      </c>
      <c r="AL58" s="71" t="n">
        <v>11143787.373782</v>
      </c>
      <c r="AM58" s="71" t="n">
        <v>21522291.0735134</v>
      </c>
      <c r="AN58" s="71" t="n">
        <v>0.14071600349933</v>
      </c>
      <c r="AO58" s="71" t="n">
        <v>12608668.5846371</v>
      </c>
      <c r="AP58" s="71" t="n">
        <v>13400281.5767084</v>
      </c>
    </row>
    <row r="59" customFormat="false" ht="12.75" hidden="true" customHeight="false" outlineLevel="0" collapsed="false">
      <c r="A59" s="72" t="n">
        <v>0.1</v>
      </c>
      <c r="B59" s="72" t="s">
        <v>145</v>
      </c>
      <c r="C59" s="72" t="n">
        <v>1</v>
      </c>
      <c r="D59" s="72" t="n">
        <v>0.9</v>
      </c>
      <c r="E59" s="72" t="n">
        <v>58</v>
      </c>
      <c r="F59" s="72" t="n">
        <v>1</v>
      </c>
      <c r="G59" s="72" t="s">
        <v>150</v>
      </c>
      <c r="H59" s="70" t="n">
        <v>1.02319339977545</v>
      </c>
      <c r="I59" s="72" t="n">
        <v>0</v>
      </c>
      <c r="K59" s="72" t="n">
        <v>0.9</v>
      </c>
      <c r="L59" s="72" t="n">
        <v>0.45</v>
      </c>
      <c r="N59" s="71" t="n">
        <v>1295994.76972167</v>
      </c>
      <c r="O59" s="71" t="n">
        <v>38816.0381063024</v>
      </c>
      <c r="P59" s="71" t="n">
        <v>5352143.96591785</v>
      </c>
      <c r="Q59" s="71" t="n">
        <v>2292431.60640015</v>
      </c>
      <c r="R59" s="71" t="n">
        <v>3053780.21035686</v>
      </c>
      <c r="S59" s="71" t="n">
        <v>5932.14916086213</v>
      </c>
      <c r="T59" s="71" t="n">
        <v>316223.385642676</v>
      </c>
      <c r="U59" s="71" t="n">
        <v>382504.613306567</v>
      </c>
      <c r="V59" s="71" t="n">
        <v>698727.998949246</v>
      </c>
      <c r="W59" s="71" t="n">
        <v>1028674.79876029</v>
      </c>
      <c r="X59" s="71" t="n">
        <v>17869783.3940428</v>
      </c>
      <c r="Y59" s="71" t="n">
        <v>8072288.30158475</v>
      </c>
      <c r="Z59" s="71" t="n">
        <v>9775917.56500485</v>
      </c>
      <c r="AA59" s="71" t="n">
        <v>21577.5274531588</v>
      </c>
      <c r="AB59" s="71" t="n">
        <v>151652429.990278</v>
      </c>
      <c r="AC59" s="71" t="n">
        <v>228953.934413045</v>
      </c>
      <c r="AD59" s="71" t="n">
        <v>105749046.258204</v>
      </c>
      <c r="AE59" s="71" t="n">
        <v>43856443.4747503</v>
      </c>
      <c r="AF59" s="71" t="n">
        <v>2046940.25732419</v>
      </c>
      <c r="AG59" s="71" t="n">
        <v>33830131.6401902</v>
      </c>
      <c r="AH59" s="71" t="n">
        <v>0.223076752824593</v>
      </c>
      <c r="AI59" s="71" t="n">
        <v>34614767.4077774</v>
      </c>
      <c r="AJ59" s="71" t="n">
        <v>0.228250661133464</v>
      </c>
      <c r="AK59" s="71" t="n">
        <v>10289764.8518671</v>
      </c>
      <c r="AL59" s="71" t="n">
        <v>11143787.373782</v>
      </c>
      <c r="AM59" s="71" t="n">
        <v>21433552.2256492</v>
      </c>
      <c r="AN59" s="71" t="n">
        <v>0.141333391275189</v>
      </c>
      <c r="AO59" s="71" t="n">
        <v>12396579.4145411</v>
      </c>
      <c r="AP59" s="71" t="n">
        <v>13181215.182128</v>
      </c>
    </row>
    <row r="60" customFormat="false" ht="12.75" hidden="true" customHeight="false" outlineLevel="0" collapsed="false">
      <c r="A60" s="72" t="n">
        <v>0.1</v>
      </c>
      <c r="B60" s="72" t="s">
        <v>145</v>
      </c>
      <c r="C60" s="72" t="n">
        <v>1</v>
      </c>
      <c r="D60" s="72" t="n">
        <v>0.9</v>
      </c>
      <c r="E60" s="72" t="n">
        <v>59</v>
      </c>
      <c r="F60" s="72" t="n">
        <v>1</v>
      </c>
      <c r="G60" s="72" t="s">
        <v>151</v>
      </c>
      <c r="H60" s="70" t="n">
        <v>1.02966887625505</v>
      </c>
      <c r="I60" s="72" t="n">
        <v>0</v>
      </c>
      <c r="K60" s="72" t="n">
        <v>0.9</v>
      </c>
      <c r="L60" s="72" t="n">
        <v>0.45</v>
      </c>
      <c r="N60" s="71" t="n">
        <v>354587.673808512</v>
      </c>
      <c r="O60" s="71" t="n">
        <v>38816.0381063024</v>
      </c>
      <c r="P60" s="71" t="n">
        <v>5352143.96591785</v>
      </c>
      <c r="Q60" s="71" t="n">
        <v>2292431.60640015</v>
      </c>
      <c r="R60" s="71" t="n">
        <v>3053780.21035686</v>
      </c>
      <c r="S60" s="71" t="n">
        <v>5932.14916086213</v>
      </c>
      <c r="T60" s="71" t="n">
        <v>316223.385642676</v>
      </c>
      <c r="U60" s="71" t="n">
        <v>382504.613306567</v>
      </c>
      <c r="V60" s="71" t="n">
        <v>698727.998949246</v>
      </c>
      <c r="W60" s="71" t="n">
        <v>1028674.79876029</v>
      </c>
      <c r="X60" s="71" t="n">
        <v>17837676.296682</v>
      </c>
      <c r="Y60" s="71" t="n">
        <v>8060503.83942876</v>
      </c>
      <c r="Z60" s="71" t="n">
        <v>9755646.32567983</v>
      </c>
      <c r="AA60" s="71" t="n">
        <v>21526.1315731844</v>
      </c>
      <c r="AB60" s="71" t="n">
        <v>151297842.316192</v>
      </c>
      <c r="AC60" s="71" t="n">
        <v>228953.934413045</v>
      </c>
      <c r="AD60" s="71" t="n">
        <v>105533436.131626</v>
      </c>
      <c r="AE60" s="71" t="n">
        <v>43724190.23226</v>
      </c>
      <c r="AF60" s="71" t="n">
        <v>2040215.95230476</v>
      </c>
      <c r="AG60" s="71" t="n">
        <v>33747845.7906893</v>
      </c>
      <c r="AH60" s="71" t="n">
        <v>0.223055697781605</v>
      </c>
      <c r="AI60" s="71" t="n">
        <v>34749106.4513279</v>
      </c>
      <c r="AJ60" s="71" t="n">
        <v>0.229673509677072</v>
      </c>
      <c r="AK60" s="71" t="n">
        <v>10265487.2200328</v>
      </c>
      <c r="AL60" s="71" t="n">
        <v>11143787.373782</v>
      </c>
      <c r="AM60" s="71" t="n">
        <v>21409274.5938148</v>
      </c>
      <c r="AN60" s="71" t="n">
        <v>0.141504163351335</v>
      </c>
      <c r="AO60" s="71" t="n">
        <v>12338571.1968747</v>
      </c>
      <c r="AP60" s="71" t="n">
        <v>13339831.8575132</v>
      </c>
    </row>
    <row r="61" customFormat="false" ht="12.75" hidden="true" customHeight="false" outlineLevel="0" collapsed="false">
      <c r="A61" s="72" t="n">
        <v>0.1</v>
      </c>
      <c r="B61" s="72" t="s">
        <v>145</v>
      </c>
      <c r="C61" s="72" t="n">
        <v>1</v>
      </c>
      <c r="D61" s="72" t="n">
        <v>0.9</v>
      </c>
      <c r="E61" s="72" t="n">
        <v>60</v>
      </c>
      <c r="F61" s="72" t="n">
        <v>1</v>
      </c>
      <c r="G61" s="72" t="s">
        <v>152</v>
      </c>
      <c r="H61" s="70" t="n">
        <v>1.03146008192641</v>
      </c>
      <c r="I61" s="72" t="n">
        <v>0</v>
      </c>
      <c r="K61" s="72" t="n">
        <v>0.9</v>
      </c>
      <c r="L61" s="72" t="n">
        <v>0.45</v>
      </c>
      <c r="N61" s="71" t="n">
        <v>97538.8443937001</v>
      </c>
      <c r="O61" s="71" t="n">
        <v>38816.0381063024</v>
      </c>
      <c r="P61" s="71" t="n">
        <v>5352143.96591785</v>
      </c>
      <c r="Q61" s="71" t="n">
        <v>2292431.60640015</v>
      </c>
      <c r="R61" s="71" t="n">
        <v>3053780.21035686</v>
      </c>
      <c r="S61" s="71" t="n">
        <v>5932.14916086213</v>
      </c>
      <c r="T61" s="71" t="n">
        <v>316223.385642676</v>
      </c>
      <c r="U61" s="71" t="n">
        <v>382504.613306567</v>
      </c>
      <c r="V61" s="71" t="n">
        <v>698727.998949246</v>
      </c>
      <c r="W61" s="71" t="n">
        <v>1028674.79876029</v>
      </c>
      <c r="X61" s="71" t="n">
        <v>17828845.6824801</v>
      </c>
      <c r="Y61" s="71" t="n">
        <v>8057261.40315616</v>
      </c>
      <c r="Z61" s="71" t="n">
        <v>9750072.27780423</v>
      </c>
      <c r="AA61" s="71" t="n">
        <v>21512.0015197824</v>
      </c>
      <c r="AB61" s="71" t="n">
        <v>151200303.475606</v>
      </c>
      <c r="AC61" s="71" t="n">
        <v>228953.934413045</v>
      </c>
      <c r="AD61" s="71" t="n">
        <v>105474112.07543</v>
      </c>
      <c r="AE61" s="71" t="n">
        <v>43687824.1328056</v>
      </c>
      <c r="AF61" s="71" t="n">
        <v>2038367.26737012</v>
      </c>
      <c r="AG61" s="71" t="n">
        <v>33725212.4888752</v>
      </c>
      <c r="AH61" s="71" t="n">
        <v>0.223049899462115</v>
      </c>
      <c r="AI61" s="71" t="n">
        <v>34786210.4367608</v>
      </c>
      <c r="AJ61" s="71" t="n">
        <v>0.23006706757287</v>
      </c>
      <c r="AK61" s="71" t="n">
        <v>10258809.1245576</v>
      </c>
      <c r="AL61" s="71" t="n">
        <v>11143787.373782</v>
      </c>
      <c r="AM61" s="71" t="n">
        <v>21402596.4983394</v>
      </c>
      <c r="AN61" s="71" t="n">
        <v>0.141551280032929</v>
      </c>
      <c r="AO61" s="71" t="n">
        <v>12322615.9905355</v>
      </c>
      <c r="AP61" s="71" t="n">
        <v>13383613.9384211</v>
      </c>
    </row>
    <row r="62" customFormat="false" ht="12.75" hidden="true" customHeight="false" outlineLevel="0" collapsed="false">
      <c r="A62" s="72" t="n">
        <v>0.1</v>
      </c>
      <c r="B62" s="72" t="s">
        <v>145</v>
      </c>
      <c r="C62" s="72" t="n">
        <v>1</v>
      </c>
      <c r="D62" s="72" t="n">
        <v>0.9</v>
      </c>
      <c r="E62" s="72" t="n">
        <v>61</v>
      </c>
      <c r="F62" s="72" t="n">
        <v>1</v>
      </c>
      <c r="G62" s="72" t="s">
        <v>153</v>
      </c>
      <c r="H62" s="70" t="n">
        <v>1.03195431358593</v>
      </c>
      <c r="I62" s="72" t="n">
        <v>0</v>
      </c>
      <c r="K62" s="72" t="n">
        <v>0.9</v>
      </c>
      <c r="L62" s="72" t="n">
        <v>0.45</v>
      </c>
      <c r="N62" s="71" t="n">
        <v>26871.7498087661</v>
      </c>
      <c r="O62" s="71" t="n">
        <v>38816.0381063024</v>
      </c>
      <c r="P62" s="71" t="n">
        <v>5352143.96591785</v>
      </c>
      <c r="Q62" s="71" t="n">
        <v>2292431.60640015</v>
      </c>
      <c r="R62" s="71" t="n">
        <v>3053780.21035686</v>
      </c>
      <c r="S62" s="71" t="n">
        <v>5932.14916086213</v>
      </c>
      <c r="T62" s="71" t="n">
        <v>316223.385642676</v>
      </c>
      <c r="U62" s="71" t="n">
        <v>382504.613306567</v>
      </c>
      <c r="V62" s="71" t="n">
        <v>698727.998949246</v>
      </c>
      <c r="W62" s="71" t="n">
        <v>1028674.79876029</v>
      </c>
      <c r="X62" s="71" t="n">
        <v>17826412.9657359</v>
      </c>
      <c r="Y62" s="71" t="n">
        <v>8056368.05775727</v>
      </c>
      <c r="Z62" s="71" t="n">
        <v>9748536.79867001</v>
      </c>
      <c r="AA62" s="71" t="n">
        <v>21508.1093085885</v>
      </c>
      <c r="AB62" s="71" t="n">
        <v>151173431.730191</v>
      </c>
      <c r="AC62" s="71" t="n">
        <v>228953.934413045</v>
      </c>
      <c r="AD62" s="71" t="n">
        <v>105457767.306194</v>
      </c>
      <c r="AE62" s="71" t="n">
        <v>43677806.3884036</v>
      </c>
      <c r="AF62" s="71" t="n">
        <v>2037858.0355935</v>
      </c>
      <c r="AG62" s="71" t="n">
        <v>33718977.1851922</v>
      </c>
      <c r="AH62" s="71" t="n">
        <v>0.223048301538677</v>
      </c>
      <c r="AI62" s="71" t="n">
        <v>34796443.9559646</v>
      </c>
      <c r="AJ62" s="71" t="n">
        <v>0.230175656910852</v>
      </c>
      <c r="AK62" s="71" t="n">
        <v>10256969.3322273</v>
      </c>
      <c r="AL62" s="71" t="n">
        <v>11143787.373782</v>
      </c>
      <c r="AM62" s="71" t="n">
        <v>21400756.7060093</v>
      </c>
      <c r="AN62" s="71" t="n">
        <v>0.141564271321198</v>
      </c>
      <c r="AO62" s="71" t="n">
        <v>12318220.479183</v>
      </c>
      <c r="AP62" s="71" t="n">
        <v>13395687.2499555</v>
      </c>
    </row>
    <row r="63" customFormat="false" ht="12.75" hidden="true" customHeight="false" outlineLevel="0" collapsed="false">
      <c r="A63" s="72" t="n">
        <v>0.1</v>
      </c>
      <c r="B63" s="72" t="s">
        <v>145</v>
      </c>
      <c r="C63" s="72" t="n">
        <v>1</v>
      </c>
      <c r="D63" s="72" t="n">
        <v>0.9</v>
      </c>
      <c r="E63" s="72" t="n">
        <v>62</v>
      </c>
      <c r="F63" s="72" t="n">
        <v>1</v>
      </c>
      <c r="G63" s="72" t="s">
        <v>154</v>
      </c>
      <c r="H63" s="70" t="n">
        <v>1.03209056431338</v>
      </c>
      <c r="I63" s="72" t="n">
        <v>0</v>
      </c>
      <c r="K63" s="72" t="n">
        <v>0.9</v>
      </c>
      <c r="L63" s="72" t="n">
        <v>0.45</v>
      </c>
      <c r="N63" s="71" t="n">
        <v>7404.91950331569</v>
      </c>
      <c r="O63" s="71" t="n">
        <v>38816.0381063024</v>
      </c>
      <c r="P63" s="71" t="n">
        <v>5352143.96591785</v>
      </c>
      <c r="Q63" s="71" t="n">
        <v>2292431.60640015</v>
      </c>
      <c r="R63" s="71" t="n">
        <v>3053780.21035686</v>
      </c>
      <c r="S63" s="71" t="n">
        <v>5932.14916086213</v>
      </c>
      <c r="T63" s="71" t="n">
        <v>316223.385642676</v>
      </c>
      <c r="U63" s="71" t="n">
        <v>382504.613306567</v>
      </c>
      <c r="V63" s="71" t="n">
        <v>698727.998949246</v>
      </c>
      <c r="W63" s="71" t="n">
        <v>1028674.79876029</v>
      </c>
      <c r="X63" s="71" t="n">
        <v>17825742.6010077</v>
      </c>
      <c r="Y63" s="71" t="n">
        <v>8056121.87815967</v>
      </c>
      <c r="Z63" s="71" t="n">
        <v>9748113.6860529</v>
      </c>
      <c r="AA63" s="71" t="n">
        <v>21507.0367950853</v>
      </c>
      <c r="AB63" s="71" t="n">
        <v>151166026.810497</v>
      </c>
      <c r="AC63" s="71" t="n">
        <v>228953.934413045</v>
      </c>
      <c r="AD63" s="71" t="n">
        <v>105453263.170705</v>
      </c>
      <c r="AE63" s="71" t="n">
        <v>43675045.9249384</v>
      </c>
      <c r="AF63" s="71" t="n">
        <v>2037717.7148531</v>
      </c>
      <c r="AG63" s="71" t="n">
        <v>33717258.9614377</v>
      </c>
      <c r="AH63" s="71" t="n">
        <v>0.223047861168608</v>
      </c>
      <c r="AI63" s="71" t="n">
        <v>34799264.8286106</v>
      </c>
      <c r="AJ63" s="71" t="n">
        <v>0.230205592902401</v>
      </c>
      <c r="AK63" s="71" t="n">
        <v>10256462.3500409</v>
      </c>
      <c r="AL63" s="71" t="n">
        <v>11143787.373782</v>
      </c>
      <c r="AM63" s="71" t="n">
        <v>21400249.7238229</v>
      </c>
      <c r="AN63" s="71" t="n">
        <v>0.141567852085247</v>
      </c>
      <c r="AO63" s="71" t="n">
        <v>12317009.2376148</v>
      </c>
      <c r="AP63" s="71" t="n">
        <v>13399015.1047877</v>
      </c>
    </row>
    <row r="64" customFormat="false" ht="12.75" hidden="true" customHeight="false" outlineLevel="0" collapsed="false">
      <c r="A64" s="72" t="n">
        <v>0.1</v>
      </c>
      <c r="B64" s="72" t="s">
        <v>145</v>
      </c>
      <c r="C64" s="72" t="n">
        <v>1</v>
      </c>
      <c r="D64" s="72" t="n">
        <v>0.9</v>
      </c>
      <c r="E64" s="72" t="n">
        <v>63</v>
      </c>
      <c r="F64" s="72" t="n">
        <v>1</v>
      </c>
      <c r="G64" s="72" t="s">
        <v>155</v>
      </c>
      <c r="H64" s="70" t="n">
        <v>1.03212811575223</v>
      </c>
      <c r="I64" s="72" t="n">
        <v>0</v>
      </c>
      <c r="K64" s="72" t="n">
        <v>0.9</v>
      </c>
      <c r="L64" s="72" t="n">
        <v>0.45</v>
      </c>
      <c r="N64" s="71" t="n">
        <v>2040.59748703241</v>
      </c>
      <c r="O64" s="71" t="n">
        <v>38816.0381063024</v>
      </c>
      <c r="P64" s="71" t="n">
        <v>5352143.96591785</v>
      </c>
      <c r="Q64" s="71" t="n">
        <v>2292431.60640015</v>
      </c>
      <c r="R64" s="71" t="n">
        <v>3053780.21035686</v>
      </c>
      <c r="S64" s="71" t="n">
        <v>5932.14916086213</v>
      </c>
      <c r="T64" s="71" t="n">
        <v>316223.385642676</v>
      </c>
      <c r="U64" s="71" t="n">
        <v>382504.613306567</v>
      </c>
      <c r="V64" s="71" t="n">
        <v>698727.998949246</v>
      </c>
      <c r="W64" s="71" t="n">
        <v>1028674.79876029</v>
      </c>
      <c r="X64" s="71" t="n">
        <v>17825557.8669733</v>
      </c>
      <c r="Y64" s="71" t="n">
        <v>8056054.03728933</v>
      </c>
      <c r="Z64" s="71" t="n">
        <v>9747997.08844152</v>
      </c>
      <c r="AA64" s="71" t="n">
        <v>21506.7412424203</v>
      </c>
      <c r="AB64" s="71" t="n">
        <v>151163986.212513</v>
      </c>
      <c r="AC64" s="71" t="n">
        <v>228953.934413045</v>
      </c>
      <c r="AD64" s="71" t="n">
        <v>105452021.944891</v>
      </c>
      <c r="AE64" s="71" t="n">
        <v>43674285.2209711</v>
      </c>
      <c r="AF64" s="71" t="n">
        <v>2037679.04665113</v>
      </c>
      <c r="AG64" s="71" t="n">
        <v>33716785.4655988</v>
      </c>
      <c r="AH64" s="71" t="n">
        <v>0.223047739811507</v>
      </c>
      <c r="AI64" s="71" t="n">
        <v>34800042.2518305</v>
      </c>
      <c r="AJ64" s="71" t="n">
        <v>0.230213843414443</v>
      </c>
      <c r="AK64" s="71" t="n">
        <v>10256322.63935</v>
      </c>
      <c r="AL64" s="71" t="n">
        <v>11143787.373782</v>
      </c>
      <c r="AM64" s="71" t="n">
        <v>21400110.0131323</v>
      </c>
      <c r="AN64" s="71" t="n">
        <v>0.141568838910129</v>
      </c>
      <c r="AO64" s="71" t="n">
        <v>12316675.4524669</v>
      </c>
      <c r="AP64" s="71" t="n">
        <v>13399932.2386988</v>
      </c>
    </row>
    <row r="65" customFormat="false" ht="12.75" hidden="true" customHeight="false" outlineLevel="0" collapsed="false">
      <c r="A65" s="72" t="n">
        <v>0.1</v>
      </c>
      <c r="B65" s="72" t="s">
        <v>145</v>
      </c>
      <c r="C65" s="72" t="n">
        <v>1</v>
      </c>
      <c r="D65" s="72" t="n">
        <v>0.9</v>
      </c>
      <c r="E65" s="72" t="n">
        <v>64</v>
      </c>
      <c r="F65" s="72" t="n">
        <v>1</v>
      </c>
      <c r="G65" s="72" t="s">
        <v>156</v>
      </c>
      <c r="H65" s="70" t="n">
        <v>1.0321385031224</v>
      </c>
      <c r="I65" s="72" t="n">
        <v>0</v>
      </c>
      <c r="K65" s="72" t="n">
        <v>0.9</v>
      </c>
      <c r="L65" s="72" t="n">
        <v>0.45</v>
      </c>
      <c r="N65" s="71" t="n">
        <v>564.443629738569</v>
      </c>
      <c r="O65" s="71" t="n">
        <v>38816.0381063024</v>
      </c>
      <c r="P65" s="71" t="n">
        <v>5352143.96591785</v>
      </c>
      <c r="Q65" s="71" t="n">
        <v>2292431.60640015</v>
      </c>
      <c r="R65" s="71" t="n">
        <v>3053780.21035686</v>
      </c>
      <c r="S65" s="71" t="n">
        <v>5932.14916086213</v>
      </c>
      <c r="T65" s="71" t="n">
        <v>316223.385642676</v>
      </c>
      <c r="U65" s="71" t="n">
        <v>382504.613306567</v>
      </c>
      <c r="V65" s="71" t="n">
        <v>698727.998949246</v>
      </c>
      <c r="W65" s="71" t="n">
        <v>1028674.79876029</v>
      </c>
      <c r="X65" s="71" t="n">
        <v>17825506.7680673</v>
      </c>
      <c r="Y65" s="71" t="n">
        <v>8056035.2719212</v>
      </c>
      <c r="Z65" s="71" t="n">
        <v>9747964.83665579</v>
      </c>
      <c r="AA65" s="71" t="n">
        <v>21506.6594903876</v>
      </c>
      <c r="AB65" s="71" t="n">
        <v>151163421.76637</v>
      </c>
      <c r="AC65" s="71" t="n">
        <v>228953.934413045</v>
      </c>
      <c r="AD65" s="71" t="n">
        <v>105451678.611156</v>
      </c>
      <c r="AE65" s="71" t="n">
        <v>43674074.8044708</v>
      </c>
      <c r="AF65" s="71" t="n">
        <v>2037668.3507431</v>
      </c>
      <c r="AG65" s="71" t="n">
        <v>33716654.4928199</v>
      </c>
      <c r="AH65" s="71" t="n">
        <v>0.22304770624292</v>
      </c>
      <c r="AI65" s="71" t="n">
        <v>34800257.2985142</v>
      </c>
      <c r="AJ65" s="71" t="n">
        <v>0.230216125646451</v>
      </c>
      <c r="AK65" s="71" t="n">
        <v>10256283.9942308</v>
      </c>
      <c r="AL65" s="71" t="n">
        <v>11143787.373782</v>
      </c>
      <c r="AM65" s="71" t="n">
        <v>21400071.3680128</v>
      </c>
      <c r="AN65" s="71" t="n">
        <v>0.141569111878716</v>
      </c>
      <c r="AO65" s="71" t="n">
        <v>12316583.1248071</v>
      </c>
      <c r="AP65" s="71" t="n">
        <v>13400185.9305016</v>
      </c>
    </row>
    <row r="66" customFormat="false" ht="12.75" hidden="true" customHeight="false" outlineLevel="0" collapsed="false">
      <c r="A66" s="72" t="n">
        <v>0.1</v>
      </c>
      <c r="B66" s="72" t="s">
        <v>145</v>
      </c>
      <c r="C66" s="72" t="n">
        <v>1</v>
      </c>
      <c r="D66" s="72" t="n">
        <v>0.9</v>
      </c>
      <c r="E66" s="72" t="n">
        <v>65</v>
      </c>
      <c r="F66" s="72" t="n">
        <v>1</v>
      </c>
      <c r="G66" s="72" t="s">
        <v>157</v>
      </c>
      <c r="H66" s="70" t="n">
        <v>1.03214135661267</v>
      </c>
      <c r="I66" s="72" t="n">
        <v>0</v>
      </c>
      <c r="K66" s="72" t="n">
        <v>0.9</v>
      </c>
      <c r="L66" s="72" t="n">
        <v>0.45</v>
      </c>
      <c r="N66" s="71" t="n">
        <v>155.059938945051</v>
      </c>
      <c r="O66" s="71" t="n">
        <v>38816.0381063024</v>
      </c>
      <c r="P66" s="71" t="n">
        <v>5352143.96591785</v>
      </c>
      <c r="Q66" s="71" t="n">
        <v>2292431.60640015</v>
      </c>
      <c r="R66" s="71" t="n">
        <v>3053780.21035686</v>
      </c>
      <c r="S66" s="71" t="n">
        <v>5932.14916086213</v>
      </c>
      <c r="T66" s="71" t="n">
        <v>316223.385642676</v>
      </c>
      <c r="U66" s="71" t="n">
        <v>382504.613306567</v>
      </c>
      <c r="V66" s="71" t="n">
        <v>698727.998949246</v>
      </c>
      <c r="W66" s="71" t="n">
        <v>1028674.79876029</v>
      </c>
      <c r="X66" s="71" t="n">
        <v>17825492.730934</v>
      </c>
      <c r="Y66" s="71" t="n">
        <v>8056030.11697442</v>
      </c>
      <c r="Z66" s="71" t="n">
        <v>9747955.97692686</v>
      </c>
      <c r="AA66" s="71" t="n">
        <v>21506.6370326965</v>
      </c>
      <c r="AB66" s="71" t="n">
        <v>151163266.710061</v>
      </c>
      <c r="AC66" s="71" t="n">
        <v>228953.934413045</v>
      </c>
      <c r="AD66" s="71" t="n">
        <v>105451584.295546</v>
      </c>
      <c r="AE66" s="71" t="n">
        <v>43674017.0019912</v>
      </c>
      <c r="AF66" s="71" t="n">
        <v>2037665.4125238</v>
      </c>
      <c r="AG66" s="71" t="n">
        <v>33716618.5139165</v>
      </c>
      <c r="AH66" s="71" t="n">
        <v>0.223047697021438</v>
      </c>
      <c r="AI66" s="71" t="n">
        <v>34800316.3733456</v>
      </c>
      <c r="AJ66" s="71" t="n">
        <v>0.230216752593038</v>
      </c>
      <c r="AK66" s="71" t="n">
        <v>10256273.3782146</v>
      </c>
      <c r="AL66" s="71" t="n">
        <v>11143787.373782</v>
      </c>
      <c r="AM66" s="71" t="n">
        <v>21400060.7519966</v>
      </c>
      <c r="AN66" s="71" t="n">
        <v>0.141569186864975</v>
      </c>
      <c r="AO66" s="71" t="n">
        <v>12316557.76192</v>
      </c>
      <c r="AP66" s="71" t="n">
        <v>13400255.6213491</v>
      </c>
    </row>
    <row r="67" customFormat="false" ht="12.75" hidden="true" customHeight="false" outlineLevel="0" collapsed="false">
      <c r="A67" s="72" t="n">
        <v>0.1</v>
      </c>
      <c r="B67" s="72" t="s">
        <v>145</v>
      </c>
      <c r="C67" s="72" t="n">
        <v>1</v>
      </c>
      <c r="D67" s="72" t="n">
        <v>0.9</v>
      </c>
      <c r="E67" s="72" t="n">
        <v>66</v>
      </c>
      <c r="F67" s="72" t="n">
        <v>1</v>
      </c>
      <c r="G67" s="72" t="s">
        <v>158</v>
      </c>
      <c r="H67" s="70" t="n">
        <v>1.03214210179259</v>
      </c>
      <c r="I67" s="72" t="n">
        <v>0</v>
      </c>
      <c r="K67" s="72" t="n">
        <v>0.9</v>
      </c>
      <c r="L67" s="72" t="n">
        <v>0.45</v>
      </c>
      <c r="N67" s="71" t="n">
        <v>40.4923010947678</v>
      </c>
      <c r="O67" s="71" t="n">
        <v>38816.0381063024</v>
      </c>
      <c r="P67" s="71" t="n">
        <v>5352143.96591785</v>
      </c>
      <c r="Q67" s="71" t="n">
        <v>2292431.60640015</v>
      </c>
      <c r="R67" s="71" t="n">
        <v>3053780.21035686</v>
      </c>
      <c r="S67" s="71" t="n">
        <v>5932.14916086213</v>
      </c>
      <c r="T67" s="71" t="n">
        <v>316223.385642676</v>
      </c>
      <c r="U67" s="71" t="n">
        <v>382504.613306567</v>
      </c>
      <c r="V67" s="71" t="n">
        <v>698727.998949246</v>
      </c>
      <c r="W67" s="71" t="n">
        <v>1028674.79876029</v>
      </c>
      <c r="X67" s="71" t="n">
        <v>17825489.0651904</v>
      </c>
      <c r="Y67" s="71" t="n">
        <v>8056028.77077954</v>
      </c>
      <c r="Z67" s="71" t="n">
        <v>9747953.66324277</v>
      </c>
      <c r="AA67" s="71" t="n">
        <v>21506.6311679572</v>
      </c>
      <c r="AB67" s="71" t="n">
        <v>151163226.217699</v>
      </c>
      <c r="AC67" s="71" t="n">
        <v>228953.934413045</v>
      </c>
      <c r="AD67" s="71" t="n">
        <v>105451559.66538</v>
      </c>
      <c r="AE67" s="71" t="n">
        <v>43674001.9070973</v>
      </c>
      <c r="AF67" s="71" t="n">
        <v>2037664.6452192</v>
      </c>
      <c r="AG67" s="71" t="n">
        <v>33716609.118163</v>
      </c>
      <c r="AH67" s="71" t="n">
        <v>0.223047694613277</v>
      </c>
      <c r="AI67" s="71" t="n">
        <v>34800331.8005398</v>
      </c>
      <c r="AJ67" s="71" t="n">
        <v>0.230216916318139</v>
      </c>
      <c r="AK67" s="71" t="n">
        <v>10256270.6058824</v>
      </c>
      <c r="AL67" s="71" t="n">
        <v>11143787.373782</v>
      </c>
      <c r="AM67" s="71" t="n">
        <v>21400057.9796646</v>
      </c>
      <c r="AN67" s="71" t="n">
        <v>0.141569206447374</v>
      </c>
      <c r="AO67" s="71" t="n">
        <v>12316551.1384987</v>
      </c>
      <c r="AP67" s="71" t="n">
        <v>13400273.8208757</v>
      </c>
    </row>
    <row r="68" customFormat="false" ht="12.75" hidden="true" customHeight="false" outlineLevel="0" collapsed="false">
      <c r="A68" s="72" t="n">
        <v>0.1</v>
      </c>
      <c r="B68" s="72" t="s">
        <v>145</v>
      </c>
      <c r="C68" s="72" t="n">
        <v>1</v>
      </c>
      <c r="D68" s="72" t="n">
        <v>0.9</v>
      </c>
      <c r="E68" s="72" t="n">
        <v>67</v>
      </c>
      <c r="F68" s="72" t="n">
        <v>1</v>
      </c>
      <c r="G68" s="72" t="s">
        <v>159</v>
      </c>
      <c r="H68" s="70" t="n">
        <v>1.03214234859739</v>
      </c>
      <c r="I68" s="72" t="n">
        <v>0</v>
      </c>
      <c r="K68" s="72" t="n">
        <v>0.9</v>
      </c>
      <c r="L68" s="72" t="n">
        <v>0.45</v>
      </c>
      <c r="N68" s="71" t="n">
        <v>13.4134302966559</v>
      </c>
      <c r="O68" s="71" t="n">
        <v>38816.0381063024</v>
      </c>
      <c r="P68" s="71" t="n">
        <v>5352143.96591785</v>
      </c>
      <c r="Q68" s="71" t="n">
        <v>2292431.60640015</v>
      </c>
      <c r="R68" s="71" t="n">
        <v>3053780.21035686</v>
      </c>
      <c r="S68" s="71" t="n">
        <v>5932.14916086213</v>
      </c>
      <c r="T68" s="71" t="n">
        <v>316223.385642676</v>
      </c>
      <c r="U68" s="71" t="n">
        <v>382504.613306567</v>
      </c>
      <c r="V68" s="71" t="n">
        <v>698727.998949246</v>
      </c>
      <c r="W68" s="71" t="n">
        <v>1028674.79876029</v>
      </c>
      <c r="X68" s="71" t="n">
        <v>17825487.8510909</v>
      </c>
      <c r="Y68" s="71" t="n">
        <v>8056028.32491788</v>
      </c>
      <c r="Z68" s="71" t="n">
        <v>9747952.89694735</v>
      </c>
      <c r="AA68" s="71" t="n">
        <v>21506.6292255475</v>
      </c>
      <c r="AB68" s="71" t="n">
        <v>151163212.80657</v>
      </c>
      <c r="AC68" s="71" t="n">
        <v>228953.934413045</v>
      </c>
      <c r="AD68" s="71" t="n">
        <v>105451551.507836</v>
      </c>
      <c r="AE68" s="71" t="n">
        <v>43673996.9076471</v>
      </c>
      <c r="AF68" s="71" t="n">
        <v>2037664.39108685</v>
      </c>
      <c r="AG68" s="71" t="n">
        <v>33716606.0062766</v>
      </c>
      <c r="AH68" s="71" t="n">
        <v>0.223047693815695</v>
      </c>
      <c r="AI68" s="71" t="n">
        <v>34800336.9100509</v>
      </c>
      <c r="AJ68" s="71" t="n">
        <v>0.230216970544162</v>
      </c>
      <c r="AK68" s="71" t="n">
        <v>10256269.6876823</v>
      </c>
      <c r="AL68" s="71" t="n">
        <v>11143787.373782</v>
      </c>
      <c r="AM68" s="71" t="n">
        <v>21400057.0614643</v>
      </c>
      <c r="AN68" s="71" t="n">
        <v>0.141569212933097</v>
      </c>
      <c r="AO68" s="71" t="n">
        <v>12316548.9448123</v>
      </c>
      <c r="AP68" s="71" t="n">
        <v>13400279.848587</v>
      </c>
    </row>
    <row r="69" customFormat="false" ht="12.75" hidden="true" customHeight="false" outlineLevel="0" collapsed="false">
      <c r="A69" s="72" t="n">
        <v>0.1</v>
      </c>
      <c r="B69" s="72" t="s">
        <v>145</v>
      </c>
      <c r="C69" s="72" t="n">
        <v>1</v>
      </c>
      <c r="D69" s="72" t="n">
        <v>0.9</v>
      </c>
      <c r="E69" s="72" t="n">
        <v>68</v>
      </c>
      <c r="F69" s="72" t="n">
        <v>1</v>
      </c>
      <c r="G69" s="72" t="s">
        <v>160</v>
      </c>
      <c r="H69" s="70" t="n">
        <v>1.03214241077527</v>
      </c>
      <c r="I69" s="72" t="n">
        <v>0</v>
      </c>
      <c r="K69" s="72" t="n">
        <v>0.9</v>
      </c>
      <c r="L69" s="72" t="n">
        <v>0.45</v>
      </c>
      <c r="N69" s="71" t="n">
        <v>3.38211221552047</v>
      </c>
      <c r="O69" s="71" t="n">
        <v>38816.0381063024</v>
      </c>
      <c r="P69" s="71" t="n">
        <v>5352143.96591785</v>
      </c>
      <c r="Q69" s="71" t="n">
        <v>2292431.60640015</v>
      </c>
      <c r="R69" s="71" t="n">
        <v>3053780.21035686</v>
      </c>
      <c r="S69" s="71" t="n">
        <v>5932.14916086213</v>
      </c>
      <c r="T69" s="71" t="n">
        <v>316223.385642676</v>
      </c>
      <c r="U69" s="71" t="n">
        <v>382504.613306567</v>
      </c>
      <c r="V69" s="71" t="n">
        <v>698727.998949246</v>
      </c>
      <c r="W69" s="71" t="n">
        <v>1028674.79876029</v>
      </c>
      <c r="X69" s="71" t="n">
        <v>17825487.5452211</v>
      </c>
      <c r="Y69" s="71" t="n">
        <v>8056028.21259134</v>
      </c>
      <c r="Z69" s="71" t="n">
        <v>9747952.70389348</v>
      </c>
      <c r="AA69" s="71" t="n">
        <v>21506.6287361937</v>
      </c>
      <c r="AB69" s="71" t="n">
        <v>151163209.427888</v>
      </c>
      <c r="AC69" s="71" t="n">
        <v>228953.934413045</v>
      </c>
      <c r="AD69" s="71" t="n">
        <v>105451549.452694</v>
      </c>
      <c r="AE69" s="71" t="n">
        <v>43673995.648129</v>
      </c>
      <c r="AF69" s="71" t="n">
        <v>2037664.32706302</v>
      </c>
      <c r="AG69" s="71" t="n">
        <v>33716605.222295</v>
      </c>
      <c r="AH69" s="71" t="n">
        <v>0.223047693614758</v>
      </c>
      <c r="AI69" s="71" t="n">
        <v>34800338.1972974</v>
      </c>
      <c r="AJ69" s="71" t="n">
        <v>0.230216984205399</v>
      </c>
      <c r="AK69" s="71" t="n">
        <v>10256269.4563587</v>
      </c>
      <c r="AL69" s="71" t="n">
        <v>11143787.373782</v>
      </c>
      <c r="AM69" s="71" t="n">
        <v>21400056.8301409</v>
      </c>
      <c r="AN69" s="71" t="n">
        <v>0.141569214567052</v>
      </c>
      <c r="AO69" s="71" t="n">
        <v>12316548.3921539</v>
      </c>
      <c r="AP69" s="71" t="n">
        <v>13400281.3671564</v>
      </c>
    </row>
    <row r="70" customFormat="false" ht="12.75" hidden="true" customHeight="false" outlineLevel="0" collapsed="false">
      <c r="A70" s="72" t="n">
        <v>0.1</v>
      </c>
      <c r="B70" s="72" t="s">
        <v>145</v>
      </c>
      <c r="C70" s="72" t="n">
        <v>1</v>
      </c>
      <c r="D70" s="72" t="n">
        <v>0.9</v>
      </c>
      <c r="E70" s="72" t="n">
        <v>69</v>
      </c>
      <c r="F70" s="72" t="n">
        <v>1</v>
      </c>
      <c r="G70" s="72" t="s">
        <v>161</v>
      </c>
      <c r="H70" s="70" t="n">
        <v>1.03214241172858</v>
      </c>
      <c r="I70" s="72" t="n">
        <v>0</v>
      </c>
      <c r="K70" s="72" t="n">
        <v>0.9</v>
      </c>
      <c r="L70" s="72" t="n">
        <v>0.45</v>
      </c>
      <c r="N70" s="71" t="n">
        <v>0.0539146800001618</v>
      </c>
      <c r="O70" s="71" t="n">
        <v>38816.0381063024</v>
      </c>
      <c r="P70" s="71" t="n">
        <v>5352143.96591785</v>
      </c>
      <c r="Q70" s="71" t="n">
        <v>2292431.60640015</v>
      </c>
      <c r="R70" s="71" t="n">
        <v>3053780.21035686</v>
      </c>
      <c r="S70" s="71" t="n">
        <v>5932.14916086213</v>
      </c>
      <c r="T70" s="71" t="n">
        <v>316223.385642676</v>
      </c>
      <c r="U70" s="71" t="n">
        <v>382504.613306567</v>
      </c>
      <c r="V70" s="71" t="n">
        <v>698727.998949246</v>
      </c>
      <c r="W70" s="71" t="n">
        <v>1028674.79876029</v>
      </c>
      <c r="X70" s="71" t="n">
        <v>17825487.5405316</v>
      </c>
      <c r="Y70" s="71" t="n">
        <v>8056028.21086917</v>
      </c>
      <c r="Z70" s="71" t="n">
        <v>9747952.70093371</v>
      </c>
      <c r="AA70" s="71" t="n">
        <v>21506.6287286908</v>
      </c>
      <c r="AB70" s="71" t="n">
        <v>151163209.376085</v>
      </c>
      <c r="AC70" s="71" t="n">
        <v>228953.934413045</v>
      </c>
      <c r="AD70" s="71" t="n">
        <v>105451549.421185</v>
      </c>
      <c r="AE70" s="71" t="n">
        <v>43673995.6288182</v>
      </c>
      <c r="AF70" s="71" t="n">
        <v>2037664.32608137</v>
      </c>
      <c r="AG70" s="71" t="n">
        <v>33716605.2102746</v>
      </c>
      <c r="AH70" s="71" t="n">
        <v>0.223047693611675</v>
      </c>
      <c r="AI70" s="71" t="n">
        <v>34800338.2170333</v>
      </c>
      <c r="AJ70" s="71" t="n">
        <v>0.230216984414853</v>
      </c>
      <c r="AK70" s="71" t="n">
        <v>10256269.4528121</v>
      </c>
      <c r="AL70" s="71" t="n">
        <v>11143787.373782</v>
      </c>
      <c r="AM70" s="71" t="n">
        <v>21400056.826594</v>
      </c>
      <c r="AN70" s="71" t="n">
        <v>0.141569214592103</v>
      </c>
      <c r="AO70" s="71" t="n">
        <v>12316548.3836806</v>
      </c>
      <c r="AP70" s="71" t="n">
        <v>13400281.3904393</v>
      </c>
    </row>
    <row r="71" customFormat="false" ht="12.75" hidden="true" customHeight="false" outlineLevel="0" collapsed="false">
      <c r="A71" s="72" t="n">
        <v>0.1</v>
      </c>
      <c r="B71" s="72" t="s">
        <v>145</v>
      </c>
      <c r="C71" s="72" t="n">
        <v>1</v>
      </c>
      <c r="D71" s="72" t="n">
        <v>0.9</v>
      </c>
      <c r="E71" s="72" t="n">
        <v>70</v>
      </c>
      <c r="F71" s="72" t="n">
        <v>2</v>
      </c>
      <c r="G71" s="72" t="s">
        <v>147</v>
      </c>
      <c r="H71" s="70" t="n">
        <v>1.03214241172858</v>
      </c>
      <c r="I71" s="72" t="n">
        <v>0</v>
      </c>
      <c r="K71" s="72" t="n">
        <v>0.9</v>
      </c>
      <c r="L71" s="72" t="n">
        <v>0.45</v>
      </c>
      <c r="N71" s="71" t="n">
        <v>0.0039146680792328</v>
      </c>
      <c r="O71" s="71" t="n">
        <v>38816.0381063024</v>
      </c>
      <c r="P71" s="71" t="n">
        <v>5352143.96591785</v>
      </c>
      <c r="Q71" s="71" t="n">
        <v>2292431.60640015</v>
      </c>
      <c r="R71" s="71" t="n">
        <v>3053780.21035686</v>
      </c>
      <c r="S71" s="71" t="n">
        <v>5932.14916086213</v>
      </c>
      <c r="T71" s="71" t="n">
        <v>316223.385642676</v>
      </c>
      <c r="U71" s="71" t="n">
        <v>382504.613306567</v>
      </c>
      <c r="V71" s="71" t="n">
        <v>698727.998949246</v>
      </c>
      <c r="W71" s="71" t="n">
        <v>1028674.79876029</v>
      </c>
      <c r="X71" s="71" t="n">
        <v>17825487.5405316</v>
      </c>
      <c r="Y71" s="71" t="n">
        <v>8056028.21086917</v>
      </c>
      <c r="Z71" s="71" t="n">
        <v>9747952.70093371</v>
      </c>
      <c r="AA71" s="71" t="n">
        <v>21506.6287286908</v>
      </c>
      <c r="AB71" s="71" t="n">
        <v>151163209.376085</v>
      </c>
      <c r="AC71" s="71" t="n">
        <v>228953.934413045</v>
      </c>
      <c r="AD71" s="71" t="n">
        <v>105451549.421185</v>
      </c>
      <c r="AE71" s="71" t="n">
        <v>43673995.6288182</v>
      </c>
      <c r="AF71" s="71" t="n">
        <v>2037664.32608137</v>
      </c>
      <c r="AG71" s="71" t="n">
        <v>33716605.2102746</v>
      </c>
      <c r="AH71" s="71" t="n">
        <v>0.223047693611675</v>
      </c>
      <c r="AI71" s="71" t="n">
        <v>34800338.2170333</v>
      </c>
      <c r="AJ71" s="71" t="n">
        <v>0.230216984414853</v>
      </c>
      <c r="AK71" s="71" t="n">
        <v>10256269.4528121</v>
      </c>
      <c r="AL71" s="71" t="n">
        <v>11143787.373782</v>
      </c>
      <c r="AM71" s="71" t="n">
        <v>21400056.826594</v>
      </c>
      <c r="AN71" s="71" t="n">
        <v>0.141569214592103</v>
      </c>
      <c r="AO71" s="71" t="n">
        <v>12316548.3836806</v>
      </c>
      <c r="AP71" s="71" t="n">
        <v>13400281.3904393</v>
      </c>
    </row>
    <row r="72" customFormat="false" ht="12.75" hidden="true" customHeight="false" outlineLevel="0" collapsed="false">
      <c r="A72" s="72" t="n">
        <v>0.1</v>
      </c>
      <c r="B72" s="72" t="s">
        <v>145</v>
      </c>
      <c r="C72" s="72" t="n">
        <v>1</v>
      </c>
      <c r="D72" s="72" t="n">
        <v>0.9</v>
      </c>
      <c r="E72" s="72" t="n">
        <v>71</v>
      </c>
      <c r="F72" s="72" t="n">
        <v>2</v>
      </c>
      <c r="G72" s="72" t="s">
        <v>148</v>
      </c>
      <c r="H72" s="70" t="n">
        <v>1.03214241172858</v>
      </c>
      <c r="I72" s="72" t="n">
        <v>813</v>
      </c>
      <c r="J72" s="72" t="n">
        <v>2087.40184533952</v>
      </c>
      <c r="K72" s="72" t="n">
        <v>0.9</v>
      </c>
      <c r="L72" s="72" t="n">
        <v>0.45</v>
      </c>
      <c r="M72" s="71" t="n">
        <v>225562.048792229</v>
      </c>
      <c r="N72" s="71" t="n">
        <v>225562.052706965</v>
      </c>
      <c r="O72" s="71" t="n">
        <v>40903.4399516416</v>
      </c>
      <c r="P72" s="71" t="n">
        <v>5577706.01471007</v>
      </c>
      <c r="Q72" s="71" t="n">
        <v>2381432.58959099</v>
      </c>
      <c r="R72" s="71" t="n">
        <v>3190094.46291272</v>
      </c>
      <c r="S72" s="71" t="n">
        <v>6178.96220639535</v>
      </c>
      <c r="T72" s="71" t="n">
        <v>329538.261658299</v>
      </c>
      <c r="U72" s="71" t="n">
        <v>413587.330645528</v>
      </c>
      <c r="V72" s="71" t="n">
        <v>743125.59230383</v>
      </c>
      <c r="W72" s="71" t="n">
        <v>1072181.43880448</v>
      </c>
      <c r="X72" s="71" t="n">
        <v>17825487.5405316</v>
      </c>
      <c r="Y72" s="71" t="n">
        <v>8056028.21086917</v>
      </c>
      <c r="Z72" s="71" t="n">
        <v>9747952.70093371</v>
      </c>
      <c r="AA72" s="71" t="n">
        <v>21506.6287286908</v>
      </c>
      <c r="AB72" s="71" t="n">
        <v>150937647.327293</v>
      </c>
      <c r="AC72" s="71" t="n">
        <v>228953.934413045</v>
      </c>
      <c r="AD72" s="71" t="n">
        <v>105362548.437994</v>
      </c>
      <c r="AE72" s="71" t="n">
        <v>43537681.3762624</v>
      </c>
      <c r="AF72" s="71" t="n">
        <v>2037417.51303583</v>
      </c>
      <c r="AG72" s="71" t="n">
        <v>33668264.4991143</v>
      </c>
      <c r="AH72" s="71" t="n">
        <v>0.223060747900145</v>
      </c>
      <c r="AI72" s="71" t="n">
        <v>34750443.7188318</v>
      </c>
      <c r="AJ72" s="71" t="n">
        <v>0.230230458299638</v>
      </c>
      <c r="AK72" s="71" t="n">
        <v>10241475.1461281</v>
      </c>
      <c r="AL72" s="71" t="n">
        <v>11143787.373782</v>
      </c>
      <c r="AM72" s="71" t="n">
        <v>21385262.51991</v>
      </c>
      <c r="AN72" s="71" t="n">
        <v>0.14168276038872</v>
      </c>
      <c r="AO72" s="71" t="n">
        <v>12283001.9792044</v>
      </c>
      <c r="AP72" s="71" t="n">
        <v>13365181.1989218</v>
      </c>
    </row>
    <row r="73" customFormat="false" ht="12.75" hidden="true" customHeight="false" outlineLevel="0" collapsed="false">
      <c r="A73" s="72" t="n">
        <v>0.1</v>
      </c>
      <c r="B73" s="72" t="s">
        <v>145</v>
      </c>
      <c r="C73" s="72" t="n">
        <v>1</v>
      </c>
      <c r="D73" s="72" t="n">
        <v>0.9</v>
      </c>
      <c r="E73" s="72" t="n">
        <v>72</v>
      </c>
      <c r="F73" s="72" t="n">
        <v>2</v>
      </c>
      <c r="G73" s="72" t="s">
        <v>149</v>
      </c>
      <c r="H73" s="70" t="n">
        <v>1.03318496017495</v>
      </c>
      <c r="I73" s="72" t="n">
        <v>0</v>
      </c>
      <c r="K73" s="72" t="n">
        <v>0.9</v>
      </c>
      <c r="L73" s="72" t="n">
        <v>0.45</v>
      </c>
      <c r="N73" s="71" t="n">
        <v>0.00270698333042674</v>
      </c>
      <c r="O73" s="71" t="n">
        <v>40903.4399516416</v>
      </c>
      <c r="P73" s="71" t="n">
        <v>5577706.01471007</v>
      </c>
      <c r="Q73" s="71" t="n">
        <v>2381432.58959099</v>
      </c>
      <c r="R73" s="71" t="n">
        <v>3190094.46291272</v>
      </c>
      <c r="S73" s="71" t="n">
        <v>6178.96220639535</v>
      </c>
      <c r="T73" s="71" t="n">
        <v>329538.261658299</v>
      </c>
      <c r="U73" s="71" t="n">
        <v>413587.330645528</v>
      </c>
      <c r="V73" s="71" t="n">
        <v>743125.59230383</v>
      </c>
      <c r="W73" s="71" t="n">
        <v>1072181.43880448</v>
      </c>
      <c r="X73" s="71" t="n">
        <v>17825487.5405316</v>
      </c>
      <c r="Y73" s="71" t="n">
        <v>8056028.21086917</v>
      </c>
      <c r="Z73" s="71" t="n">
        <v>9747952.70093371</v>
      </c>
      <c r="AA73" s="71" t="n">
        <v>21506.6287286908</v>
      </c>
      <c r="AB73" s="71" t="n">
        <v>150937647.327293</v>
      </c>
      <c r="AC73" s="71" t="n">
        <v>228953.934413045</v>
      </c>
      <c r="AD73" s="71" t="n">
        <v>105362548.437994</v>
      </c>
      <c r="AE73" s="71" t="n">
        <v>43537681.3762624</v>
      </c>
      <c r="AF73" s="71" t="n">
        <v>2037417.51303583</v>
      </c>
      <c r="AG73" s="71" t="n">
        <v>33668264.4991143</v>
      </c>
      <c r="AH73" s="71" t="n">
        <v>0.223060747900145</v>
      </c>
      <c r="AI73" s="71" t="n">
        <v>34785544.5156772</v>
      </c>
      <c r="AJ73" s="71" t="n">
        <v>0.230463009935806</v>
      </c>
      <c r="AK73" s="71" t="n">
        <v>10241475.1461281</v>
      </c>
      <c r="AL73" s="71" t="n">
        <v>11143787.373782</v>
      </c>
      <c r="AM73" s="71" t="n">
        <v>21385262.51991</v>
      </c>
      <c r="AN73" s="71" t="n">
        <v>0.14168276038872</v>
      </c>
      <c r="AO73" s="71" t="n">
        <v>12283001.9792044</v>
      </c>
      <c r="AP73" s="71" t="n">
        <v>13400281.9957672</v>
      </c>
    </row>
    <row r="74" customFormat="false" ht="12.75" hidden="true" customHeight="false" outlineLevel="0" collapsed="false">
      <c r="A74" s="72" t="n">
        <v>0.1</v>
      </c>
      <c r="B74" s="72" t="s">
        <v>145</v>
      </c>
      <c r="C74" s="72" t="n">
        <v>1</v>
      </c>
      <c r="D74" s="72" t="n">
        <v>0.9</v>
      </c>
      <c r="E74" s="72" t="n">
        <v>73</v>
      </c>
      <c r="F74" s="72" t="n">
        <v>2</v>
      </c>
      <c r="G74" s="72" t="s">
        <v>150</v>
      </c>
      <c r="H74" s="70" t="n">
        <v>1.03318496017495</v>
      </c>
      <c r="I74" s="72" t="n">
        <v>0</v>
      </c>
      <c r="K74" s="72" t="n">
        <v>0.9</v>
      </c>
      <c r="L74" s="72" t="n">
        <v>0.45</v>
      </c>
      <c r="N74" s="71" t="n">
        <v>56516.3791196115</v>
      </c>
      <c r="O74" s="71" t="n">
        <v>40903.4399516416</v>
      </c>
      <c r="P74" s="71" t="n">
        <v>5577706.01471007</v>
      </c>
      <c r="Q74" s="71" t="n">
        <v>2381432.58959099</v>
      </c>
      <c r="R74" s="71" t="n">
        <v>3190094.46291272</v>
      </c>
      <c r="S74" s="71" t="n">
        <v>6178.96220639535</v>
      </c>
      <c r="T74" s="71" t="n">
        <v>329538.261658299</v>
      </c>
      <c r="U74" s="71" t="n">
        <v>413587.330645528</v>
      </c>
      <c r="V74" s="71" t="n">
        <v>743125.59230383</v>
      </c>
      <c r="W74" s="71" t="n">
        <v>1072181.43880448</v>
      </c>
      <c r="X74" s="71" t="n">
        <v>17820457.7036678</v>
      </c>
      <c r="Y74" s="71" t="n">
        <v>8054175.13230177</v>
      </c>
      <c r="Z74" s="71" t="n">
        <v>9744784.01149924</v>
      </c>
      <c r="AA74" s="71" t="n">
        <v>21498.5598667026</v>
      </c>
      <c r="AB74" s="71" t="n">
        <v>150881130.95088</v>
      </c>
      <c r="AC74" s="71" t="n">
        <v>228953.934413045</v>
      </c>
      <c r="AD74" s="71" t="n">
        <v>105328141.566853</v>
      </c>
      <c r="AE74" s="71" t="n">
        <v>43516644.4178586</v>
      </c>
      <c r="AF74" s="71" t="n">
        <v>2036344.96616765</v>
      </c>
      <c r="AG74" s="71" t="n">
        <v>33655149.2321584</v>
      </c>
      <c r="AH74" s="71" t="n">
        <v>0.223057376492723</v>
      </c>
      <c r="AI74" s="71" t="n">
        <v>34771994.0191094</v>
      </c>
      <c r="AJ74" s="71" t="n">
        <v>0.230459526648362</v>
      </c>
      <c r="AK74" s="71" t="n">
        <v>10237605.4453994</v>
      </c>
      <c r="AL74" s="71" t="n">
        <v>11143787.373782</v>
      </c>
      <c r="AM74" s="71" t="n">
        <v>21381392.8191815</v>
      </c>
      <c r="AN74" s="71" t="n">
        <v>0.14171018393375</v>
      </c>
      <c r="AO74" s="71" t="n">
        <v>12273756.4129769</v>
      </c>
      <c r="AP74" s="71" t="n">
        <v>13390601.199928</v>
      </c>
    </row>
    <row r="75" customFormat="false" ht="12.75" hidden="true" customHeight="false" outlineLevel="0" collapsed="false">
      <c r="A75" s="72" t="n">
        <v>0.1</v>
      </c>
      <c r="B75" s="72" t="s">
        <v>145</v>
      </c>
      <c r="C75" s="72" t="n">
        <v>1</v>
      </c>
      <c r="D75" s="72" t="n">
        <v>0.9</v>
      </c>
      <c r="E75" s="72" t="n">
        <v>74</v>
      </c>
      <c r="F75" s="72" t="n">
        <v>2</v>
      </c>
      <c r="G75" s="72" t="s">
        <v>151</v>
      </c>
      <c r="H75" s="70" t="n">
        <v>1.03347258988513</v>
      </c>
      <c r="I75" s="72" t="n">
        <v>0</v>
      </c>
      <c r="K75" s="72" t="n">
        <v>0.9</v>
      </c>
      <c r="L75" s="72" t="n">
        <v>0.45</v>
      </c>
      <c r="N75" s="71" t="n">
        <v>15578.4571049991</v>
      </c>
      <c r="O75" s="71" t="n">
        <v>40903.4399516416</v>
      </c>
      <c r="P75" s="71" t="n">
        <v>5577706.01471007</v>
      </c>
      <c r="Q75" s="71" t="n">
        <v>2381432.58959099</v>
      </c>
      <c r="R75" s="71" t="n">
        <v>3190094.46291272</v>
      </c>
      <c r="S75" s="71" t="n">
        <v>6178.96220639535</v>
      </c>
      <c r="T75" s="71" t="n">
        <v>329538.261658299</v>
      </c>
      <c r="U75" s="71" t="n">
        <v>413587.330645528</v>
      </c>
      <c r="V75" s="71" t="n">
        <v>743125.59230383</v>
      </c>
      <c r="W75" s="71" t="n">
        <v>1072181.43880448</v>
      </c>
      <c r="X75" s="71" t="n">
        <v>17819071.2868071</v>
      </c>
      <c r="Y75" s="71" t="n">
        <v>8053664.32017326</v>
      </c>
      <c r="Z75" s="71" t="n">
        <v>9743910.63071327</v>
      </c>
      <c r="AA75" s="71" t="n">
        <v>21496.3359205827</v>
      </c>
      <c r="AB75" s="71" t="n">
        <v>150865552.492895</v>
      </c>
      <c r="AC75" s="71" t="n">
        <v>228953.934413045</v>
      </c>
      <c r="AD75" s="71" t="n">
        <v>105318657.108184</v>
      </c>
      <c r="AE75" s="71" t="n">
        <v>43510846.0347571</v>
      </c>
      <c r="AF75" s="71" t="n">
        <v>2036049.34995193</v>
      </c>
      <c r="AG75" s="71" t="n">
        <v>33651534.1156731</v>
      </c>
      <c r="AH75" s="71" t="n">
        <v>0.2230564470127</v>
      </c>
      <c r="AI75" s="71" t="n">
        <v>34777938.1161327</v>
      </c>
      <c r="AJ75" s="71" t="n">
        <v>0.230522723984792</v>
      </c>
      <c r="AK75" s="71" t="n">
        <v>10236538.7846591</v>
      </c>
      <c r="AL75" s="71" t="n">
        <v>11143787.373782</v>
      </c>
      <c r="AM75" s="71" t="n">
        <v>21380326.1584411</v>
      </c>
      <c r="AN75" s="71" t="n">
        <v>0.141717746729811</v>
      </c>
      <c r="AO75" s="71" t="n">
        <v>12271207.9572322</v>
      </c>
      <c r="AP75" s="71" t="n">
        <v>13397611.9576917</v>
      </c>
    </row>
    <row r="76" customFormat="false" ht="12.75" hidden="true" customHeight="false" outlineLevel="0" collapsed="false">
      <c r="A76" s="72" t="n">
        <v>0.1</v>
      </c>
      <c r="B76" s="72" t="s">
        <v>145</v>
      </c>
      <c r="C76" s="72" t="n">
        <v>1</v>
      </c>
      <c r="D76" s="72" t="n">
        <v>0.9</v>
      </c>
      <c r="E76" s="72" t="n">
        <v>75</v>
      </c>
      <c r="F76" s="72" t="n">
        <v>2</v>
      </c>
      <c r="G76" s="72" t="s">
        <v>152</v>
      </c>
      <c r="H76" s="70" t="n">
        <v>1.03355193258054</v>
      </c>
      <c r="I76" s="72" t="n">
        <v>0</v>
      </c>
      <c r="K76" s="72" t="n">
        <v>0.9</v>
      </c>
      <c r="L76" s="72" t="n">
        <v>0.45</v>
      </c>
      <c r="N76" s="71" t="n">
        <v>4296.26020084572</v>
      </c>
      <c r="O76" s="71" t="n">
        <v>40903.4399516416</v>
      </c>
      <c r="P76" s="71" t="n">
        <v>5577706.01471007</v>
      </c>
      <c r="Q76" s="71" t="n">
        <v>2381432.58959099</v>
      </c>
      <c r="R76" s="71" t="n">
        <v>3190094.46291272</v>
      </c>
      <c r="S76" s="71" t="n">
        <v>6178.96220639535</v>
      </c>
      <c r="T76" s="71" t="n">
        <v>329538.261658299</v>
      </c>
      <c r="U76" s="71" t="n">
        <v>413587.330645528</v>
      </c>
      <c r="V76" s="71" t="n">
        <v>743125.59230383</v>
      </c>
      <c r="W76" s="71" t="n">
        <v>1072181.43880448</v>
      </c>
      <c r="X76" s="71" t="n">
        <v>17818688.9400481</v>
      </c>
      <c r="Y76" s="71" t="n">
        <v>8053523.44568655</v>
      </c>
      <c r="Z76" s="71" t="n">
        <v>9743669.77175099</v>
      </c>
      <c r="AA76" s="71" t="n">
        <v>21495.7226104577</v>
      </c>
      <c r="AB76" s="71" t="n">
        <v>150861256.229799</v>
      </c>
      <c r="AC76" s="71" t="n">
        <v>228953.934413045</v>
      </c>
      <c r="AD76" s="71" t="n">
        <v>105316041.433708</v>
      </c>
      <c r="AE76" s="71" t="n">
        <v>43509246.9698843</v>
      </c>
      <c r="AF76" s="71" t="n">
        <v>2035967.8262061</v>
      </c>
      <c r="AG76" s="71" t="n">
        <v>33650537.1336692</v>
      </c>
      <c r="AH76" s="71" t="n">
        <v>0.223056190665754</v>
      </c>
      <c r="AI76" s="71" t="n">
        <v>34779577.6868769</v>
      </c>
      <c r="AJ76" s="71" t="n">
        <v>0.230540156936642</v>
      </c>
      <c r="AK76" s="71" t="n">
        <v>10236244.6187275</v>
      </c>
      <c r="AL76" s="71" t="n">
        <v>11143787.373782</v>
      </c>
      <c r="AM76" s="71" t="n">
        <v>21380031.9925097</v>
      </c>
      <c r="AN76" s="71" t="n">
        <v>0.141719832691454</v>
      </c>
      <c r="AO76" s="71" t="n">
        <v>12270505.1411597</v>
      </c>
      <c r="AP76" s="71" t="n">
        <v>13399545.6943677</v>
      </c>
    </row>
    <row r="77" customFormat="false" ht="12.75" hidden="true" customHeight="false" outlineLevel="0" collapsed="false">
      <c r="A77" s="72" t="n">
        <v>0.1</v>
      </c>
      <c r="B77" s="72" t="s">
        <v>145</v>
      </c>
      <c r="C77" s="72" t="n">
        <v>1</v>
      </c>
      <c r="D77" s="72" t="n">
        <v>0.9</v>
      </c>
      <c r="E77" s="72" t="n">
        <v>76</v>
      </c>
      <c r="F77" s="72" t="n">
        <v>2</v>
      </c>
      <c r="G77" s="72" t="s">
        <v>153</v>
      </c>
      <c r="H77" s="70" t="n">
        <v>1.03357381785616</v>
      </c>
      <c r="I77" s="72" t="n">
        <v>0</v>
      </c>
      <c r="K77" s="72" t="n">
        <v>0.9</v>
      </c>
      <c r="L77" s="72" t="n">
        <v>0.45</v>
      </c>
      <c r="N77" s="71" t="n">
        <v>1184.96781825709</v>
      </c>
      <c r="O77" s="71" t="n">
        <v>40903.4399516416</v>
      </c>
      <c r="P77" s="71" t="n">
        <v>5577706.01471007</v>
      </c>
      <c r="Q77" s="71" t="n">
        <v>2381432.58959099</v>
      </c>
      <c r="R77" s="71" t="n">
        <v>3190094.46291272</v>
      </c>
      <c r="S77" s="71" t="n">
        <v>6178.96220639535</v>
      </c>
      <c r="T77" s="71" t="n">
        <v>329538.261658299</v>
      </c>
      <c r="U77" s="71" t="n">
        <v>413587.330645528</v>
      </c>
      <c r="V77" s="71" t="n">
        <v>743125.59230383</v>
      </c>
      <c r="W77" s="71" t="n">
        <v>1072181.43880448</v>
      </c>
      <c r="X77" s="71" t="n">
        <v>17818583.4838163</v>
      </c>
      <c r="Y77" s="71" t="n">
        <v>8053484.5904758</v>
      </c>
      <c r="Z77" s="71" t="n">
        <v>9743603.33988818</v>
      </c>
      <c r="AA77" s="71" t="n">
        <v>21495.5534523399</v>
      </c>
      <c r="AB77" s="71" t="n">
        <v>150860071.262182</v>
      </c>
      <c r="AC77" s="71" t="n">
        <v>228953.934413045</v>
      </c>
      <c r="AD77" s="71" t="n">
        <v>105315319.993046</v>
      </c>
      <c r="AE77" s="71" t="n">
        <v>43508805.9281337</v>
      </c>
      <c r="AF77" s="71" t="n">
        <v>2035945.34100195</v>
      </c>
      <c r="AG77" s="71" t="n">
        <v>33650262.1527549</v>
      </c>
      <c r="AH77" s="71" t="n">
        <v>0.223056119960819</v>
      </c>
      <c r="AI77" s="71" t="n">
        <v>34780029.9250834</v>
      </c>
      <c r="AJ77" s="71" t="n">
        <v>0.230544965504084</v>
      </c>
      <c r="AK77" s="71" t="n">
        <v>10236163.4837923</v>
      </c>
      <c r="AL77" s="71" t="n">
        <v>11143787.373782</v>
      </c>
      <c r="AM77" s="71" t="n">
        <v>21379950.8575745</v>
      </c>
      <c r="AN77" s="71" t="n">
        <v>0.14172040804898</v>
      </c>
      <c r="AO77" s="71" t="n">
        <v>12270311.2951804</v>
      </c>
      <c r="AP77" s="71" t="n">
        <v>13400079.0675091</v>
      </c>
    </row>
    <row r="78" customFormat="false" ht="12.75" hidden="true" customHeight="false" outlineLevel="0" collapsed="false">
      <c r="A78" s="72" t="n">
        <v>0.1</v>
      </c>
      <c r="B78" s="72" t="s">
        <v>145</v>
      </c>
      <c r="C78" s="72" t="n">
        <v>1</v>
      </c>
      <c r="D78" s="72" t="n">
        <v>0.9</v>
      </c>
      <c r="E78" s="72" t="n">
        <v>77</v>
      </c>
      <c r="F78" s="72" t="n">
        <v>2</v>
      </c>
      <c r="G78" s="72" t="s">
        <v>154</v>
      </c>
      <c r="H78" s="70" t="n">
        <v>1.03357982769941</v>
      </c>
      <c r="I78" s="72" t="n">
        <v>0</v>
      </c>
      <c r="K78" s="72" t="n">
        <v>0.9</v>
      </c>
      <c r="L78" s="72" t="n">
        <v>0.45</v>
      </c>
      <c r="N78" s="71" t="n">
        <v>325.391779531477</v>
      </c>
      <c r="O78" s="71" t="n">
        <v>40903.4399516416</v>
      </c>
      <c r="P78" s="71" t="n">
        <v>5577706.01471007</v>
      </c>
      <c r="Q78" s="71" t="n">
        <v>2381432.58959099</v>
      </c>
      <c r="R78" s="71" t="n">
        <v>3190094.46291272</v>
      </c>
      <c r="S78" s="71" t="n">
        <v>6178.96220639535</v>
      </c>
      <c r="T78" s="71" t="n">
        <v>329538.261658299</v>
      </c>
      <c r="U78" s="71" t="n">
        <v>413587.330645528</v>
      </c>
      <c r="V78" s="71" t="n">
        <v>743125.59230383</v>
      </c>
      <c r="W78" s="71" t="n">
        <v>1072181.43880448</v>
      </c>
      <c r="X78" s="71" t="n">
        <v>17818554.5253844</v>
      </c>
      <c r="Y78" s="71" t="n">
        <v>8053473.92076535</v>
      </c>
      <c r="Z78" s="71" t="n">
        <v>9743585.09761781</v>
      </c>
      <c r="AA78" s="71" t="n">
        <v>21495.507001342</v>
      </c>
      <c r="AB78" s="71" t="n">
        <v>150859745.86822</v>
      </c>
      <c r="AC78" s="71" t="n">
        <v>228953.934413045</v>
      </c>
      <c r="AD78" s="71" t="n">
        <v>105315121.884148</v>
      </c>
      <c r="AE78" s="71" t="n">
        <v>43508684.817533</v>
      </c>
      <c r="AF78" s="71" t="n">
        <v>2035939.16654106</v>
      </c>
      <c r="AG78" s="71" t="n">
        <v>33650186.6425837</v>
      </c>
      <c r="AH78" s="71" t="n">
        <v>0.223056100545058</v>
      </c>
      <c r="AI78" s="71" t="n">
        <v>34780154.1120948</v>
      </c>
      <c r="AJ78" s="71" t="n">
        <v>0.230546285968664</v>
      </c>
      <c r="AK78" s="71" t="n">
        <v>10236141.2040135</v>
      </c>
      <c r="AL78" s="71" t="n">
        <v>11143787.373782</v>
      </c>
      <c r="AM78" s="71" t="n">
        <v>21379928.5777957</v>
      </c>
      <c r="AN78" s="71" t="n">
        <v>0.141720566044646</v>
      </c>
      <c r="AO78" s="71" t="n">
        <v>12270258.0647882</v>
      </c>
      <c r="AP78" s="71" t="n">
        <v>13400225.5342991</v>
      </c>
    </row>
    <row r="79" customFormat="false" ht="12.75" hidden="true" customHeight="false" outlineLevel="0" collapsed="false">
      <c r="A79" s="72" t="n">
        <v>0.1</v>
      </c>
      <c r="B79" s="72" t="s">
        <v>145</v>
      </c>
      <c r="C79" s="72" t="n">
        <v>1</v>
      </c>
      <c r="D79" s="72" t="n">
        <v>0.9</v>
      </c>
      <c r="E79" s="72" t="n">
        <v>78</v>
      </c>
      <c r="F79" s="72" t="n">
        <v>2</v>
      </c>
      <c r="G79" s="72" t="s">
        <v>155</v>
      </c>
      <c r="H79" s="70" t="n">
        <v>1.03358147757098</v>
      </c>
      <c r="I79" s="72" t="n">
        <v>0</v>
      </c>
      <c r="K79" s="72" t="n">
        <v>0.9</v>
      </c>
      <c r="L79" s="72" t="n">
        <v>0.45</v>
      </c>
      <c r="N79" s="71" t="n">
        <v>89.3311467637977</v>
      </c>
      <c r="O79" s="71" t="n">
        <v>40903.4399516416</v>
      </c>
      <c r="P79" s="71" t="n">
        <v>5577706.01471007</v>
      </c>
      <c r="Q79" s="71" t="n">
        <v>2381432.58959099</v>
      </c>
      <c r="R79" s="71" t="n">
        <v>3190094.46291272</v>
      </c>
      <c r="S79" s="71" t="n">
        <v>6178.96220639535</v>
      </c>
      <c r="T79" s="71" t="n">
        <v>329538.261658299</v>
      </c>
      <c r="U79" s="71" t="n">
        <v>413587.330645528</v>
      </c>
      <c r="V79" s="71" t="n">
        <v>743125.59230383</v>
      </c>
      <c r="W79" s="71" t="n">
        <v>1072181.43880448</v>
      </c>
      <c r="X79" s="71" t="n">
        <v>17818546.5755196</v>
      </c>
      <c r="Y79" s="71" t="n">
        <v>8053470.99164303</v>
      </c>
      <c r="Z79" s="71" t="n">
        <v>9743580.08962718</v>
      </c>
      <c r="AA79" s="71" t="n">
        <v>21495.4942493039</v>
      </c>
      <c r="AB79" s="71" t="n">
        <v>150859656.538853</v>
      </c>
      <c r="AC79" s="71" t="n">
        <v>228953.934413045</v>
      </c>
      <c r="AD79" s="71" t="n">
        <v>105315067.497931</v>
      </c>
      <c r="AE79" s="71" t="n">
        <v>43508651.5694366</v>
      </c>
      <c r="AF79" s="71" t="n">
        <v>2035937.47148689</v>
      </c>
      <c r="AG79" s="71" t="n">
        <v>33650165.9130185</v>
      </c>
      <c r="AH79" s="71" t="n">
        <v>0.223056095214906</v>
      </c>
      <c r="AI79" s="71" t="n">
        <v>34780188.2048864</v>
      </c>
      <c r="AJ79" s="71" t="n">
        <v>0.230546648473437</v>
      </c>
      <c r="AK79" s="71" t="n">
        <v>10236135.087617</v>
      </c>
      <c r="AL79" s="71" t="n">
        <v>11143787.373782</v>
      </c>
      <c r="AM79" s="71" t="n">
        <v>21379922.4613991</v>
      </c>
      <c r="AN79" s="71" t="n">
        <v>0.141720609418813</v>
      </c>
      <c r="AO79" s="71" t="n">
        <v>12270243.4516195</v>
      </c>
      <c r="AP79" s="71" t="n">
        <v>13400265.7434873</v>
      </c>
    </row>
    <row r="80" customFormat="false" ht="12.75" hidden="true" customHeight="false" outlineLevel="0" collapsed="false">
      <c r="A80" s="72" t="n">
        <v>0.1</v>
      </c>
      <c r="B80" s="72" t="s">
        <v>145</v>
      </c>
      <c r="C80" s="72" t="n">
        <v>1</v>
      </c>
      <c r="D80" s="72" t="n">
        <v>0.9</v>
      </c>
      <c r="E80" s="72" t="n">
        <v>79</v>
      </c>
      <c r="F80" s="72" t="n">
        <v>2</v>
      </c>
      <c r="G80" s="72" t="s">
        <v>156</v>
      </c>
      <c r="H80" s="70" t="n">
        <v>1.03358194429115</v>
      </c>
      <c r="I80" s="72" t="n">
        <v>0</v>
      </c>
      <c r="K80" s="72" t="n">
        <v>0.9</v>
      </c>
      <c r="L80" s="72" t="n">
        <v>0.45</v>
      </c>
      <c r="N80" s="71" t="n">
        <v>25.2708442299336</v>
      </c>
      <c r="O80" s="71" t="n">
        <v>40903.4399516416</v>
      </c>
      <c r="P80" s="71" t="n">
        <v>5577706.01471007</v>
      </c>
      <c r="Q80" s="71" t="n">
        <v>2381432.58959099</v>
      </c>
      <c r="R80" s="71" t="n">
        <v>3190094.46291272</v>
      </c>
      <c r="S80" s="71" t="n">
        <v>6178.96220639535</v>
      </c>
      <c r="T80" s="71" t="n">
        <v>329538.261658299</v>
      </c>
      <c r="U80" s="71" t="n">
        <v>413587.330645528</v>
      </c>
      <c r="V80" s="71" t="n">
        <v>743125.59230383</v>
      </c>
      <c r="W80" s="71" t="n">
        <v>1072181.43880448</v>
      </c>
      <c r="X80" s="71" t="n">
        <v>17818544.3266434</v>
      </c>
      <c r="Y80" s="71" t="n">
        <v>8053470.16304603</v>
      </c>
      <c r="Z80" s="71" t="n">
        <v>9743578.67295536</v>
      </c>
      <c r="AA80" s="71" t="n">
        <v>21495.4906419783</v>
      </c>
      <c r="AB80" s="71" t="n">
        <v>150859631.269156</v>
      </c>
      <c r="AC80" s="71" t="n">
        <v>228953.934413045</v>
      </c>
      <c r="AD80" s="71" t="n">
        <v>105315052.113031</v>
      </c>
      <c r="AE80" s="71" t="n">
        <v>43508642.1641389</v>
      </c>
      <c r="AF80" s="71" t="n">
        <v>2035936.99198604</v>
      </c>
      <c r="AG80" s="71" t="n">
        <v>33650160.0489911</v>
      </c>
      <c r="AH80" s="71" t="n">
        <v>0.223056093707098</v>
      </c>
      <c r="AI80" s="71" t="n">
        <v>34780197.8491447</v>
      </c>
      <c r="AJ80" s="71" t="n">
        <v>0.230546751019772</v>
      </c>
      <c r="AK80" s="71" t="n">
        <v>10236133.3573966</v>
      </c>
      <c r="AL80" s="71" t="n">
        <v>11143787.373782</v>
      </c>
      <c r="AM80" s="71" t="n">
        <v>21379920.7311784</v>
      </c>
      <c r="AN80" s="71" t="n">
        <v>0.141720621688605</v>
      </c>
      <c r="AO80" s="71" t="n">
        <v>12270239.3178125</v>
      </c>
      <c r="AP80" s="71" t="n">
        <v>13400277.117966</v>
      </c>
    </row>
    <row r="81" customFormat="false" ht="12.75" hidden="true" customHeight="false" outlineLevel="0" collapsed="false">
      <c r="A81" s="72" t="n">
        <v>0.1</v>
      </c>
      <c r="B81" s="72" t="s">
        <v>145</v>
      </c>
      <c r="C81" s="72" t="n">
        <v>1</v>
      </c>
      <c r="D81" s="72" t="n">
        <v>0.9</v>
      </c>
      <c r="E81" s="72" t="n">
        <v>80</v>
      </c>
      <c r="F81" s="72" t="n">
        <v>2</v>
      </c>
      <c r="G81" s="72" t="s">
        <v>157</v>
      </c>
      <c r="H81" s="70" t="n">
        <v>1.03358206914915</v>
      </c>
      <c r="I81" s="72" t="n">
        <v>0</v>
      </c>
      <c r="K81" s="72" t="n">
        <v>0.9</v>
      </c>
      <c r="L81" s="72" t="n">
        <v>0.45</v>
      </c>
      <c r="N81" s="71" t="n">
        <v>6.76104722142918</v>
      </c>
      <c r="O81" s="71" t="n">
        <v>40903.4399516416</v>
      </c>
      <c r="P81" s="71" t="n">
        <v>5577706.01471007</v>
      </c>
      <c r="Q81" s="71" t="n">
        <v>2381432.58959099</v>
      </c>
      <c r="R81" s="71" t="n">
        <v>3190094.46291272</v>
      </c>
      <c r="S81" s="71" t="n">
        <v>6178.96220639535</v>
      </c>
      <c r="T81" s="71" t="n">
        <v>329538.261658299</v>
      </c>
      <c r="U81" s="71" t="n">
        <v>413587.330645528</v>
      </c>
      <c r="V81" s="71" t="n">
        <v>743125.59230383</v>
      </c>
      <c r="W81" s="71" t="n">
        <v>1072181.43880448</v>
      </c>
      <c r="X81" s="71" t="n">
        <v>17818543.7250195</v>
      </c>
      <c r="Y81" s="71" t="n">
        <v>8053469.94137808</v>
      </c>
      <c r="Z81" s="71" t="n">
        <v>9743578.29396434</v>
      </c>
      <c r="AA81" s="71" t="n">
        <v>21495.4896769393</v>
      </c>
      <c r="AB81" s="71" t="n">
        <v>150859624.508953</v>
      </c>
      <c r="AC81" s="71" t="n">
        <v>228953.934413045</v>
      </c>
      <c r="AD81" s="71" t="n">
        <v>105315047.99723</v>
      </c>
      <c r="AE81" s="71" t="n">
        <v>43508639.6480134</v>
      </c>
      <c r="AF81" s="71" t="n">
        <v>2035936.86370906</v>
      </c>
      <c r="AG81" s="71" t="n">
        <v>33650158.4802342</v>
      </c>
      <c r="AH81" s="71" t="n">
        <v>0.223056093303727</v>
      </c>
      <c r="AI81" s="71" t="n">
        <v>34780200.4291976</v>
      </c>
      <c r="AJ81" s="71" t="n">
        <v>0.230546778453194</v>
      </c>
      <c r="AK81" s="71" t="n">
        <v>10236132.8945244</v>
      </c>
      <c r="AL81" s="71" t="n">
        <v>11143787.373782</v>
      </c>
      <c r="AM81" s="71" t="n">
        <v>21379920.2683065</v>
      </c>
      <c r="AN81" s="71" t="n">
        <v>0.141720624971048</v>
      </c>
      <c r="AO81" s="71" t="n">
        <v>12270238.2119279</v>
      </c>
      <c r="AP81" s="71" t="n">
        <v>13400280.1608909</v>
      </c>
    </row>
    <row r="82" customFormat="false" ht="12.75" hidden="true" customHeight="false" outlineLevel="0" collapsed="false">
      <c r="A82" s="72" t="n">
        <v>0.1</v>
      </c>
      <c r="B82" s="72" t="s">
        <v>145</v>
      </c>
      <c r="C82" s="72" t="n">
        <v>1</v>
      </c>
      <c r="D82" s="72" t="n">
        <v>0.9</v>
      </c>
      <c r="E82" s="72" t="n">
        <v>81</v>
      </c>
      <c r="F82" s="72" t="n">
        <v>2</v>
      </c>
      <c r="G82" s="72" t="s">
        <v>158</v>
      </c>
      <c r="H82" s="70" t="n">
        <v>1.03358213058018</v>
      </c>
      <c r="I82" s="72" t="n">
        <v>0</v>
      </c>
      <c r="K82" s="72" t="n">
        <v>0.9</v>
      </c>
      <c r="L82" s="72" t="n">
        <v>0.45</v>
      </c>
      <c r="N82" s="71" t="n">
        <v>3.3271145534527</v>
      </c>
      <c r="O82" s="71" t="n">
        <v>40903.4399516416</v>
      </c>
      <c r="P82" s="71" t="n">
        <v>5577706.01471007</v>
      </c>
      <c r="Q82" s="71" t="n">
        <v>2381432.58959099</v>
      </c>
      <c r="R82" s="71" t="n">
        <v>3190094.46291272</v>
      </c>
      <c r="S82" s="71" t="n">
        <v>6178.96220639535</v>
      </c>
      <c r="T82" s="71" t="n">
        <v>329538.261658299</v>
      </c>
      <c r="U82" s="71" t="n">
        <v>413587.330645528</v>
      </c>
      <c r="V82" s="71" t="n">
        <v>743125.59230383</v>
      </c>
      <c r="W82" s="71" t="n">
        <v>1072181.43880448</v>
      </c>
      <c r="X82" s="71" t="n">
        <v>17818543.4290161</v>
      </c>
      <c r="Y82" s="71" t="n">
        <v>8053469.83231584</v>
      </c>
      <c r="Z82" s="71" t="n">
        <v>9743578.10749806</v>
      </c>
      <c r="AA82" s="71" t="n">
        <v>21495.4892021326</v>
      </c>
      <c r="AB82" s="71" t="n">
        <v>150859621.182885</v>
      </c>
      <c r="AC82" s="71" t="n">
        <v>228953.934413045</v>
      </c>
      <c r="AD82" s="71" t="n">
        <v>105315045.972227</v>
      </c>
      <c r="AE82" s="71" t="n">
        <v>43508638.4100628</v>
      </c>
      <c r="AF82" s="71" t="n">
        <v>2035936.8005958</v>
      </c>
      <c r="AG82" s="71" t="n">
        <v>33650157.7083949</v>
      </c>
      <c r="AH82" s="71" t="n">
        <v>0.223056093105266</v>
      </c>
      <c r="AI82" s="71" t="n">
        <v>34780201.6986015</v>
      </c>
      <c r="AJ82" s="71" t="n">
        <v>0.23054679195063</v>
      </c>
      <c r="AK82" s="71" t="n">
        <v>10236132.666788</v>
      </c>
      <c r="AL82" s="71" t="n">
        <v>11143787.373782</v>
      </c>
      <c r="AM82" s="71" t="n">
        <v>21379920.04057</v>
      </c>
      <c r="AN82" s="71" t="n">
        <v>0.141720626586033</v>
      </c>
      <c r="AO82" s="71" t="n">
        <v>12270237.6678248</v>
      </c>
      <c r="AP82" s="71" t="n">
        <v>13400281.6580317</v>
      </c>
    </row>
    <row r="83" customFormat="false" ht="12.75" hidden="true" customHeight="false" outlineLevel="0" collapsed="false">
      <c r="A83" s="72" t="n">
        <v>0.1</v>
      </c>
      <c r="B83" s="72" t="s">
        <v>145</v>
      </c>
      <c r="C83" s="72" t="n">
        <v>1</v>
      </c>
      <c r="D83" s="72" t="n">
        <v>0.9</v>
      </c>
      <c r="E83" s="72" t="n">
        <v>82</v>
      </c>
      <c r="F83" s="72" t="n">
        <v>3</v>
      </c>
      <c r="G83" s="72" t="s">
        <v>147</v>
      </c>
      <c r="H83" s="70" t="n">
        <v>1.03358213058018</v>
      </c>
      <c r="I83" s="72" t="n">
        <v>0</v>
      </c>
      <c r="K83" s="72" t="n">
        <v>0.9</v>
      </c>
      <c r="L83" s="72" t="n">
        <v>0.45</v>
      </c>
      <c r="N83" s="71" t="n">
        <v>0</v>
      </c>
      <c r="O83" s="71" t="n">
        <v>40903.4399516416</v>
      </c>
      <c r="P83" s="71" t="n">
        <v>5577706.01471007</v>
      </c>
      <c r="Q83" s="71" t="n">
        <v>2381432.58959099</v>
      </c>
      <c r="R83" s="71" t="n">
        <v>3190094.46291272</v>
      </c>
      <c r="S83" s="71" t="n">
        <v>6178.96220639535</v>
      </c>
      <c r="T83" s="71" t="n">
        <v>329538.261658299</v>
      </c>
      <c r="U83" s="71" t="n">
        <v>413587.330645528</v>
      </c>
      <c r="V83" s="71" t="n">
        <v>743125.59230383</v>
      </c>
      <c r="W83" s="71" t="n">
        <v>1072181.43880448</v>
      </c>
      <c r="X83" s="71" t="n">
        <v>17818543.4290161</v>
      </c>
      <c r="Y83" s="71" t="n">
        <v>8053469.83231584</v>
      </c>
      <c r="Z83" s="71" t="n">
        <v>9743578.10749806</v>
      </c>
      <c r="AA83" s="71" t="n">
        <v>21495.4892021326</v>
      </c>
      <c r="AB83" s="71" t="n">
        <v>150859621.182885</v>
      </c>
      <c r="AC83" s="71" t="n">
        <v>228953.934413045</v>
      </c>
      <c r="AD83" s="71" t="n">
        <v>105315045.972227</v>
      </c>
      <c r="AE83" s="71" t="n">
        <v>43508638.4100628</v>
      </c>
      <c r="AF83" s="71" t="n">
        <v>2035936.8005958</v>
      </c>
      <c r="AG83" s="71" t="n">
        <v>33650157.7083949</v>
      </c>
      <c r="AH83" s="71" t="n">
        <v>0.223056093105266</v>
      </c>
      <c r="AI83" s="71" t="n">
        <v>34780201.6986015</v>
      </c>
      <c r="AJ83" s="71" t="n">
        <v>0.23054679195063</v>
      </c>
      <c r="AK83" s="71" t="n">
        <v>10236132.666788</v>
      </c>
      <c r="AL83" s="71" t="n">
        <v>11143787.373782</v>
      </c>
      <c r="AM83" s="71" t="n">
        <v>21379920.04057</v>
      </c>
      <c r="AN83" s="71" t="n">
        <v>0.141720626586033</v>
      </c>
      <c r="AO83" s="71" t="n">
        <v>12270237.6678248</v>
      </c>
      <c r="AP83" s="71" t="n">
        <v>13400281.6580317</v>
      </c>
    </row>
    <row r="84" customFormat="false" ht="12.75" hidden="true" customHeight="false" outlineLevel="0" collapsed="false">
      <c r="A84" s="72" t="n">
        <v>0.1</v>
      </c>
      <c r="B84" s="72" t="s">
        <v>145</v>
      </c>
      <c r="C84" s="72" t="n">
        <v>1</v>
      </c>
      <c r="D84" s="72" t="n">
        <v>0.9</v>
      </c>
      <c r="E84" s="72" t="n">
        <v>83</v>
      </c>
      <c r="F84" s="72" t="n">
        <v>3</v>
      </c>
      <c r="G84" s="72" t="s">
        <v>148</v>
      </c>
      <c r="H84" s="70" t="n">
        <v>1.03358213058018</v>
      </c>
      <c r="I84" s="72" t="n">
        <v>31</v>
      </c>
      <c r="J84" s="72" t="n">
        <v>87.2015303127031</v>
      </c>
      <c r="K84" s="72" t="n">
        <v>0.9</v>
      </c>
      <c r="L84" s="72" t="n">
        <v>0.45</v>
      </c>
      <c r="M84" s="71" t="n">
        <v>9213.98946203274</v>
      </c>
      <c r="N84" s="71" t="n">
        <v>9213.98657654524</v>
      </c>
      <c r="O84" s="71" t="n">
        <v>40990.6414819543</v>
      </c>
      <c r="P84" s="71" t="n">
        <v>5586920.00417211</v>
      </c>
      <c r="Q84" s="71" t="n">
        <v>2385026.78375865</v>
      </c>
      <c r="R84" s="71" t="n">
        <v>3195699.90660195</v>
      </c>
      <c r="S84" s="71" t="n">
        <v>6193.31381154363</v>
      </c>
      <c r="T84" s="71" t="n">
        <v>330082.638112031</v>
      </c>
      <c r="U84" s="71" t="n">
        <v>414884.774062323</v>
      </c>
      <c r="V84" s="71" t="n">
        <v>744967.412174355</v>
      </c>
      <c r="W84" s="71" t="n">
        <v>1073964.37213152</v>
      </c>
      <c r="X84" s="71" t="n">
        <v>17818543.4290161</v>
      </c>
      <c r="Y84" s="71" t="n">
        <v>8053469.83231584</v>
      </c>
      <c r="Z84" s="71" t="n">
        <v>9743578.10749806</v>
      </c>
      <c r="AA84" s="71" t="n">
        <v>21495.4892021326</v>
      </c>
      <c r="AB84" s="71" t="n">
        <v>150850407.193423</v>
      </c>
      <c r="AC84" s="71" t="n">
        <v>228953.934413045</v>
      </c>
      <c r="AD84" s="71" t="n">
        <v>105311451.778059</v>
      </c>
      <c r="AE84" s="71" t="n">
        <v>43503032.9663735</v>
      </c>
      <c r="AF84" s="71" t="n">
        <v>2035922.44899065</v>
      </c>
      <c r="AG84" s="71" t="n">
        <v>33648176.6713649</v>
      </c>
      <c r="AH84" s="71" t="n">
        <v>0.223056584979718</v>
      </c>
      <c r="AI84" s="71" t="n">
        <v>34778154.1341272</v>
      </c>
      <c r="AJ84" s="71" t="n">
        <v>0.230547300343273</v>
      </c>
      <c r="AK84" s="71" t="n">
        <v>10235527.8040617</v>
      </c>
      <c r="AL84" s="71" t="n">
        <v>11143787.373782</v>
      </c>
      <c r="AM84" s="71" t="n">
        <v>21379315.1778437</v>
      </c>
      <c r="AN84" s="71" t="n">
        <v>0.141725273239937</v>
      </c>
      <c r="AO84" s="71" t="n">
        <v>12268861.4935211</v>
      </c>
      <c r="AP84" s="71" t="n">
        <v>13398838.9562838</v>
      </c>
    </row>
    <row r="85" customFormat="false" ht="12.75" hidden="true" customHeight="false" outlineLevel="0" collapsed="false">
      <c r="A85" s="72" t="n">
        <v>0.1</v>
      </c>
      <c r="B85" s="72" t="s">
        <v>145</v>
      </c>
      <c r="C85" s="72" t="n">
        <v>1</v>
      </c>
      <c r="D85" s="72" t="n">
        <v>0.9</v>
      </c>
      <c r="E85" s="72" t="n">
        <v>84</v>
      </c>
      <c r="F85" s="72" t="n">
        <v>3</v>
      </c>
      <c r="G85" s="72" t="s">
        <v>149</v>
      </c>
      <c r="H85" s="70" t="n">
        <v>1.03362500143767</v>
      </c>
      <c r="I85" s="72" t="n">
        <v>0</v>
      </c>
      <c r="K85" s="72" t="n">
        <v>0.9</v>
      </c>
      <c r="L85" s="72" t="n">
        <v>0.45</v>
      </c>
      <c r="N85" s="71" t="n">
        <v>0</v>
      </c>
      <c r="O85" s="71" t="n">
        <v>40990.6414819543</v>
      </c>
      <c r="P85" s="71" t="n">
        <v>5586920.00417211</v>
      </c>
      <c r="Q85" s="71" t="n">
        <v>2385026.78375865</v>
      </c>
      <c r="R85" s="71" t="n">
        <v>3195699.90660195</v>
      </c>
      <c r="S85" s="71" t="n">
        <v>6193.31381154363</v>
      </c>
      <c r="T85" s="71" t="n">
        <v>330082.638112031</v>
      </c>
      <c r="U85" s="71" t="n">
        <v>414884.774062323</v>
      </c>
      <c r="V85" s="71" t="n">
        <v>744967.412174355</v>
      </c>
      <c r="W85" s="71" t="n">
        <v>1073964.37213152</v>
      </c>
      <c r="X85" s="71" t="n">
        <v>17818543.4290161</v>
      </c>
      <c r="Y85" s="71" t="n">
        <v>8053469.83231584</v>
      </c>
      <c r="Z85" s="71" t="n">
        <v>9743578.10749806</v>
      </c>
      <c r="AA85" s="71" t="n">
        <v>21495.4892021326</v>
      </c>
      <c r="AB85" s="71" t="n">
        <v>150850407.193423</v>
      </c>
      <c r="AC85" s="71" t="n">
        <v>228953.934413045</v>
      </c>
      <c r="AD85" s="71" t="n">
        <v>105311451.778059</v>
      </c>
      <c r="AE85" s="71" t="n">
        <v>43503032.9663735</v>
      </c>
      <c r="AF85" s="71" t="n">
        <v>2035922.44899065</v>
      </c>
      <c r="AG85" s="71" t="n">
        <v>33648176.6713649</v>
      </c>
      <c r="AH85" s="71" t="n">
        <v>0.223056584979718</v>
      </c>
      <c r="AI85" s="71" t="n">
        <v>34779596.6603143</v>
      </c>
      <c r="AJ85" s="71" t="n">
        <v>0.230556862970341</v>
      </c>
      <c r="AK85" s="71" t="n">
        <v>10235527.8040617</v>
      </c>
      <c r="AL85" s="71" t="n">
        <v>11143787.373782</v>
      </c>
      <c r="AM85" s="71" t="n">
        <v>21379315.1778437</v>
      </c>
      <c r="AN85" s="71" t="n">
        <v>0.141725273239937</v>
      </c>
      <c r="AO85" s="71" t="n">
        <v>12268861.4935211</v>
      </c>
      <c r="AP85" s="71" t="n">
        <v>13400281.4824708</v>
      </c>
    </row>
    <row r="86" customFormat="false" ht="12.75" hidden="true" customHeight="false" outlineLevel="0" collapsed="false">
      <c r="A86" s="72" t="n">
        <v>0.1</v>
      </c>
      <c r="B86" s="72" t="s">
        <v>145</v>
      </c>
      <c r="C86" s="72" t="n">
        <v>1</v>
      </c>
      <c r="D86" s="72" t="n">
        <v>0.9</v>
      </c>
      <c r="E86" s="72" t="n">
        <v>85</v>
      </c>
      <c r="F86" s="72" t="n">
        <v>3</v>
      </c>
      <c r="G86" s="72" t="s">
        <v>150</v>
      </c>
      <c r="H86" s="70" t="n">
        <v>1.03362500143767</v>
      </c>
      <c r="I86" s="72" t="n">
        <v>0</v>
      </c>
      <c r="K86" s="72" t="n">
        <v>0.9</v>
      </c>
      <c r="L86" s="72" t="n">
        <v>0.45</v>
      </c>
      <c r="N86" s="71" t="n">
        <v>2320.93192309332</v>
      </c>
      <c r="O86" s="71" t="n">
        <v>40990.6414819543</v>
      </c>
      <c r="P86" s="71" t="n">
        <v>5586920.00417211</v>
      </c>
      <c r="Q86" s="71" t="n">
        <v>2385026.78375865</v>
      </c>
      <c r="R86" s="71" t="n">
        <v>3195699.90660195</v>
      </c>
      <c r="S86" s="71" t="n">
        <v>6193.31381154363</v>
      </c>
      <c r="T86" s="71" t="n">
        <v>330082.638112031</v>
      </c>
      <c r="U86" s="71" t="n">
        <v>414884.774062323</v>
      </c>
      <c r="V86" s="71" t="n">
        <v>744967.412174355</v>
      </c>
      <c r="W86" s="71" t="n">
        <v>1073964.37213152</v>
      </c>
      <c r="X86" s="71" t="n">
        <v>17818337.023211</v>
      </c>
      <c r="Y86" s="71" t="n">
        <v>8053393.77140834</v>
      </c>
      <c r="Z86" s="71" t="n">
        <v>9743448.09363254</v>
      </c>
      <c r="AA86" s="71" t="n">
        <v>21495.1581702283</v>
      </c>
      <c r="AB86" s="71" t="n">
        <v>150848086.258077</v>
      </c>
      <c r="AC86" s="71" t="n">
        <v>228953.934413045</v>
      </c>
      <c r="AD86" s="71" t="n">
        <v>105310038.676696</v>
      </c>
      <c r="AE86" s="71" t="n">
        <v>43502169.1754928</v>
      </c>
      <c r="AF86" s="71" t="n">
        <v>2035878.40588772</v>
      </c>
      <c r="AG86" s="71" t="n">
        <v>33647638.0783943</v>
      </c>
      <c r="AH86" s="71" t="n">
        <v>0.223056446475752</v>
      </c>
      <c r="AI86" s="71" t="n">
        <v>34779039.9571547</v>
      </c>
      <c r="AJ86" s="71" t="n">
        <v>0.230556719809182</v>
      </c>
      <c r="AK86" s="71" t="n">
        <v>10235368.8887823</v>
      </c>
      <c r="AL86" s="71" t="n">
        <v>11143787.373782</v>
      </c>
      <c r="AM86" s="71" t="n">
        <v>21379156.2625645</v>
      </c>
      <c r="AN86" s="71" t="n">
        <v>0.141726400333566</v>
      </c>
      <c r="AO86" s="71" t="n">
        <v>12268481.8158303</v>
      </c>
      <c r="AP86" s="71" t="n">
        <v>13399883.6945906</v>
      </c>
    </row>
    <row r="87" customFormat="false" ht="12.75" hidden="true" customHeight="false" outlineLevel="0" collapsed="false">
      <c r="A87" s="72" t="n">
        <v>0.1</v>
      </c>
      <c r="B87" s="72" t="s">
        <v>145</v>
      </c>
      <c r="C87" s="72" t="n">
        <v>1</v>
      </c>
      <c r="D87" s="72" t="n">
        <v>0.9</v>
      </c>
      <c r="E87" s="72" t="n">
        <v>86</v>
      </c>
      <c r="F87" s="72" t="n">
        <v>3</v>
      </c>
      <c r="G87" s="72" t="s">
        <v>151</v>
      </c>
      <c r="H87" s="70" t="n">
        <v>1.03363683358695</v>
      </c>
      <c r="I87" s="72" t="n">
        <v>0</v>
      </c>
      <c r="K87" s="72" t="n">
        <v>0.9</v>
      </c>
      <c r="L87" s="72" t="n">
        <v>0.45</v>
      </c>
      <c r="N87" s="71" t="n">
        <v>640.545375112532</v>
      </c>
      <c r="O87" s="71" t="n">
        <v>40990.6414819543</v>
      </c>
      <c r="P87" s="71" t="n">
        <v>5586920.00417211</v>
      </c>
      <c r="Q87" s="71" t="n">
        <v>2385026.78375865</v>
      </c>
      <c r="R87" s="71" t="n">
        <v>3195699.90660195</v>
      </c>
      <c r="S87" s="71" t="n">
        <v>6193.31381154363</v>
      </c>
      <c r="T87" s="71" t="n">
        <v>330082.638112031</v>
      </c>
      <c r="U87" s="71" t="n">
        <v>414884.774062323</v>
      </c>
      <c r="V87" s="71" t="n">
        <v>744967.412174355</v>
      </c>
      <c r="W87" s="71" t="n">
        <v>1073964.37213152</v>
      </c>
      <c r="X87" s="71" t="n">
        <v>17818280.0583504</v>
      </c>
      <c r="Y87" s="71" t="n">
        <v>8053372.77970103</v>
      </c>
      <c r="Z87" s="71" t="n">
        <v>9743412.21183869</v>
      </c>
      <c r="AA87" s="71" t="n">
        <v>21495.0668107025</v>
      </c>
      <c r="AB87" s="71" t="n">
        <v>150847445.714625</v>
      </c>
      <c r="AC87" s="71" t="n">
        <v>228953.934413045</v>
      </c>
      <c r="AD87" s="71" t="n">
        <v>105309648.681216</v>
      </c>
      <c r="AE87" s="71" t="n">
        <v>43501930.782717</v>
      </c>
      <c r="AF87" s="71" t="n">
        <v>2035866.25069381</v>
      </c>
      <c r="AG87" s="71" t="n">
        <v>33647489.4348587</v>
      </c>
      <c r="AH87" s="71" t="n">
        <v>0.223056408250448</v>
      </c>
      <c r="AI87" s="71" t="n">
        <v>34779284.4375976</v>
      </c>
      <c r="AJ87" s="71" t="n">
        <v>0.230559319535271</v>
      </c>
      <c r="AK87" s="71" t="n">
        <v>10235325.0305467</v>
      </c>
      <c r="AL87" s="71" t="n">
        <v>11143787.373782</v>
      </c>
      <c r="AM87" s="71" t="n">
        <v>21379112.4043287</v>
      </c>
      <c r="AN87" s="71" t="n">
        <v>0.141726711400695</v>
      </c>
      <c r="AO87" s="71" t="n">
        <v>12268377.03053</v>
      </c>
      <c r="AP87" s="71" t="n">
        <v>13400172.033269</v>
      </c>
    </row>
    <row r="88" customFormat="false" ht="12.75" hidden="true" customHeight="false" outlineLevel="0" collapsed="false">
      <c r="A88" s="72" t="n">
        <v>0.1</v>
      </c>
      <c r="B88" s="72" t="s">
        <v>145</v>
      </c>
      <c r="C88" s="72" t="n">
        <v>1</v>
      </c>
      <c r="D88" s="72" t="n">
        <v>0.9</v>
      </c>
      <c r="E88" s="72" t="n">
        <v>87</v>
      </c>
      <c r="F88" s="72" t="n">
        <v>3</v>
      </c>
      <c r="G88" s="72" t="s">
        <v>152</v>
      </c>
      <c r="H88" s="70" t="n">
        <v>1.03364010312924</v>
      </c>
      <c r="I88" s="72" t="n">
        <v>0</v>
      </c>
      <c r="K88" s="72" t="n">
        <v>0.9</v>
      </c>
      <c r="L88" s="72" t="n">
        <v>0.45</v>
      </c>
      <c r="N88" s="71" t="n">
        <v>176.993032143349</v>
      </c>
      <c r="O88" s="71" t="n">
        <v>40990.6414819543</v>
      </c>
      <c r="P88" s="71" t="n">
        <v>5586920.00417211</v>
      </c>
      <c r="Q88" s="71" t="n">
        <v>2385026.78375865</v>
      </c>
      <c r="R88" s="71" t="n">
        <v>3195699.90660195</v>
      </c>
      <c r="S88" s="71" t="n">
        <v>6193.31381154363</v>
      </c>
      <c r="T88" s="71" t="n">
        <v>330082.638112031</v>
      </c>
      <c r="U88" s="71" t="n">
        <v>414884.774062323</v>
      </c>
      <c r="V88" s="71" t="n">
        <v>744967.412174355</v>
      </c>
      <c r="W88" s="71" t="n">
        <v>1073964.37213152</v>
      </c>
      <c r="X88" s="71" t="n">
        <v>17818264.3175849</v>
      </c>
      <c r="Y88" s="71" t="n">
        <v>8053366.97918158</v>
      </c>
      <c r="Z88" s="71" t="n">
        <v>9743402.29683741</v>
      </c>
      <c r="AA88" s="71" t="n">
        <v>21495.0415658796</v>
      </c>
      <c r="AB88" s="71" t="n">
        <v>150847268.716968</v>
      </c>
      <c r="AC88" s="71" t="n">
        <v>228953.934413045</v>
      </c>
      <c r="AD88" s="71" t="n">
        <v>105309540.915976</v>
      </c>
      <c r="AE88" s="71" t="n">
        <v>43501864.9090685</v>
      </c>
      <c r="AF88" s="71" t="n">
        <v>2035862.89192286</v>
      </c>
      <c r="AG88" s="71" t="n">
        <v>33647448.3610579</v>
      </c>
      <c r="AH88" s="71" t="n">
        <v>0.22305639768785</v>
      </c>
      <c r="AI88" s="71" t="n">
        <v>34779351.9939591</v>
      </c>
      <c r="AJ88" s="71" t="n">
        <v>0.230560037909702</v>
      </c>
      <c r="AK88" s="71" t="n">
        <v>10235312.9114551</v>
      </c>
      <c r="AL88" s="71" t="n">
        <v>11143787.373782</v>
      </c>
      <c r="AM88" s="71" t="n">
        <v>21379100.2852371</v>
      </c>
      <c r="AN88" s="71" t="n">
        <v>0.141726797356539</v>
      </c>
      <c r="AO88" s="71" t="n">
        <v>12268348.0758205</v>
      </c>
      <c r="AP88" s="71" t="n">
        <v>13400251.7087222</v>
      </c>
    </row>
    <row r="89" customFormat="false" ht="12.75" hidden="true" customHeight="false" outlineLevel="0" collapsed="false">
      <c r="A89" s="72" t="n">
        <v>0.1</v>
      </c>
      <c r="B89" s="72" t="s">
        <v>145</v>
      </c>
      <c r="C89" s="72" t="n">
        <v>1</v>
      </c>
      <c r="D89" s="72" t="n">
        <v>0.9</v>
      </c>
      <c r="E89" s="72" t="n">
        <v>88</v>
      </c>
      <c r="F89" s="72" t="n">
        <v>3</v>
      </c>
      <c r="G89" s="72" t="s">
        <v>153</v>
      </c>
      <c r="H89" s="70" t="n">
        <v>1.03364100599843</v>
      </c>
      <c r="I89" s="72" t="n">
        <v>0</v>
      </c>
      <c r="K89" s="72" t="n">
        <v>0.9</v>
      </c>
      <c r="L89" s="72" t="n">
        <v>0.45</v>
      </c>
      <c r="N89" s="71" t="n">
        <v>48.8799917590659</v>
      </c>
      <c r="O89" s="71" t="n">
        <v>40990.6414819543</v>
      </c>
      <c r="P89" s="71" t="n">
        <v>5586920.00417211</v>
      </c>
      <c r="Q89" s="71" t="n">
        <v>2385026.78375865</v>
      </c>
      <c r="R89" s="71" t="n">
        <v>3195699.90660195</v>
      </c>
      <c r="S89" s="71" t="n">
        <v>6193.31381154363</v>
      </c>
      <c r="T89" s="71" t="n">
        <v>330082.638112031</v>
      </c>
      <c r="U89" s="71" t="n">
        <v>414884.774062323</v>
      </c>
      <c r="V89" s="71" t="n">
        <v>744967.412174355</v>
      </c>
      <c r="W89" s="71" t="n">
        <v>1073964.37213152</v>
      </c>
      <c r="X89" s="71" t="n">
        <v>17818259.9708567</v>
      </c>
      <c r="Y89" s="71" t="n">
        <v>8053365.37739884</v>
      </c>
      <c r="Z89" s="71" t="n">
        <v>9743399.55886322</v>
      </c>
      <c r="AA89" s="71" t="n">
        <v>21495.0345946584</v>
      </c>
      <c r="AB89" s="71" t="n">
        <v>150847219.840008</v>
      </c>
      <c r="AC89" s="71" t="n">
        <v>228953.934413045</v>
      </c>
      <c r="AD89" s="71" t="n">
        <v>105309511.157177</v>
      </c>
      <c r="AE89" s="71" t="n">
        <v>43501846.7184152</v>
      </c>
      <c r="AF89" s="71" t="n">
        <v>2035861.96441644</v>
      </c>
      <c r="AG89" s="71" t="n">
        <v>33647437.0187469</v>
      </c>
      <c r="AH89" s="71" t="n">
        <v>0.223056394771041</v>
      </c>
      <c r="AI89" s="71" t="n">
        <v>34779370.649326</v>
      </c>
      <c r="AJ89" s="71" t="n">
        <v>0.23056023628552</v>
      </c>
      <c r="AK89" s="71" t="n">
        <v>10235309.5648325</v>
      </c>
      <c r="AL89" s="71" t="n">
        <v>11143787.373782</v>
      </c>
      <c r="AM89" s="71" t="n">
        <v>21379096.9386147</v>
      </c>
      <c r="AN89" s="71" t="n">
        <v>0.141726821092824</v>
      </c>
      <c r="AO89" s="71" t="n">
        <v>12268340.0801323</v>
      </c>
      <c r="AP89" s="71" t="n">
        <v>13400273.7107117</v>
      </c>
    </row>
    <row r="90" customFormat="false" ht="12.75" hidden="true" customHeight="false" outlineLevel="0" collapsed="false">
      <c r="A90" s="72" t="n">
        <v>0.1</v>
      </c>
      <c r="B90" s="72" t="s">
        <v>145</v>
      </c>
      <c r="C90" s="72" t="n">
        <v>1</v>
      </c>
      <c r="D90" s="72" t="n">
        <v>0.9</v>
      </c>
      <c r="E90" s="72" t="n">
        <v>89</v>
      </c>
      <c r="F90" s="72" t="n">
        <v>3</v>
      </c>
      <c r="G90" s="72" t="s">
        <v>154</v>
      </c>
      <c r="H90" s="70" t="n">
        <v>1.03364125475589</v>
      </c>
      <c r="I90" s="72" t="n">
        <v>0</v>
      </c>
      <c r="K90" s="72" t="n">
        <v>0.9</v>
      </c>
      <c r="L90" s="72" t="n">
        <v>0.45</v>
      </c>
      <c r="N90" s="71" t="n">
        <v>13.4665037572413</v>
      </c>
      <c r="O90" s="71" t="n">
        <v>40990.6414819543</v>
      </c>
      <c r="P90" s="71" t="n">
        <v>5586920.00417211</v>
      </c>
      <c r="Q90" s="71" t="n">
        <v>2385026.78375865</v>
      </c>
      <c r="R90" s="71" t="n">
        <v>3195699.90660195</v>
      </c>
      <c r="S90" s="71" t="n">
        <v>6193.31381154363</v>
      </c>
      <c r="T90" s="71" t="n">
        <v>330082.638112031</v>
      </c>
      <c r="U90" s="71" t="n">
        <v>414884.774062323</v>
      </c>
      <c r="V90" s="71" t="n">
        <v>744967.412174355</v>
      </c>
      <c r="W90" s="71" t="n">
        <v>1073964.37213152</v>
      </c>
      <c r="X90" s="71" t="n">
        <v>17818258.7732523</v>
      </c>
      <c r="Y90" s="71" t="n">
        <v>8053364.93607788</v>
      </c>
      <c r="Z90" s="71" t="n">
        <v>9743398.80450034</v>
      </c>
      <c r="AA90" s="71" t="n">
        <v>21495.0326739569</v>
      </c>
      <c r="AB90" s="71" t="n">
        <v>150847206.373496</v>
      </c>
      <c r="AC90" s="71" t="n">
        <v>228953.934413045</v>
      </c>
      <c r="AD90" s="71" t="n">
        <v>105309502.958075</v>
      </c>
      <c r="AE90" s="71" t="n">
        <v>43501841.7065521</v>
      </c>
      <c r="AF90" s="71" t="n">
        <v>2035861.70887118</v>
      </c>
      <c r="AG90" s="71" t="n">
        <v>33647433.893729</v>
      </c>
      <c r="AH90" s="71" t="n">
        <v>0.223056393967405</v>
      </c>
      <c r="AI90" s="71" t="n">
        <v>34779375.78923</v>
      </c>
      <c r="AJ90" s="71" t="n">
        <v>0.230560290941793</v>
      </c>
      <c r="AK90" s="71" t="n">
        <v>10235308.6427757</v>
      </c>
      <c r="AL90" s="71" t="n">
        <v>11143787.373782</v>
      </c>
      <c r="AM90" s="71" t="n">
        <v>21379096.0165576</v>
      </c>
      <c r="AN90" s="71" t="n">
        <v>0.141726827632612</v>
      </c>
      <c r="AO90" s="71" t="n">
        <v>12268337.8771714</v>
      </c>
      <c r="AP90" s="71" t="n">
        <v>13400279.7726723</v>
      </c>
    </row>
    <row r="91" customFormat="false" ht="12.75" hidden="true" customHeight="false" outlineLevel="0" collapsed="false">
      <c r="A91" s="72" t="n">
        <v>0.1</v>
      </c>
      <c r="B91" s="72" t="s">
        <v>145</v>
      </c>
      <c r="C91" s="72" t="n">
        <v>1</v>
      </c>
      <c r="D91" s="72" t="n">
        <v>0.9</v>
      </c>
      <c r="E91" s="72" t="n">
        <v>90</v>
      </c>
      <c r="F91" s="72" t="n">
        <v>3</v>
      </c>
      <c r="G91" s="72" t="s">
        <v>155</v>
      </c>
      <c r="H91" s="70" t="n">
        <v>1.03364131719524</v>
      </c>
      <c r="I91" s="72" t="n">
        <v>0</v>
      </c>
      <c r="K91" s="72" t="n">
        <v>0.9</v>
      </c>
      <c r="L91" s="72" t="n">
        <v>0.45</v>
      </c>
      <c r="N91" s="71" t="n">
        <v>3.3766644334828</v>
      </c>
      <c r="O91" s="71" t="n">
        <v>40990.6414819543</v>
      </c>
      <c r="P91" s="71" t="n">
        <v>5586920.00417211</v>
      </c>
      <c r="Q91" s="71" t="n">
        <v>2385026.78375865</v>
      </c>
      <c r="R91" s="71" t="n">
        <v>3195699.90660195</v>
      </c>
      <c r="S91" s="71" t="n">
        <v>6193.31381154363</v>
      </c>
      <c r="T91" s="71" t="n">
        <v>330082.638112031</v>
      </c>
      <c r="U91" s="71" t="n">
        <v>414884.774062323</v>
      </c>
      <c r="V91" s="71" t="n">
        <v>744967.412174355</v>
      </c>
      <c r="W91" s="71" t="n">
        <v>1073964.37213152</v>
      </c>
      <c r="X91" s="71" t="n">
        <v>17818258.4726478</v>
      </c>
      <c r="Y91" s="71" t="n">
        <v>8053364.82530421</v>
      </c>
      <c r="Z91" s="71" t="n">
        <v>9743398.61515176</v>
      </c>
      <c r="AA91" s="71" t="n">
        <v>21495.0321918516</v>
      </c>
      <c r="AB91" s="71" t="n">
        <v>150847202.993336</v>
      </c>
      <c r="AC91" s="71" t="n">
        <v>228953.934413045</v>
      </c>
      <c r="AD91" s="71" t="n">
        <v>105309500.900058</v>
      </c>
      <c r="AE91" s="71" t="n">
        <v>43501840.4485493</v>
      </c>
      <c r="AF91" s="71" t="n">
        <v>2035861.64472808</v>
      </c>
      <c r="AG91" s="71" t="n">
        <v>33647433.1093343</v>
      </c>
      <c r="AH91" s="71" t="n">
        <v>0.223056393765689</v>
      </c>
      <c r="AI91" s="71" t="n">
        <v>34779377.0793712</v>
      </c>
      <c r="AJ91" s="71" t="n">
        <v>0.230560304660788</v>
      </c>
      <c r="AK91" s="71" t="n">
        <v>10235308.411335</v>
      </c>
      <c r="AL91" s="71" t="n">
        <v>11143787.373782</v>
      </c>
      <c r="AM91" s="71" t="n">
        <v>21379095.7851168</v>
      </c>
      <c r="AN91" s="71" t="n">
        <v>0.141726829274132</v>
      </c>
      <c r="AO91" s="71" t="n">
        <v>12268337.3242174</v>
      </c>
      <c r="AP91" s="71" t="n">
        <v>13400281.2942541</v>
      </c>
    </row>
    <row r="92" customFormat="false" ht="12.75" hidden="true" customHeight="false" outlineLevel="0" collapsed="false">
      <c r="A92" s="72" t="n">
        <v>0.1</v>
      </c>
      <c r="B92" s="72" t="s">
        <v>145</v>
      </c>
      <c r="C92" s="72" t="n">
        <v>1</v>
      </c>
      <c r="D92" s="72" t="n">
        <v>0.9</v>
      </c>
      <c r="E92" s="72" t="n">
        <v>91</v>
      </c>
      <c r="F92" s="72" t="n">
        <v>3</v>
      </c>
      <c r="G92" s="72" t="s">
        <v>156</v>
      </c>
      <c r="H92" s="70" t="n">
        <v>1.03364131819506</v>
      </c>
      <c r="I92" s="72" t="n">
        <v>0</v>
      </c>
      <c r="K92" s="72" t="n">
        <v>0.9</v>
      </c>
      <c r="L92" s="72" t="n">
        <v>0.45</v>
      </c>
      <c r="N92" s="71" t="n">
        <v>0.0507895908376668</v>
      </c>
      <c r="O92" s="71" t="n">
        <v>40990.6414819543</v>
      </c>
      <c r="P92" s="71" t="n">
        <v>5586920.00417211</v>
      </c>
      <c r="Q92" s="71" t="n">
        <v>2385026.78375865</v>
      </c>
      <c r="R92" s="71" t="n">
        <v>3195699.90660195</v>
      </c>
      <c r="S92" s="71" t="n">
        <v>6193.31381154363</v>
      </c>
      <c r="T92" s="71" t="n">
        <v>330082.638112031</v>
      </c>
      <c r="U92" s="71" t="n">
        <v>414884.774062323</v>
      </c>
      <c r="V92" s="71" t="n">
        <v>744967.412174355</v>
      </c>
      <c r="W92" s="71" t="n">
        <v>1073964.37213152</v>
      </c>
      <c r="X92" s="71" t="n">
        <v>17818258.4678342</v>
      </c>
      <c r="Y92" s="71" t="n">
        <v>8053364.82353045</v>
      </c>
      <c r="Z92" s="71" t="n">
        <v>9743398.61211967</v>
      </c>
      <c r="AA92" s="71" t="n">
        <v>21495.0321841317</v>
      </c>
      <c r="AB92" s="71" t="n">
        <v>150847202.93921</v>
      </c>
      <c r="AC92" s="71" t="n">
        <v>228953.934413045</v>
      </c>
      <c r="AD92" s="71" t="n">
        <v>105309500.867104</v>
      </c>
      <c r="AE92" s="71" t="n">
        <v>43501840.4284053</v>
      </c>
      <c r="AF92" s="71" t="n">
        <v>2035861.64370097</v>
      </c>
      <c r="AG92" s="71" t="n">
        <v>33647433.0967743</v>
      </c>
      <c r="AH92" s="71" t="n">
        <v>0.22305639376246</v>
      </c>
      <c r="AI92" s="71" t="n">
        <v>34779377.10003</v>
      </c>
      <c r="AJ92" s="71" t="n">
        <v>0.230560304880467</v>
      </c>
      <c r="AK92" s="71" t="n">
        <v>10235308.407629</v>
      </c>
      <c r="AL92" s="71" t="n">
        <v>11143787.373782</v>
      </c>
      <c r="AM92" s="71" t="n">
        <v>21379095.7814108</v>
      </c>
      <c r="AN92" s="71" t="n">
        <v>0.141726829300417</v>
      </c>
      <c r="AO92" s="71" t="n">
        <v>12268337.3153632</v>
      </c>
      <c r="AP92" s="71" t="n">
        <v>13400281.3186188</v>
      </c>
    </row>
    <row r="93" customFormat="false" ht="12.75" hidden="true" customHeight="false" outlineLevel="0" collapsed="false">
      <c r="A93" s="72" t="n">
        <v>0.1</v>
      </c>
      <c r="B93" s="72" t="s">
        <v>145</v>
      </c>
      <c r="C93" s="72" t="n">
        <v>1</v>
      </c>
      <c r="D93" s="72" t="n">
        <v>0.9</v>
      </c>
      <c r="E93" s="72" t="n">
        <v>92</v>
      </c>
      <c r="F93" s="72" t="n">
        <v>4</v>
      </c>
      <c r="G93" s="72" t="s">
        <v>147</v>
      </c>
      <c r="H93" s="70" t="n">
        <v>1.03364131819506</v>
      </c>
      <c r="I93" s="72" t="n">
        <v>0</v>
      </c>
      <c r="K93" s="72" t="n">
        <v>0.9</v>
      </c>
      <c r="L93" s="72" t="n">
        <v>0.45</v>
      </c>
      <c r="N93" s="71" t="n">
        <v>0.00078957891673781</v>
      </c>
      <c r="O93" s="71" t="n">
        <v>40990.6414819543</v>
      </c>
      <c r="P93" s="71" t="n">
        <v>5586920.00417211</v>
      </c>
      <c r="Q93" s="71" t="n">
        <v>2385026.78375865</v>
      </c>
      <c r="R93" s="71" t="n">
        <v>3195699.90660195</v>
      </c>
      <c r="S93" s="71" t="n">
        <v>6193.31381154363</v>
      </c>
      <c r="T93" s="71" t="n">
        <v>330082.638112031</v>
      </c>
      <c r="U93" s="71" t="n">
        <v>414884.774062323</v>
      </c>
      <c r="V93" s="71" t="n">
        <v>744967.412174355</v>
      </c>
      <c r="W93" s="71" t="n">
        <v>1073964.37213152</v>
      </c>
      <c r="X93" s="71" t="n">
        <v>17818258.4678342</v>
      </c>
      <c r="Y93" s="71" t="n">
        <v>8053364.82353045</v>
      </c>
      <c r="Z93" s="71" t="n">
        <v>9743398.61211967</v>
      </c>
      <c r="AA93" s="71" t="n">
        <v>21495.0321841317</v>
      </c>
      <c r="AB93" s="71" t="n">
        <v>150847202.93921</v>
      </c>
      <c r="AC93" s="71" t="n">
        <v>228953.934413045</v>
      </c>
      <c r="AD93" s="71" t="n">
        <v>105309500.867104</v>
      </c>
      <c r="AE93" s="71" t="n">
        <v>43501840.4284053</v>
      </c>
      <c r="AF93" s="71" t="n">
        <v>2035861.64370097</v>
      </c>
      <c r="AG93" s="71" t="n">
        <v>33647433.0967743</v>
      </c>
      <c r="AH93" s="71" t="n">
        <v>0.22305639376246</v>
      </c>
      <c r="AI93" s="71" t="n">
        <v>34779377.10003</v>
      </c>
      <c r="AJ93" s="71" t="n">
        <v>0.230560304880467</v>
      </c>
      <c r="AK93" s="71" t="n">
        <v>10235308.407629</v>
      </c>
      <c r="AL93" s="71" t="n">
        <v>11143787.373782</v>
      </c>
      <c r="AM93" s="71" t="n">
        <v>21379095.7814108</v>
      </c>
      <c r="AN93" s="71" t="n">
        <v>0.141726829300417</v>
      </c>
      <c r="AO93" s="71" t="n">
        <v>12268337.3153632</v>
      </c>
      <c r="AP93" s="71" t="n">
        <v>13400281.3186188</v>
      </c>
    </row>
    <row r="94" customFormat="false" ht="12.75" hidden="true" customHeight="false" outlineLevel="0" collapsed="false">
      <c r="A94" s="72" t="n">
        <v>0.1</v>
      </c>
      <c r="B94" s="72" t="s">
        <v>145</v>
      </c>
      <c r="C94" s="72" t="n">
        <v>1</v>
      </c>
      <c r="D94" s="72" t="n">
        <v>0.9</v>
      </c>
      <c r="E94" s="72" t="n">
        <v>93</v>
      </c>
      <c r="F94" s="72" t="n">
        <v>4</v>
      </c>
      <c r="G94" s="72" t="s">
        <v>148</v>
      </c>
      <c r="H94" s="70" t="n">
        <v>1.03364131819506</v>
      </c>
      <c r="I94" s="72" t="n">
        <v>2</v>
      </c>
      <c r="J94" s="72" t="n">
        <v>21.8978260382303</v>
      </c>
      <c r="K94" s="72" t="n">
        <v>0.9</v>
      </c>
      <c r="L94" s="72" t="n">
        <v>0.45</v>
      </c>
      <c r="M94" s="71" t="n">
        <v>2420.87264375961</v>
      </c>
      <c r="N94" s="71" t="n">
        <v>2420.87343337774</v>
      </c>
      <c r="O94" s="71" t="n">
        <v>41012.5393079925</v>
      </c>
      <c r="P94" s="71" t="n">
        <v>5589340.87681587</v>
      </c>
      <c r="Q94" s="71" t="n">
        <v>2385935.91825818</v>
      </c>
      <c r="R94" s="71" t="n">
        <v>3197210.28688364</v>
      </c>
      <c r="S94" s="71" t="n">
        <v>6194.67167408129</v>
      </c>
      <c r="T94" s="71" t="n">
        <v>330225.307308444</v>
      </c>
      <c r="U94" s="71" t="n">
        <v>415224.207718438</v>
      </c>
      <c r="V94" s="71" t="n">
        <v>745449.515026884</v>
      </c>
      <c r="W94" s="71" t="n">
        <v>1074430.79299433</v>
      </c>
      <c r="X94" s="71" t="n">
        <v>17818258.4678342</v>
      </c>
      <c r="Y94" s="71" t="n">
        <v>8053364.82353045</v>
      </c>
      <c r="Z94" s="71" t="n">
        <v>9743398.61211967</v>
      </c>
      <c r="AA94" s="71" t="n">
        <v>21495.0321841317</v>
      </c>
      <c r="AB94" s="71" t="n">
        <v>150844782.066567</v>
      </c>
      <c r="AC94" s="71" t="n">
        <v>228953.934413045</v>
      </c>
      <c r="AD94" s="71" t="n">
        <v>105308591.732604</v>
      </c>
      <c r="AE94" s="71" t="n">
        <v>43500330.0481236</v>
      </c>
      <c r="AF94" s="71" t="n">
        <v>2035860.28583843</v>
      </c>
      <c r="AG94" s="71" t="n">
        <v>33646914.8513712</v>
      </c>
      <c r="AH94" s="71" t="n">
        <v>0.223056537922028</v>
      </c>
      <c r="AI94" s="71" t="n">
        <v>34778841.4201684</v>
      </c>
      <c r="AJ94" s="71" t="n">
        <v>0.230560453889752</v>
      </c>
      <c r="AK94" s="71" t="n">
        <v>10235149.8862997</v>
      </c>
      <c r="AL94" s="71" t="n">
        <v>11143787.373782</v>
      </c>
      <c r="AM94" s="71" t="n">
        <v>21378937.2600815</v>
      </c>
      <c r="AN94" s="71" t="n">
        <v>0.141728052950795</v>
      </c>
      <c r="AO94" s="71" t="n">
        <v>12267977.5912894</v>
      </c>
      <c r="AP94" s="71" t="n">
        <v>13399904.1600865</v>
      </c>
    </row>
    <row r="95" customFormat="false" ht="12.75" hidden="true" customHeight="false" outlineLevel="0" collapsed="false">
      <c r="A95" s="72" t="n">
        <v>0.1</v>
      </c>
      <c r="B95" s="72" t="s">
        <v>145</v>
      </c>
      <c r="C95" s="72" t="n">
        <v>1</v>
      </c>
      <c r="D95" s="72" t="n">
        <v>0.9</v>
      </c>
      <c r="E95" s="72" t="n">
        <v>94</v>
      </c>
      <c r="F95" s="72" t="n">
        <v>4</v>
      </c>
      <c r="G95" s="72" t="s">
        <v>149</v>
      </c>
      <c r="H95" s="70" t="n">
        <v>1.03365253545533</v>
      </c>
      <c r="I95" s="72" t="n">
        <v>0</v>
      </c>
      <c r="K95" s="72" t="n">
        <v>0.9</v>
      </c>
      <c r="L95" s="72" t="n">
        <v>0.45</v>
      </c>
      <c r="N95" s="71" t="n">
        <v>0.00343337297090329</v>
      </c>
      <c r="O95" s="71" t="n">
        <v>41012.5393079925</v>
      </c>
      <c r="P95" s="71" t="n">
        <v>5589340.87681587</v>
      </c>
      <c r="Q95" s="71" t="n">
        <v>2385935.91825818</v>
      </c>
      <c r="R95" s="71" t="n">
        <v>3197210.28688364</v>
      </c>
      <c r="S95" s="71" t="n">
        <v>6194.67167408129</v>
      </c>
      <c r="T95" s="71" t="n">
        <v>330225.307308444</v>
      </c>
      <c r="U95" s="71" t="n">
        <v>415224.207718438</v>
      </c>
      <c r="V95" s="71" t="n">
        <v>745449.515026884</v>
      </c>
      <c r="W95" s="71" t="n">
        <v>1074430.79299433</v>
      </c>
      <c r="X95" s="71" t="n">
        <v>17818258.4678342</v>
      </c>
      <c r="Y95" s="71" t="n">
        <v>8053364.82353045</v>
      </c>
      <c r="Z95" s="71" t="n">
        <v>9743398.61211967</v>
      </c>
      <c r="AA95" s="71" t="n">
        <v>21495.0321841317</v>
      </c>
      <c r="AB95" s="71" t="n">
        <v>150844782.066567</v>
      </c>
      <c r="AC95" s="71" t="n">
        <v>228953.934413045</v>
      </c>
      <c r="AD95" s="71" t="n">
        <v>105308591.732604</v>
      </c>
      <c r="AE95" s="71" t="n">
        <v>43500330.0481236</v>
      </c>
      <c r="AF95" s="71" t="n">
        <v>2035860.28583843</v>
      </c>
      <c r="AG95" s="71" t="n">
        <v>33646914.8513712</v>
      </c>
      <c r="AH95" s="71" t="n">
        <v>0.223056537922028</v>
      </c>
      <c r="AI95" s="71" t="n">
        <v>34779218.8463695</v>
      </c>
      <c r="AJ95" s="71" t="n">
        <v>0.230562955972993</v>
      </c>
      <c r="AK95" s="71" t="n">
        <v>10235149.8862997</v>
      </c>
      <c r="AL95" s="71" t="n">
        <v>11143787.373782</v>
      </c>
      <c r="AM95" s="71" t="n">
        <v>21378937.2600815</v>
      </c>
      <c r="AN95" s="71" t="n">
        <v>0.141728052950795</v>
      </c>
      <c r="AO95" s="71" t="n">
        <v>12267977.5912894</v>
      </c>
      <c r="AP95" s="71" t="n">
        <v>13400281.5862876</v>
      </c>
    </row>
    <row r="96" customFormat="false" ht="12.75" hidden="true" customHeight="false" outlineLevel="0" collapsed="false">
      <c r="A96" s="72" t="n">
        <v>0.1</v>
      </c>
      <c r="B96" s="72" t="s">
        <v>145</v>
      </c>
      <c r="C96" s="72" t="n">
        <v>1</v>
      </c>
      <c r="D96" s="72" t="n">
        <v>0.9</v>
      </c>
      <c r="E96" s="72" t="n">
        <v>95</v>
      </c>
      <c r="F96" s="72" t="n">
        <v>4</v>
      </c>
      <c r="G96" s="72" t="s">
        <v>150</v>
      </c>
      <c r="H96" s="70" t="n">
        <v>1.03365253545533</v>
      </c>
      <c r="I96" s="72" t="n">
        <v>0</v>
      </c>
      <c r="K96" s="72" t="n">
        <v>0.9</v>
      </c>
      <c r="L96" s="72" t="n">
        <v>0.45</v>
      </c>
      <c r="N96" s="71" t="n">
        <v>607.235273338796</v>
      </c>
      <c r="O96" s="71" t="n">
        <v>41012.5393079925</v>
      </c>
      <c r="P96" s="71" t="n">
        <v>5589340.87681587</v>
      </c>
      <c r="Q96" s="71" t="n">
        <v>2385935.91825818</v>
      </c>
      <c r="R96" s="71" t="n">
        <v>3197210.28688364</v>
      </c>
      <c r="S96" s="71" t="n">
        <v>6194.67167408129</v>
      </c>
      <c r="T96" s="71" t="n">
        <v>330225.307308444</v>
      </c>
      <c r="U96" s="71" t="n">
        <v>415224.207718438</v>
      </c>
      <c r="V96" s="71" t="n">
        <v>745449.515026884</v>
      </c>
      <c r="W96" s="71" t="n">
        <v>1074430.79299433</v>
      </c>
      <c r="X96" s="71" t="n">
        <v>17818204.4755388</v>
      </c>
      <c r="Y96" s="71" t="n">
        <v>8053344.92631259</v>
      </c>
      <c r="Z96" s="71" t="n">
        <v>9743364.60364415</v>
      </c>
      <c r="AA96" s="71" t="n">
        <v>21494.9455820731</v>
      </c>
      <c r="AB96" s="71" t="n">
        <v>150844174.834727</v>
      </c>
      <c r="AC96" s="71" t="n">
        <v>228953.934413045</v>
      </c>
      <c r="AD96" s="71" t="n">
        <v>105308222.015042</v>
      </c>
      <c r="AE96" s="71" t="n">
        <v>43500104.0570836</v>
      </c>
      <c r="AF96" s="71" t="n">
        <v>2035848.76260063</v>
      </c>
      <c r="AG96" s="71" t="n">
        <v>33646773.9379413</v>
      </c>
      <c r="AH96" s="71" t="n">
        <v>0.22305650168332</v>
      </c>
      <c r="AI96" s="71" t="n">
        <v>34779073.190845</v>
      </c>
      <c r="AJ96" s="71" t="n">
        <v>0.230562918514758</v>
      </c>
      <c r="AK96" s="71" t="n">
        <v>10235108.3088901</v>
      </c>
      <c r="AL96" s="71" t="n">
        <v>11143787.373782</v>
      </c>
      <c r="AM96" s="71" t="n">
        <v>21378895.6826722</v>
      </c>
      <c r="AN96" s="71" t="n">
        <v>0.141728347853645</v>
      </c>
      <c r="AO96" s="71" t="n">
        <v>12267878.255269</v>
      </c>
      <c r="AP96" s="71" t="n">
        <v>13400177.508173</v>
      </c>
    </row>
    <row r="97" customFormat="false" ht="12.75" hidden="true" customHeight="false" outlineLevel="0" collapsed="false">
      <c r="A97" s="72" t="n">
        <v>0.1</v>
      </c>
      <c r="B97" s="72" t="s">
        <v>145</v>
      </c>
      <c r="C97" s="72" t="n">
        <v>1</v>
      </c>
      <c r="D97" s="72" t="n">
        <v>0.9</v>
      </c>
      <c r="E97" s="72" t="n">
        <v>96</v>
      </c>
      <c r="F97" s="72" t="n">
        <v>4</v>
      </c>
      <c r="G97" s="72" t="s">
        <v>151</v>
      </c>
      <c r="H97" s="70" t="n">
        <v>1.03365561881207</v>
      </c>
      <c r="I97" s="72" t="n">
        <v>0</v>
      </c>
      <c r="K97" s="72" t="n">
        <v>0.9</v>
      </c>
      <c r="L97" s="72" t="n">
        <v>0.45</v>
      </c>
      <c r="N97" s="71" t="n">
        <v>166.907192792656</v>
      </c>
      <c r="O97" s="71" t="n">
        <v>41012.5393079925</v>
      </c>
      <c r="P97" s="71" t="n">
        <v>5589340.87681587</v>
      </c>
      <c r="Q97" s="71" t="n">
        <v>2385935.91825818</v>
      </c>
      <c r="R97" s="71" t="n">
        <v>3197210.28688364</v>
      </c>
      <c r="S97" s="71" t="n">
        <v>6194.67167408129</v>
      </c>
      <c r="T97" s="71" t="n">
        <v>330225.307308444</v>
      </c>
      <c r="U97" s="71" t="n">
        <v>415224.207718438</v>
      </c>
      <c r="V97" s="71" t="n">
        <v>745449.515026884</v>
      </c>
      <c r="W97" s="71" t="n">
        <v>1074430.79299433</v>
      </c>
      <c r="X97" s="71" t="n">
        <v>17818189.6344932</v>
      </c>
      <c r="Y97" s="71" t="n">
        <v>8053339.45709302</v>
      </c>
      <c r="Z97" s="71" t="n">
        <v>9743355.2556226</v>
      </c>
      <c r="AA97" s="71" t="n">
        <v>21494.9217774873</v>
      </c>
      <c r="AB97" s="71" t="n">
        <v>150844007.922807</v>
      </c>
      <c r="AC97" s="71" t="n">
        <v>228953.934413045</v>
      </c>
      <c r="AD97" s="71" t="n">
        <v>105308120.389452</v>
      </c>
      <c r="AE97" s="71" t="n">
        <v>43500041.9381831</v>
      </c>
      <c r="AF97" s="71" t="n">
        <v>2035845.5951713</v>
      </c>
      <c r="AG97" s="71" t="n">
        <v>33646735.204583</v>
      </c>
      <c r="AH97" s="71" t="n">
        <v>0.223056491722239</v>
      </c>
      <c r="AI97" s="71" t="n">
        <v>34779136.8988991</v>
      </c>
      <c r="AJ97" s="71" t="n">
        <v>0.230563595981201</v>
      </c>
      <c r="AK97" s="71" t="n">
        <v>10235096.8803638</v>
      </c>
      <c r="AL97" s="71" t="n">
        <v>11143787.373782</v>
      </c>
      <c r="AM97" s="71" t="n">
        <v>21378884.2541458</v>
      </c>
      <c r="AN97" s="71" t="n">
        <v>0.14172842891503</v>
      </c>
      <c r="AO97" s="71" t="n">
        <v>12267850.9504373</v>
      </c>
      <c r="AP97" s="71" t="n">
        <v>13400252.6447535</v>
      </c>
    </row>
    <row r="98" customFormat="false" ht="12.75" hidden="true" customHeight="false" outlineLevel="0" collapsed="false">
      <c r="A98" s="72" t="n">
        <v>0.1</v>
      </c>
      <c r="B98" s="72" t="s">
        <v>145</v>
      </c>
      <c r="C98" s="72" t="n">
        <v>1</v>
      </c>
      <c r="D98" s="72" t="n">
        <v>0.9</v>
      </c>
      <c r="E98" s="72" t="n">
        <v>97</v>
      </c>
      <c r="F98" s="72" t="n">
        <v>4</v>
      </c>
      <c r="G98" s="72" t="s">
        <v>152</v>
      </c>
      <c r="H98" s="70" t="n">
        <v>1.03365648999821</v>
      </c>
      <c r="I98" s="72" t="n">
        <v>0</v>
      </c>
      <c r="K98" s="72" t="n">
        <v>0.9</v>
      </c>
      <c r="L98" s="72" t="n">
        <v>0.45</v>
      </c>
      <c r="N98" s="71" t="n">
        <v>47.157145494697</v>
      </c>
      <c r="O98" s="71" t="n">
        <v>41012.5393079925</v>
      </c>
      <c r="P98" s="71" t="n">
        <v>5589340.87681587</v>
      </c>
      <c r="Q98" s="71" t="n">
        <v>2385935.91825818</v>
      </c>
      <c r="R98" s="71" t="n">
        <v>3197210.28688364</v>
      </c>
      <c r="S98" s="71" t="n">
        <v>6194.67167408129</v>
      </c>
      <c r="T98" s="71" t="n">
        <v>330225.307308444</v>
      </c>
      <c r="U98" s="71" t="n">
        <v>415224.207718438</v>
      </c>
      <c r="V98" s="71" t="n">
        <v>745449.515026884</v>
      </c>
      <c r="W98" s="71" t="n">
        <v>1074430.79299433</v>
      </c>
      <c r="X98" s="71" t="n">
        <v>17818185.4412457</v>
      </c>
      <c r="Y98" s="71" t="n">
        <v>8053337.91179781</v>
      </c>
      <c r="Z98" s="71" t="n">
        <v>9743352.61439616</v>
      </c>
      <c r="AA98" s="71" t="n">
        <v>21494.9150516474</v>
      </c>
      <c r="AB98" s="71" t="n">
        <v>150843960.762855</v>
      </c>
      <c r="AC98" s="71" t="n">
        <v>228953.934413045</v>
      </c>
      <c r="AD98" s="71" t="n">
        <v>105308091.675752</v>
      </c>
      <c r="AE98" s="71" t="n">
        <v>43500024.3868661</v>
      </c>
      <c r="AF98" s="71" t="n">
        <v>2035844.70023356</v>
      </c>
      <c r="AG98" s="71" t="n">
        <v>33646724.2607068</v>
      </c>
      <c r="AH98" s="71" t="n">
        <v>0.22305648890779</v>
      </c>
      <c r="AI98" s="71" t="n">
        <v>34779154.89926</v>
      </c>
      <c r="AJ98" s="71" t="n">
        <v>0.230563787395752</v>
      </c>
      <c r="AK98" s="71" t="n">
        <v>10235093.6513027</v>
      </c>
      <c r="AL98" s="71" t="n">
        <v>11143787.373782</v>
      </c>
      <c r="AM98" s="71" t="n">
        <v>21378881.0250848</v>
      </c>
      <c r="AN98" s="71" t="n">
        <v>0.141728451818466</v>
      </c>
      <c r="AO98" s="71" t="n">
        <v>12267843.2356223</v>
      </c>
      <c r="AP98" s="71" t="n">
        <v>13400273.8741753</v>
      </c>
    </row>
    <row r="99" customFormat="false" ht="12.75" hidden="true" customHeight="false" outlineLevel="0" collapsed="false">
      <c r="A99" s="72" t="n">
        <v>0.1</v>
      </c>
      <c r="B99" s="72" t="s">
        <v>145</v>
      </c>
      <c r="C99" s="72" t="n">
        <v>1</v>
      </c>
      <c r="D99" s="72" t="n">
        <v>0.9</v>
      </c>
      <c r="E99" s="72" t="n">
        <v>98</v>
      </c>
      <c r="F99" s="72" t="n">
        <v>4</v>
      </c>
      <c r="G99" s="72" t="s">
        <v>153</v>
      </c>
      <c r="H99" s="70" t="n">
        <v>1.033656738766</v>
      </c>
      <c r="I99" s="72" t="n">
        <v>0</v>
      </c>
      <c r="K99" s="72" t="n">
        <v>0.9</v>
      </c>
      <c r="L99" s="72" t="n">
        <v>0.45</v>
      </c>
      <c r="N99" s="71" t="n">
        <v>13.4636933803558</v>
      </c>
      <c r="O99" s="71" t="n">
        <v>41012.5393079925</v>
      </c>
      <c r="P99" s="71" t="n">
        <v>5589340.87681587</v>
      </c>
      <c r="Q99" s="71" t="n">
        <v>2385935.91825818</v>
      </c>
      <c r="R99" s="71" t="n">
        <v>3197210.28688364</v>
      </c>
      <c r="S99" s="71" t="n">
        <v>6194.67167408129</v>
      </c>
      <c r="T99" s="71" t="n">
        <v>330225.307308444</v>
      </c>
      <c r="U99" s="71" t="n">
        <v>415224.207718438</v>
      </c>
      <c r="V99" s="71" t="n">
        <v>745449.515026884</v>
      </c>
      <c r="W99" s="71" t="n">
        <v>1074430.79299433</v>
      </c>
      <c r="X99" s="71" t="n">
        <v>17818184.2438621</v>
      </c>
      <c r="Y99" s="71" t="n">
        <v>8053337.47053815</v>
      </c>
      <c r="Z99" s="71" t="n">
        <v>9743351.86019272</v>
      </c>
      <c r="AA99" s="71" t="n">
        <v>21494.9131310809</v>
      </c>
      <c r="AB99" s="71" t="n">
        <v>150843947.296307</v>
      </c>
      <c r="AC99" s="71" t="n">
        <v>228953.934413045</v>
      </c>
      <c r="AD99" s="71" t="n">
        <v>105308083.476541</v>
      </c>
      <c r="AE99" s="71" t="n">
        <v>43500019.3750798</v>
      </c>
      <c r="AF99" s="71" t="n">
        <v>2035844.44468363</v>
      </c>
      <c r="AG99" s="71" t="n">
        <v>33646721.1356782</v>
      </c>
      <c r="AH99" s="71" t="n">
        <v>0.223056488104127</v>
      </c>
      <c r="AI99" s="71" t="n">
        <v>34779160.0392742</v>
      </c>
      <c r="AJ99" s="71" t="n">
        <v>0.230563842054309</v>
      </c>
      <c r="AK99" s="71" t="n">
        <v>10235092.7292428</v>
      </c>
      <c r="AL99" s="71" t="n">
        <v>11143787.373782</v>
      </c>
      <c r="AM99" s="71" t="n">
        <v>21378880.1030249</v>
      </c>
      <c r="AN99" s="71" t="n">
        <v>0.141728458358557</v>
      </c>
      <c r="AO99" s="71" t="n">
        <v>12267841.0326534</v>
      </c>
      <c r="AP99" s="71" t="n">
        <v>13400279.9362494</v>
      </c>
    </row>
    <row r="100" customFormat="false" ht="12.75" hidden="true" customHeight="false" outlineLevel="0" collapsed="false">
      <c r="A100" s="72" t="n">
        <v>0.1</v>
      </c>
      <c r="B100" s="72" t="s">
        <v>145</v>
      </c>
      <c r="C100" s="72" t="n">
        <v>1</v>
      </c>
      <c r="D100" s="72" t="n">
        <v>0.9</v>
      </c>
      <c r="E100" s="72" t="n">
        <v>99</v>
      </c>
      <c r="F100" s="72" t="n">
        <v>4</v>
      </c>
      <c r="G100" s="72" t="s">
        <v>154</v>
      </c>
      <c r="H100" s="70" t="n">
        <v>1.03365680120805</v>
      </c>
      <c r="I100" s="72" t="n">
        <v>0</v>
      </c>
      <c r="K100" s="72" t="n">
        <v>0.9</v>
      </c>
      <c r="L100" s="72" t="n">
        <v>0.45</v>
      </c>
      <c r="N100" s="71" t="n">
        <v>3.3838691830606</v>
      </c>
      <c r="O100" s="71" t="n">
        <v>41012.5393079925</v>
      </c>
      <c r="P100" s="71" t="n">
        <v>5589340.87681587</v>
      </c>
      <c r="Q100" s="71" t="n">
        <v>2385935.91825818</v>
      </c>
      <c r="R100" s="71" t="n">
        <v>3197210.28688364</v>
      </c>
      <c r="S100" s="71" t="n">
        <v>6194.67167408129</v>
      </c>
      <c r="T100" s="71" t="n">
        <v>330225.307308444</v>
      </c>
      <c r="U100" s="71" t="n">
        <v>415224.207718438</v>
      </c>
      <c r="V100" s="71" t="n">
        <v>745449.515026884</v>
      </c>
      <c r="W100" s="71" t="n">
        <v>1074430.79299433</v>
      </c>
      <c r="X100" s="71" t="n">
        <v>17818183.9433122</v>
      </c>
      <c r="Y100" s="71" t="n">
        <v>8053337.3597796</v>
      </c>
      <c r="Z100" s="71" t="n">
        <v>9743351.67088359</v>
      </c>
      <c r="AA100" s="71" t="n">
        <v>21494.9126490082</v>
      </c>
      <c r="AB100" s="71" t="n">
        <v>150843943.916131</v>
      </c>
      <c r="AC100" s="71" t="n">
        <v>228953.934413045</v>
      </c>
      <c r="AD100" s="71" t="n">
        <v>105308081.418496</v>
      </c>
      <c r="AE100" s="71" t="n">
        <v>43500018.1170946</v>
      </c>
      <c r="AF100" s="71" t="n">
        <v>2035844.38053925</v>
      </c>
      <c r="AG100" s="71" t="n">
        <v>33646720.3512791</v>
      </c>
      <c r="AH100" s="71" t="n">
        <v>0.223056487902403</v>
      </c>
      <c r="AI100" s="71" t="n">
        <v>34779161.3294452</v>
      </c>
      <c r="AJ100" s="71" t="n">
        <v>0.230563855773901</v>
      </c>
      <c r="AK100" s="71" t="n">
        <v>10235092.4978009</v>
      </c>
      <c r="AL100" s="71" t="n">
        <v>11143787.373782</v>
      </c>
      <c r="AM100" s="71" t="n">
        <v>21378879.8715829</v>
      </c>
      <c r="AN100" s="71" t="n">
        <v>0.141728460000155</v>
      </c>
      <c r="AO100" s="71" t="n">
        <v>12267840.4796965</v>
      </c>
      <c r="AP100" s="71" t="n">
        <v>13400281.4578623</v>
      </c>
    </row>
    <row r="101" customFormat="false" ht="12.75" hidden="true" customHeight="false" outlineLevel="0" collapsed="false">
      <c r="A101" s="72" t="n">
        <v>0.1</v>
      </c>
      <c r="B101" s="72" t="s">
        <v>145</v>
      </c>
      <c r="C101" s="72" t="n">
        <v>1</v>
      </c>
      <c r="D101" s="72" t="n">
        <v>0.9</v>
      </c>
      <c r="E101" s="72" t="n">
        <v>100</v>
      </c>
      <c r="F101" s="72" t="n">
        <v>4</v>
      </c>
      <c r="G101" s="72" t="s">
        <v>155</v>
      </c>
      <c r="H101" s="70" t="n">
        <v>1.03365680220835</v>
      </c>
      <c r="I101" s="72" t="n">
        <v>0</v>
      </c>
      <c r="K101" s="72" t="n">
        <v>0.9</v>
      </c>
      <c r="L101" s="72" t="n">
        <v>0.45</v>
      </c>
      <c r="N101" s="71" t="n">
        <v>0.0580192129564239</v>
      </c>
      <c r="O101" s="71" t="n">
        <v>41012.5393079925</v>
      </c>
      <c r="P101" s="71" t="n">
        <v>5589340.87681587</v>
      </c>
      <c r="Q101" s="71" t="n">
        <v>2385935.91825818</v>
      </c>
      <c r="R101" s="71" t="n">
        <v>3197210.28688364</v>
      </c>
      <c r="S101" s="71" t="n">
        <v>6194.67167408129</v>
      </c>
      <c r="T101" s="71" t="n">
        <v>330225.307308444</v>
      </c>
      <c r="U101" s="71" t="n">
        <v>415224.207718438</v>
      </c>
      <c r="V101" s="71" t="n">
        <v>745449.515026884</v>
      </c>
      <c r="W101" s="71" t="n">
        <v>1074430.79299433</v>
      </c>
      <c r="X101" s="71" t="n">
        <v>17818183.9384976</v>
      </c>
      <c r="Y101" s="71" t="n">
        <v>8053337.35800525</v>
      </c>
      <c r="Z101" s="71" t="n">
        <v>9743351.66785096</v>
      </c>
      <c r="AA101" s="71" t="n">
        <v>21494.9126412858</v>
      </c>
      <c r="AB101" s="71" t="n">
        <v>150843943.861981</v>
      </c>
      <c r="AC101" s="71" t="n">
        <v>228953.934413045</v>
      </c>
      <c r="AD101" s="71" t="n">
        <v>105308081.385527</v>
      </c>
      <c r="AE101" s="71" t="n">
        <v>43500018.0969423</v>
      </c>
      <c r="AF101" s="71" t="n">
        <v>2035844.37951171</v>
      </c>
      <c r="AG101" s="71" t="n">
        <v>33646720.3387135</v>
      </c>
      <c r="AH101" s="71" t="n">
        <v>0.223056487899173</v>
      </c>
      <c r="AI101" s="71" t="n">
        <v>34779161.3501134</v>
      </c>
      <c r="AJ101" s="71" t="n">
        <v>0.230563855993686</v>
      </c>
      <c r="AK101" s="71" t="n">
        <v>10235092.4940933</v>
      </c>
      <c r="AL101" s="71" t="n">
        <v>11143787.373782</v>
      </c>
      <c r="AM101" s="71" t="n">
        <v>21378879.8678754</v>
      </c>
      <c r="AN101" s="71" t="n">
        <v>0.141728460026454</v>
      </c>
      <c r="AO101" s="71" t="n">
        <v>12267840.4708383</v>
      </c>
      <c r="AP101" s="71" t="n">
        <v>13400281.482238</v>
      </c>
    </row>
    <row r="102" customFormat="false" ht="12.75" hidden="true" customHeight="false" outlineLevel="0" collapsed="false">
      <c r="A102" s="72" t="n">
        <v>0.1</v>
      </c>
      <c r="B102" s="72" t="s">
        <v>145</v>
      </c>
      <c r="C102" s="72" t="n">
        <v>1</v>
      </c>
      <c r="D102" s="72" t="n">
        <v>0.9</v>
      </c>
      <c r="E102" s="72" t="n">
        <v>101</v>
      </c>
      <c r="F102" s="72" t="n">
        <v>5</v>
      </c>
      <c r="G102" s="72" t="s">
        <v>147</v>
      </c>
      <c r="H102" s="70" t="n">
        <v>1.03365680220835</v>
      </c>
      <c r="I102" s="72" t="n">
        <v>0</v>
      </c>
      <c r="K102" s="72" t="n">
        <v>0.9</v>
      </c>
      <c r="L102" s="72" t="n">
        <v>0.45</v>
      </c>
      <c r="N102" s="71" t="n">
        <v>0</v>
      </c>
      <c r="O102" s="71" t="n">
        <v>41012.5393079925</v>
      </c>
      <c r="P102" s="71" t="n">
        <v>5589340.87681587</v>
      </c>
      <c r="Q102" s="71" t="n">
        <v>2385935.91825818</v>
      </c>
      <c r="R102" s="71" t="n">
        <v>3197210.28688364</v>
      </c>
      <c r="S102" s="71" t="n">
        <v>6194.67167408129</v>
      </c>
      <c r="T102" s="71" t="n">
        <v>330225.307308444</v>
      </c>
      <c r="U102" s="71" t="n">
        <v>415224.207718438</v>
      </c>
      <c r="V102" s="71" t="n">
        <v>745449.515026884</v>
      </c>
      <c r="W102" s="71" t="n">
        <v>1074430.79299433</v>
      </c>
      <c r="X102" s="71" t="n">
        <v>17818183.9384976</v>
      </c>
      <c r="Y102" s="71" t="n">
        <v>8053337.35800525</v>
      </c>
      <c r="Z102" s="71" t="n">
        <v>9743351.66785096</v>
      </c>
      <c r="AA102" s="71" t="n">
        <v>21494.9126412858</v>
      </c>
      <c r="AB102" s="71" t="n">
        <v>150843943.861981</v>
      </c>
      <c r="AC102" s="71" t="n">
        <v>228953.934413045</v>
      </c>
      <c r="AD102" s="71" t="n">
        <v>105308081.385527</v>
      </c>
      <c r="AE102" s="71" t="n">
        <v>43500018.0969423</v>
      </c>
      <c r="AF102" s="71" t="n">
        <v>2035844.37951171</v>
      </c>
      <c r="AG102" s="71" t="n">
        <v>33646720.3387135</v>
      </c>
      <c r="AH102" s="71" t="n">
        <v>0.223056487899173</v>
      </c>
      <c r="AI102" s="71" t="n">
        <v>34779161.3501134</v>
      </c>
      <c r="AJ102" s="71" t="n">
        <v>0.230563855993686</v>
      </c>
      <c r="AK102" s="71" t="n">
        <v>10235092.4940933</v>
      </c>
      <c r="AL102" s="71" t="n">
        <v>11143787.373782</v>
      </c>
      <c r="AM102" s="71" t="n">
        <v>21378879.8678754</v>
      </c>
      <c r="AN102" s="71" t="n">
        <v>0.141728460026454</v>
      </c>
      <c r="AO102" s="71" t="n">
        <v>12267840.4708383</v>
      </c>
      <c r="AP102" s="71" t="n">
        <v>13400281.482238</v>
      </c>
    </row>
    <row r="103" customFormat="false" ht="12.75" hidden="true" customHeight="false" outlineLevel="0" collapsed="false">
      <c r="A103" s="72" t="n">
        <v>0.1</v>
      </c>
      <c r="B103" s="72" t="s">
        <v>145</v>
      </c>
      <c r="C103" s="72" t="n">
        <v>1</v>
      </c>
      <c r="D103" s="72" t="n">
        <v>0.9</v>
      </c>
      <c r="E103" s="72" t="n">
        <v>102</v>
      </c>
      <c r="F103" s="72" t="n">
        <v>5</v>
      </c>
      <c r="G103" s="72" t="s">
        <v>148</v>
      </c>
      <c r="H103" s="70" t="n">
        <v>1.03365680220835</v>
      </c>
      <c r="I103" s="72" t="n">
        <v>0</v>
      </c>
      <c r="K103" s="72" t="n">
        <v>0.9</v>
      </c>
      <c r="L103" s="72" t="n">
        <v>0.45</v>
      </c>
      <c r="N103" s="71" t="n">
        <v>0</v>
      </c>
      <c r="O103" s="71" t="n">
        <v>41012.5393079925</v>
      </c>
      <c r="P103" s="71" t="n">
        <v>5589340.87681587</v>
      </c>
      <c r="Q103" s="71" t="n">
        <v>2385935.91825818</v>
      </c>
      <c r="R103" s="71" t="n">
        <v>3197210.28688364</v>
      </c>
      <c r="S103" s="71" t="n">
        <v>6194.67167408129</v>
      </c>
      <c r="T103" s="71" t="n">
        <v>330225.307308444</v>
      </c>
      <c r="U103" s="71" t="n">
        <v>415224.207718438</v>
      </c>
      <c r="V103" s="71" t="n">
        <v>745449.515026884</v>
      </c>
      <c r="W103" s="71" t="n">
        <v>1074430.79299433</v>
      </c>
      <c r="X103" s="71" t="n">
        <v>17818183.9384976</v>
      </c>
      <c r="Y103" s="71" t="n">
        <v>8053337.35800525</v>
      </c>
      <c r="Z103" s="71" t="n">
        <v>9743351.66785096</v>
      </c>
      <c r="AA103" s="71" t="n">
        <v>21494.9126412858</v>
      </c>
      <c r="AB103" s="71" t="n">
        <v>150843943.861981</v>
      </c>
      <c r="AC103" s="71" t="n">
        <v>228953.934413045</v>
      </c>
      <c r="AD103" s="71" t="n">
        <v>105308081.385527</v>
      </c>
      <c r="AE103" s="71" t="n">
        <v>43500018.0969423</v>
      </c>
      <c r="AF103" s="71" t="n">
        <v>2035844.37951171</v>
      </c>
      <c r="AG103" s="71" t="n">
        <v>33646720.3387135</v>
      </c>
      <c r="AH103" s="71" t="n">
        <v>0.223056487899173</v>
      </c>
      <c r="AI103" s="71" t="n">
        <v>34779161.3501134</v>
      </c>
      <c r="AJ103" s="71" t="n">
        <v>0.230563855993686</v>
      </c>
      <c r="AK103" s="71" t="n">
        <v>10235092.4940933</v>
      </c>
      <c r="AL103" s="71" t="n">
        <v>11143787.373782</v>
      </c>
      <c r="AM103" s="71" t="n">
        <v>21378879.8678754</v>
      </c>
      <c r="AN103" s="71" t="n">
        <v>0.141728460026454</v>
      </c>
      <c r="AO103" s="71" t="n">
        <v>12267840.4708383</v>
      </c>
      <c r="AP103" s="71" t="n">
        <v>13400281.482238</v>
      </c>
    </row>
    <row r="104" customFormat="false" ht="12.75" hidden="true" customHeight="false" outlineLevel="0" collapsed="false">
      <c r="A104" s="72" t="n">
        <v>0.1</v>
      </c>
      <c r="B104" s="72" t="s">
        <v>145</v>
      </c>
      <c r="C104" s="72" t="n">
        <v>1</v>
      </c>
      <c r="D104" s="72" t="n">
        <v>0.9</v>
      </c>
      <c r="E104" s="72" t="n">
        <v>103</v>
      </c>
      <c r="F104" s="72" t="n">
        <v>5</v>
      </c>
      <c r="G104" s="72" t="s">
        <v>149</v>
      </c>
      <c r="H104" s="70" t="n">
        <v>1.03365680220835</v>
      </c>
      <c r="I104" s="72" t="n">
        <v>0</v>
      </c>
      <c r="K104" s="72" t="n">
        <v>0.9</v>
      </c>
      <c r="L104" s="72" t="n">
        <v>0.45</v>
      </c>
      <c r="N104" s="71" t="n">
        <v>0</v>
      </c>
      <c r="O104" s="71" t="n">
        <v>41012.5393079925</v>
      </c>
      <c r="P104" s="71" t="n">
        <v>5589340.87681587</v>
      </c>
      <c r="Q104" s="71" t="n">
        <v>2385935.91825818</v>
      </c>
      <c r="R104" s="71" t="n">
        <v>3197210.28688364</v>
      </c>
      <c r="S104" s="71" t="n">
        <v>6194.67167408129</v>
      </c>
      <c r="T104" s="71" t="n">
        <v>330225.307308444</v>
      </c>
      <c r="U104" s="71" t="n">
        <v>415224.207718438</v>
      </c>
      <c r="V104" s="71" t="n">
        <v>745449.515026884</v>
      </c>
      <c r="W104" s="71" t="n">
        <v>1074430.79299433</v>
      </c>
      <c r="X104" s="71" t="n">
        <v>17818183.9384976</v>
      </c>
      <c r="Y104" s="71" t="n">
        <v>8053337.35800525</v>
      </c>
      <c r="Z104" s="71" t="n">
        <v>9743351.66785096</v>
      </c>
      <c r="AA104" s="71" t="n">
        <v>21494.9126412858</v>
      </c>
      <c r="AB104" s="71" t="n">
        <v>150843943.861981</v>
      </c>
      <c r="AC104" s="71" t="n">
        <v>228953.934413045</v>
      </c>
      <c r="AD104" s="71" t="n">
        <v>105308081.385527</v>
      </c>
      <c r="AE104" s="71" t="n">
        <v>43500018.0969423</v>
      </c>
      <c r="AF104" s="71" t="n">
        <v>2035844.37951171</v>
      </c>
      <c r="AG104" s="71" t="n">
        <v>33646720.3387135</v>
      </c>
      <c r="AH104" s="71" t="n">
        <v>0.223056487899173</v>
      </c>
      <c r="AI104" s="71" t="n">
        <v>34779161.3501134</v>
      </c>
      <c r="AJ104" s="71" t="n">
        <v>0.230563855993686</v>
      </c>
      <c r="AK104" s="71" t="n">
        <v>10235092.4940933</v>
      </c>
      <c r="AL104" s="71" t="n">
        <v>11143787.373782</v>
      </c>
      <c r="AM104" s="71" t="n">
        <v>21378879.8678754</v>
      </c>
      <c r="AN104" s="71" t="n">
        <v>0.141728460026454</v>
      </c>
      <c r="AO104" s="71" t="n">
        <v>12267840.4708383</v>
      </c>
      <c r="AP104" s="71" t="n">
        <v>13400281.482238</v>
      </c>
    </row>
    <row r="105" customFormat="false" ht="12.75" hidden="false" customHeight="false" outlineLevel="0" collapsed="false">
      <c r="A105" s="72" t="n">
        <v>0.1</v>
      </c>
      <c r="B105" s="72" t="s">
        <v>145</v>
      </c>
      <c r="C105" s="72" t="n">
        <v>1</v>
      </c>
      <c r="D105" s="72" t="n">
        <v>0.9</v>
      </c>
      <c r="E105" s="72" t="n">
        <v>104</v>
      </c>
      <c r="F105" s="72" t="n">
        <v>5</v>
      </c>
      <c r="G105" s="72" t="s">
        <v>150</v>
      </c>
      <c r="H105" s="70" t="n">
        <v>1.03365680220835</v>
      </c>
      <c r="I105" s="72" t="n">
        <v>0</v>
      </c>
      <c r="K105" s="72" t="n">
        <v>0.9</v>
      </c>
      <c r="L105" s="72" t="n">
        <v>0.45</v>
      </c>
      <c r="N105" s="71" t="n">
        <v>0</v>
      </c>
      <c r="O105" s="71" t="n">
        <v>41012.5393079925</v>
      </c>
      <c r="P105" s="71" t="n">
        <v>5589340.87681587</v>
      </c>
      <c r="Q105" s="71" t="n">
        <v>2385935.91825818</v>
      </c>
      <c r="R105" s="71" t="n">
        <v>3197210.28688364</v>
      </c>
      <c r="S105" s="71" t="n">
        <v>6194.67167408129</v>
      </c>
      <c r="T105" s="71" t="n">
        <v>330225.307308444</v>
      </c>
      <c r="U105" s="71" t="n">
        <v>415224.207718438</v>
      </c>
      <c r="V105" s="71" t="n">
        <v>745449.515026884</v>
      </c>
      <c r="W105" s="71" t="n">
        <v>1074430.79299433</v>
      </c>
      <c r="X105" s="71" t="n">
        <v>17818183.9384976</v>
      </c>
      <c r="Y105" s="71" t="n">
        <v>8053337.35800525</v>
      </c>
      <c r="Z105" s="71" t="n">
        <v>9743351.66785096</v>
      </c>
      <c r="AA105" s="71" t="n">
        <v>21494.9126412858</v>
      </c>
      <c r="AB105" s="71" t="n">
        <v>150843943.861981</v>
      </c>
      <c r="AC105" s="71" t="n">
        <v>228953.934413045</v>
      </c>
      <c r="AD105" s="71" t="n">
        <v>105308081.385527</v>
      </c>
      <c r="AE105" s="71" t="n">
        <v>43500018.0969423</v>
      </c>
      <c r="AF105" s="71" t="n">
        <v>2035844.37951171</v>
      </c>
      <c r="AG105" s="71" t="n">
        <v>33646720.3387135</v>
      </c>
      <c r="AH105" s="71" t="n">
        <v>0.223056487899173</v>
      </c>
      <c r="AI105" s="71" t="n">
        <v>34779161.3501134</v>
      </c>
      <c r="AJ105" s="71" t="n">
        <v>0.230563855993686</v>
      </c>
      <c r="AK105" s="71" t="n">
        <v>10235092.4940933</v>
      </c>
      <c r="AL105" s="71" t="n">
        <v>11143787.373782</v>
      </c>
      <c r="AM105" s="71" t="n">
        <v>21378879.8678754</v>
      </c>
      <c r="AN105" s="71" t="n">
        <v>0.141728460026454</v>
      </c>
      <c r="AO105" s="71" t="n">
        <v>12267840.4708383</v>
      </c>
      <c r="AP105" s="71" t="n">
        <v>13400281.482238</v>
      </c>
    </row>
    <row r="106" customFormat="false" ht="12.75" hidden="true" customHeight="false" outlineLevel="0" collapsed="false">
      <c r="A106" s="72" t="n">
        <v>0.1</v>
      </c>
      <c r="B106" s="72" t="s">
        <v>145</v>
      </c>
      <c r="C106" s="72" t="n">
        <v>1</v>
      </c>
      <c r="D106" s="72" t="n">
        <v>0.9</v>
      </c>
      <c r="E106" s="72" t="n">
        <v>1</v>
      </c>
      <c r="F106" s="72" t="n">
        <v>0</v>
      </c>
      <c r="G106" s="72" t="s">
        <v>146</v>
      </c>
      <c r="H106" s="70" t="n">
        <v>1</v>
      </c>
      <c r="I106" s="72" t="n">
        <v>0</v>
      </c>
      <c r="K106" s="72" t="n">
        <v>0.9</v>
      </c>
      <c r="L106" s="72" t="n">
        <v>0.9</v>
      </c>
      <c r="N106" s="71" t="n">
        <v>0</v>
      </c>
      <c r="X106" s="71" t="n">
        <v>17987195.7171536</v>
      </c>
      <c r="Y106" s="71" t="n">
        <v>8115320.87220746</v>
      </c>
      <c r="Z106" s="71" t="n">
        <v>9850109.09361107</v>
      </c>
      <c r="AA106" s="71" t="n">
        <v>21765.7513350923</v>
      </c>
      <c r="AB106" s="71" t="n">
        <v>158300568.72427</v>
      </c>
      <c r="AC106" s="71" t="n">
        <v>228953.934413045</v>
      </c>
      <c r="AD106" s="71" t="n">
        <v>108828807.644803</v>
      </c>
      <c r="AE106" s="71" t="n">
        <v>47394262.6758272</v>
      </c>
      <c r="AF106" s="71" t="n">
        <v>2077498.40364028</v>
      </c>
      <c r="AG106" s="71" t="n">
        <v>35273931.6567732</v>
      </c>
      <c r="AH106" s="71" t="n">
        <v>0.222828837199023</v>
      </c>
      <c r="AI106" s="71" t="n">
        <v>35273931.6567732</v>
      </c>
      <c r="AJ106" s="71" t="n">
        <v>0.222828837199023</v>
      </c>
      <c r="AK106" s="71" t="n">
        <v>10729863.0171123</v>
      </c>
      <c r="AL106" s="71" t="n">
        <v>11143787.373782</v>
      </c>
      <c r="AM106" s="71" t="n">
        <v>21873650.3908933</v>
      </c>
      <c r="AN106" s="71" t="n">
        <v>0.138177964660336</v>
      </c>
      <c r="AO106" s="71" t="n">
        <v>13400281.2658789</v>
      </c>
      <c r="AP106" s="71" t="n">
        <v>13400281.2658789</v>
      </c>
    </row>
    <row r="107" customFormat="false" ht="12.75" hidden="true" customHeight="false" outlineLevel="0" collapsed="false">
      <c r="A107" s="72" t="n">
        <v>0.1</v>
      </c>
      <c r="B107" s="72" t="s">
        <v>145</v>
      </c>
      <c r="C107" s="72" t="n">
        <v>1</v>
      </c>
      <c r="D107" s="72" t="n">
        <v>0.9</v>
      </c>
      <c r="E107" s="72" t="n">
        <v>2</v>
      </c>
      <c r="F107" s="72" t="n">
        <v>1</v>
      </c>
      <c r="G107" s="72" t="s">
        <v>147</v>
      </c>
      <c r="H107" s="70" t="n">
        <v>1</v>
      </c>
      <c r="I107" s="72" t="n">
        <v>0</v>
      </c>
      <c r="K107" s="72" t="n">
        <v>0.9</v>
      </c>
      <c r="L107" s="72" t="n">
        <v>0.9</v>
      </c>
      <c r="N107" s="71" t="n">
        <v>0</v>
      </c>
      <c r="X107" s="71" t="n">
        <v>17987195.7171536</v>
      </c>
      <c r="Y107" s="71" t="n">
        <v>8115320.87220746</v>
      </c>
      <c r="Z107" s="71" t="n">
        <v>9850109.09361107</v>
      </c>
      <c r="AA107" s="71" t="n">
        <v>21765.7513350923</v>
      </c>
      <c r="AB107" s="71" t="n">
        <v>158300568.72427</v>
      </c>
      <c r="AC107" s="71" t="n">
        <v>228953.934413045</v>
      </c>
      <c r="AD107" s="71" t="n">
        <v>108828807.644803</v>
      </c>
      <c r="AE107" s="71" t="n">
        <v>47394262.6758272</v>
      </c>
      <c r="AF107" s="71" t="n">
        <v>2077498.40364028</v>
      </c>
      <c r="AG107" s="71" t="n">
        <v>35273931.6567732</v>
      </c>
      <c r="AH107" s="71" t="n">
        <v>0.222828837199023</v>
      </c>
      <c r="AI107" s="71" t="n">
        <v>35273931.6567732</v>
      </c>
      <c r="AJ107" s="71" t="n">
        <v>0.222828837199023</v>
      </c>
      <c r="AK107" s="71" t="n">
        <v>10729863.0171123</v>
      </c>
      <c r="AL107" s="71" t="n">
        <v>11143787.373782</v>
      </c>
      <c r="AM107" s="71" t="n">
        <v>21873650.3908933</v>
      </c>
      <c r="AN107" s="71" t="n">
        <v>0.138177964660336</v>
      </c>
      <c r="AO107" s="71" t="n">
        <v>13400281.2658789</v>
      </c>
      <c r="AP107" s="71" t="n">
        <v>13400281.2658789</v>
      </c>
    </row>
    <row r="108" customFormat="false" ht="12.75" hidden="true" customHeight="false" outlineLevel="0" collapsed="false">
      <c r="A108" s="72" t="n">
        <v>0.1</v>
      </c>
      <c r="B108" s="72" t="s">
        <v>145</v>
      </c>
      <c r="C108" s="72" t="n">
        <v>1</v>
      </c>
      <c r="D108" s="72" t="n">
        <v>0.9</v>
      </c>
      <c r="E108" s="72" t="n">
        <v>3</v>
      </c>
      <c r="F108" s="72" t="n">
        <v>1</v>
      </c>
      <c r="G108" s="72" t="s">
        <v>148</v>
      </c>
      <c r="H108" s="70" t="n">
        <v>1</v>
      </c>
      <c r="I108" s="72" t="n">
        <v>751</v>
      </c>
      <c r="J108" s="72" t="n">
        <v>12669.2986735519</v>
      </c>
      <c r="K108" s="72" t="n">
        <v>0.9</v>
      </c>
      <c r="L108" s="72" t="n">
        <v>0.9</v>
      </c>
      <c r="M108" s="71" t="n">
        <v>2112319.02266943</v>
      </c>
      <c r="N108" s="71" t="n">
        <v>2112319.01839886</v>
      </c>
      <c r="O108" s="71" t="n">
        <v>12669.2986735519</v>
      </c>
      <c r="P108" s="71" t="n">
        <v>2112319.02266943</v>
      </c>
      <c r="Q108" s="71" t="n">
        <v>1030978.61383227</v>
      </c>
      <c r="R108" s="71" t="n">
        <v>1079025.32059684</v>
      </c>
      <c r="S108" s="71" t="n">
        <v>2315.08824032294</v>
      </c>
      <c r="T108" s="71" t="n">
        <v>124994.154284649</v>
      </c>
      <c r="U108" s="71" t="n">
        <v>86056.7965922666</v>
      </c>
      <c r="V108" s="71" t="n">
        <v>211050.950876915</v>
      </c>
      <c r="W108" s="71" t="n">
        <v>403342.062122882</v>
      </c>
      <c r="X108" s="71" t="n">
        <v>17987195.7171536</v>
      </c>
      <c r="Y108" s="71" t="n">
        <v>8115320.87220746</v>
      </c>
      <c r="Z108" s="71" t="n">
        <v>9850109.09361107</v>
      </c>
      <c r="AA108" s="71" t="n">
        <v>21765.7513350923</v>
      </c>
      <c r="AB108" s="71" t="n">
        <v>156188249.701601</v>
      </c>
      <c r="AC108" s="71" t="n">
        <v>228953.934413045</v>
      </c>
      <c r="AD108" s="71" t="n">
        <v>107797829.030971</v>
      </c>
      <c r="AE108" s="71" t="n">
        <v>46315237.3552303</v>
      </c>
      <c r="AF108" s="71" t="n">
        <v>2075183.31539994</v>
      </c>
      <c r="AG108" s="71" t="n">
        <v>34825773.8099699</v>
      </c>
      <c r="AH108" s="71" t="n">
        <v>0.222973071767594</v>
      </c>
      <c r="AI108" s="71" t="n">
        <v>34825773.8099699</v>
      </c>
      <c r="AJ108" s="71" t="n">
        <v>0.222973071767594</v>
      </c>
      <c r="AK108" s="71" t="n">
        <v>10590980.6234627</v>
      </c>
      <c r="AL108" s="71" t="n">
        <v>11143787.373782</v>
      </c>
      <c r="AM108" s="71" t="n">
        <v>21734767.997244</v>
      </c>
      <c r="AN108" s="71" t="n">
        <v>0.139157510496266</v>
      </c>
      <c r="AO108" s="71" t="n">
        <v>13091005.8127253</v>
      </c>
      <c r="AP108" s="71" t="n">
        <v>13091005.8127253</v>
      </c>
    </row>
    <row r="109" customFormat="false" ht="12.75" hidden="true" customHeight="false" outlineLevel="0" collapsed="false">
      <c r="A109" s="72" t="n">
        <v>0.1</v>
      </c>
      <c r="B109" s="72" t="s">
        <v>145</v>
      </c>
      <c r="C109" s="72" t="n">
        <v>1</v>
      </c>
      <c r="D109" s="72" t="n">
        <v>0.9</v>
      </c>
      <c r="E109" s="72" t="n">
        <v>4</v>
      </c>
      <c r="F109" s="72" t="n">
        <v>1</v>
      </c>
      <c r="G109" s="72" t="s">
        <v>149</v>
      </c>
      <c r="H109" s="70" t="n">
        <v>1.00888066407368</v>
      </c>
      <c r="I109" s="72" t="n">
        <v>0</v>
      </c>
      <c r="K109" s="72" t="n">
        <v>0.9</v>
      </c>
      <c r="L109" s="72" t="n">
        <v>0.9</v>
      </c>
      <c r="N109" s="71" t="n">
        <v>0</v>
      </c>
      <c r="O109" s="71" t="n">
        <v>12669.2986735519</v>
      </c>
      <c r="P109" s="71" t="n">
        <v>2112319.02266943</v>
      </c>
      <c r="Q109" s="71" t="n">
        <v>1030978.61383227</v>
      </c>
      <c r="R109" s="71" t="n">
        <v>1079025.32059684</v>
      </c>
      <c r="S109" s="71" t="n">
        <v>2315.08824032294</v>
      </c>
      <c r="T109" s="71" t="n">
        <v>124994.154284649</v>
      </c>
      <c r="U109" s="71" t="n">
        <v>86056.7965922666</v>
      </c>
      <c r="V109" s="71" t="n">
        <v>211050.950876915</v>
      </c>
      <c r="W109" s="71" t="n">
        <v>403342.062122882</v>
      </c>
      <c r="X109" s="71" t="n">
        <v>17987195.7171536</v>
      </c>
      <c r="Y109" s="71" t="n">
        <v>8115320.87220746</v>
      </c>
      <c r="Z109" s="71" t="n">
        <v>9850109.09361107</v>
      </c>
      <c r="AA109" s="71" t="n">
        <v>21765.7513350923</v>
      </c>
      <c r="AB109" s="71" t="n">
        <v>156188249.701601</v>
      </c>
      <c r="AC109" s="71" t="n">
        <v>228953.934413045</v>
      </c>
      <c r="AD109" s="71" t="n">
        <v>107797829.030971</v>
      </c>
      <c r="AE109" s="71" t="n">
        <v>46315237.3552303</v>
      </c>
      <c r="AF109" s="71" t="n">
        <v>2075183.31539994</v>
      </c>
      <c r="AG109" s="71" t="n">
        <v>34825773.8099699</v>
      </c>
      <c r="AH109" s="71" t="n">
        <v>0.222973071767594</v>
      </c>
      <c r="AI109" s="71" t="n">
        <v>35135049.8082824</v>
      </c>
      <c r="AJ109" s="71" t="n">
        <v>0.224953220715439</v>
      </c>
      <c r="AK109" s="71" t="n">
        <v>10590980.6234627</v>
      </c>
      <c r="AL109" s="71" t="n">
        <v>11143787.373782</v>
      </c>
      <c r="AM109" s="71" t="n">
        <v>21734767.997244</v>
      </c>
      <c r="AN109" s="71" t="n">
        <v>0.139157510496266</v>
      </c>
      <c r="AO109" s="71" t="n">
        <v>13091005.8127253</v>
      </c>
      <c r="AP109" s="71" t="n">
        <v>13400281.8110377</v>
      </c>
    </row>
    <row r="110" customFormat="false" ht="12.75" hidden="true" customHeight="false" outlineLevel="0" collapsed="false">
      <c r="A110" s="72" t="n">
        <v>0.1</v>
      </c>
      <c r="B110" s="72" t="s">
        <v>145</v>
      </c>
      <c r="C110" s="72" t="n">
        <v>1</v>
      </c>
      <c r="D110" s="72" t="n">
        <v>0.9</v>
      </c>
      <c r="E110" s="72" t="n">
        <v>5</v>
      </c>
      <c r="F110" s="72" t="n">
        <v>1</v>
      </c>
      <c r="G110" s="72" t="s">
        <v>150</v>
      </c>
      <c r="H110" s="70" t="n">
        <v>1.00888066407368</v>
      </c>
      <c r="I110" s="72" t="n">
        <v>0</v>
      </c>
      <c r="K110" s="72" t="n">
        <v>0.9</v>
      </c>
      <c r="L110" s="72" t="n">
        <v>0.9</v>
      </c>
      <c r="N110" s="71" t="n">
        <v>0</v>
      </c>
      <c r="O110" s="71" t="n">
        <v>12669.2986735519</v>
      </c>
      <c r="P110" s="71" t="n">
        <v>2112319.02266943</v>
      </c>
      <c r="Q110" s="71" t="n">
        <v>1030978.61383227</v>
      </c>
      <c r="R110" s="71" t="n">
        <v>1079025.32059684</v>
      </c>
      <c r="S110" s="71" t="n">
        <v>2315.08824032294</v>
      </c>
      <c r="T110" s="71" t="n">
        <v>124994.154284649</v>
      </c>
      <c r="U110" s="71" t="n">
        <v>86056.7965922666</v>
      </c>
      <c r="V110" s="71" t="n">
        <v>211050.950876915</v>
      </c>
      <c r="W110" s="71" t="n">
        <v>403342.062122882</v>
      </c>
      <c r="X110" s="71" t="n">
        <v>17929825.3893423</v>
      </c>
      <c r="Y110" s="71" t="n">
        <v>8095086.24741446</v>
      </c>
      <c r="Z110" s="71" t="n">
        <v>9813062.87982155</v>
      </c>
      <c r="AA110" s="71" t="n">
        <v>21676.2621062925</v>
      </c>
      <c r="AB110" s="71" t="n">
        <v>155675184.461203</v>
      </c>
      <c r="AC110" s="71" t="n">
        <v>228953.934413045</v>
      </c>
      <c r="AD110" s="71" t="n">
        <v>107489931.904548</v>
      </c>
      <c r="AE110" s="71" t="n">
        <v>46119616.8105888</v>
      </c>
      <c r="AF110" s="71" t="n">
        <v>2065635.74606478</v>
      </c>
      <c r="AG110" s="71" t="n">
        <v>34706848.6425924</v>
      </c>
      <c r="AH110" s="71" t="n">
        <v>0.22294400204319</v>
      </c>
      <c r="AI110" s="71" t="n">
        <v>35015068.5064436</v>
      </c>
      <c r="AJ110" s="71" t="n">
        <v>0.224923892832579</v>
      </c>
      <c r="AK110" s="71" t="n">
        <v>10555885.0533057</v>
      </c>
      <c r="AL110" s="71" t="n">
        <v>11143787.373782</v>
      </c>
      <c r="AM110" s="71" t="n">
        <v>21699672.4270878</v>
      </c>
      <c r="AN110" s="71" t="n">
        <v>0.139390696739439</v>
      </c>
      <c r="AO110" s="71" t="n">
        <v>13007176.2155046</v>
      </c>
      <c r="AP110" s="71" t="n">
        <v>13315396.0793556</v>
      </c>
    </row>
    <row r="111" customFormat="false" ht="12.75" hidden="true" customHeight="false" outlineLevel="0" collapsed="false">
      <c r="A111" s="72" t="n">
        <v>0.1</v>
      </c>
      <c r="B111" s="72" t="s">
        <v>145</v>
      </c>
      <c r="C111" s="72" t="n">
        <v>1</v>
      </c>
      <c r="D111" s="72" t="n">
        <v>0.9</v>
      </c>
      <c r="E111" s="72" t="n">
        <v>6</v>
      </c>
      <c r="F111" s="72" t="n">
        <v>1</v>
      </c>
      <c r="G111" s="72" t="s">
        <v>151</v>
      </c>
      <c r="H111" s="70" t="n">
        <v>1.01132643876717</v>
      </c>
      <c r="I111" s="72" t="n">
        <v>0</v>
      </c>
      <c r="K111" s="72" t="n">
        <v>0.9</v>
      </c>
      <c r="L111" s="72" t="n">
        <v>0.9</v>
      </c>
      <c r="N111" s="71" t="n">
        <v>0</v>
      </c>
      <c r="O111" s="71" t="n">
        <v>12669.2986735519</v>
      </c>
      <c r="P111" s="71" t="n">
        <v>2112319.02266943</v>
      </c>
      <c r="Q111" s="71" t="n">
        <v>1030978.61383227</v>
      </c>
      <c r="R111" s="71" t="n">
        <v>1079025.32059684</v>
      </c>
      <c r="S111" s="71" t="n">
        <v>2315.08824032294</v>
      </c>
      <c r="T111" s="71" t="n">
        <v>124994.154284649</v>
      </c>
      <c r="U111" s="71" t="n">
        <v>86056.7965922666</v>
      </c>
      <c r="V111" s="71" t="n">
        <v>211050.950876915</v>
      </c>
      <c r="W111" s="71" t="n">
        <v>403342.062122882</v>
      </c>
      <c r="X111" s="71" t="n">
        <v>17914151.5036935</v>
      </c>
      <c r="Y111" s="71" t="n">
        <v>8089554.90631731</v>
      </c>
      <c r="Z111" s="71" t="n">
        <v>9802944.77078193</v>
      </c>
      <c r="AA111" s="71" t="n">
        <v>21651.8265941014</v>
      </c>
      <c r="AB111" s="71" t="n">
        <v>155534982.494038</v>
      </c>
      <c r="AC111" s="71" t="n">
        <v>228953.934413045</v>
      </c>
      <c r="AD111" s="71" t="n">
        <v>107405765.084234</v>
      </c>
      <c r="AE111" s="71" t="n">
        <v>46066188.6785727</v>
      </c>
      <c r="AF111" s="71" t="n">
        <v>2063028.73123154</v>
      </c>
      <c r="AG111" s="71" t="n">
        <v>34674353.9479408</v>
      </c>
      <c r="AH111" s="71" t="n">
        <v>0.222936045588778</v>
      </c>
      <c r="AI111" s="71" t="n">
        <v>35067090.8947236</v>
      </c>
      <c r="AJ111" s="71" t="n">
        <v>0.225461117058136</v>
      </c>
      <c r="AK111" s="71" t="n">
        <v>10546294.9459431</v>
      </c>
      <c r="AL111" s="71" t="n">
        <v>11143787.373782</v>
      </c>
      <c r="AM111" s="71" t="n">
        <v>21690082.3197248</v>
      </c>
      <c r="AN111" s="71" t="n">
        <v>0.13945468711874</v>
      </c>
      <c r="AO111" s="71" t="n">
        <v>12984271.6282158</v>
      </c>
      <c r="AP111" s="71" t="n">
        <v>13377008.5749983</v>
      </c>
    </row>
    <row r="112" customFormat="false" ht="12.75" hidden="true" customHeight="false" outlineLevel="0" collapsed="false">
      <c r="A112" s="72" t="n">
        <v>0.1</v>
      </c>
      <c r="B112" s="72" t="s">
        <v>145</v>
      </c>
      <c r="C112" s="72" t="n">
        <v>1</v>
      </c>
      <c r="D112" s="72" t="n">
        <v>0.9</v>
      </c>
      <c r="E112" s="72" t="n">
        <v>7</v>
      </c>
      <c r="F112" s="72" t="n">
        <v>1</v>
      </c>
      <c r="G112" s="72" t="s">
        <v>152</v>
      </c>
      <c r="H112" s="70" t="n">
        <v>1.01199762798753</v>
      </c>
      <c r="I112" s="72" t="n">
        <v>0</v>
      </c>
      <c r="K112" s="72" t="n">
        <v>0.9</v>
      </c>
      <c r="L112" s="72" t="n">
        <v>0.9</v>
      </c>
      <c r="N112" s="71" t="n">
        <v>0</v>
      </c>
      <c r="O112" s="71" t="n">
        <v>12669.2986735519</v>
      </c>
      <c r="P112" s="71" t="n">
        <v>2112319.02266943</v>
      </c>
      <c r="Q112" s="71" t="n">
        <v>1030978.61383227</v>
      </c>
      <c r="R112" s="71" t="n">
        <v>1079025.32059684</v>
      </c>
      <c r="S112" s="71" t="n">
        <v>2315.08824032294</v>
      </c>
      <c r="T112" s="71" t="n">
        <v>124994.154284649</v>
      </c>
      <c r="U112" s="71" t="n">
        <v>86056.7965922666</v>
      </c>
      <c r="V112" s="71" t="n">
        <v>211050.950876915</v>
      </c>
      <c r="W112" s="71" t="n">
        <v>403342.062122882</v>
      </c>
      <c r="X112" s="71" t="n">
        <v>17909859.5857731</v>
      </c>
      <c r="Y112" s="71" t="n">
        <v>8088040.04630592</v>
      </c>
      <c r="Z112" s="71" t="n">
        <v>9800174.40294537</v>
      </c>
      <c r="AA112" s="71" t="n">
        <v>21645.1365216219</v>
      </c>
      <c r="AB112" s="71" t="n">
        <v>155496589.314539</v>
      </c>
      <c r="AC112" s="71" t="n">
        <v>228953.934413045</v>
      </c>
      <c r="AD112" s="71" t="n">
        <v>107382714.444591</v>
      </c>
      <c r="AE112" s="71" t="n">
        <v>46051559.8998217</v>
      </c>
      <c r="AF112" s="71" t="n">
        <v>2062314.97012637</v>
      </c>
      <c r="AG112" s="71" t="n">
        <v>34665455.7777226</v>
      </c>
      <c r="AH112" s="71" t="n">
        <v>0.222933865820048</v>
      </c>
      <c r="AI112" s="71" t="n">
        <v>35081359.0201617</v>
      </c>
      <c r="AJ112" s="71" t="n">
        <v>0.225608543407978</v>
      </c>
      <c r="AK112" s="71" t="n">
        <v>10543668.7894078</v>
      </c>
      <c r="AL112" s="71" t="n">
        <v>11143787.373782</v>
      </c>
      <c r="AM112" s="71" t="n">
        <v>21687456.1631898</v>
      </c>
      <c r="AN112" s="71" t="n">
        <v>0.139472230605137</v>
      </c>
      <c r="AO112" s="71" t="n">
        <v>12977999.6145327</v>
      </c>
      <c r="AP112" s="71" t="n">
        <v>13393902.8569719</v>
      </c>
    </row>
    <row r="113" customFormat="false" ht="12.75" hidden="true" customHeight="false" outlineLevel="0" collapsed="false">
      <c r="A113" s="72" t="n">
        <v>0.1</v>
      </c>
      <c r="B113" s="72" t="s">
        <v>145</v>
      </c>
      <c r="C113" s="72" t="n">
        <v>1</v>
      </c>
      <c r="D113" s="72" t="n">
        <v>0.9</v>
      </c>
      <c r="E113" s="72" t="n">
        <v>8</v>
      </c>
      <c r="F113" s="72" t="n">
        <v>1</v>
      </c>
      <c r="G113" s="72" t="s">
        <v>153</v>
      </c>
      <c r="H113" s="70" t="n">
        <v>1.0121816369587</v>
      </c>
      <c r="I113" s="72" t="n">
        <v>0</v>
      </c>
      <c r="K113" s="72" t="n">
        <v>0.9</v>
      </c>
      <c r="L113" s="72" t="n">
        <v>0.9</v>
      </c>
      <c r="N113" s="71" t="n">
        <v>0</v>
      </c>
      <c r="O113" s="71" t="n">
        <v>12669.2986735519</v>
      </c>
      <c r="P113" s="71" t="n">
        <v>2112319.02266943</v>
      </c>
      <c r="Q113" s="71" t="n">
        <v>1030978.61383227</v>
      </c>
      <c r="R113" s="71" t="n">
        <v>1079025.32059684</v>
      </c>
      <c r="S113" s="71" t="n">
        <v>2315.08824032294</v>
      </c>
      <c r="T113" s="71" t="n">
        <v>124994.154284649</v>
      </c>
      <c r="U113" s="71" t="n">
        <v>86056.7965922666</v>
      </c>
      <c r="V113" s="71" t="n">
        <v>211050.950876915</v>
      </c>
      <c r="W113" s="71" t="n">
        <v>403342.062122882</v>
      </c>
      <c r="X113" s="71" t="n">
        <v>17908683.6487428</v>
      </c>
      <c r="Y113" s="71" t="n">
        <v>8087624.97414511</v>
      </c>
      <c r="Z113" s="71" t="n">
        <v>9799415.37100474</v>
      </c>
      <c r="AA113" s="71" t="n">
        <v>21643.3035929133</v>
      </c>
      <c r="AB113" s="71" t="n">
        <v>155486069.849537</v>
      </c>
      <c r="AC113" s="71" t="n">
        <v>228953.934413045</v>
      </c>
      <c r="AD113" s="71" t="n">
        <v>107376398.56145</v>
      </c>
      <c r="AE113" s="71" t="n">
        <v>46047551.8723773</v>
      </c>
      <c r="AF113" s="71" t="n">
        <v>2062119.41570974</v>
      </c>
      <c r="AG113" s="71" t="n">
        <v>34663017.7588039</v>
      </c>
      <c r="AH113" s="71" t="n">
        <v>0.222933268506607</v>
      </c>
      <c r="AI113" s="71" t="n">
        <v>35085270.0570346</v>
      </c>
      <c r="AJ113" s="71" t="n">
        <v>0.225648960649571</v>
      </c>
      <c r="AK113" s="71" t="n">
        <v>10542949.2420099</v>
      </c>
      <c r="AL113" s="71" t="n">
        <v>11143787.373782</v>
      </c>
      <c r="AM113" s="71" t="n">
        <v>21686736.615792</v>
      </c>
      <c r="AN113" s="71" t="n">
        <v>0.139477038919166</v>
      </c>
      <c r="AO113" s="71" t="n">
        <v>12976281.143012</v>
      </c>
      <c r="AP113" s="71" t="n">
        <v>13398533.4412427</v>
      </c>
    </row>
    <row r="114" customFormat="false" ht="12.75" hidden="true" customHeight="false" outlineLevel="0" collapsed="false">
      <c r="A114" s="72" t="n">
        <v>0.1</v>
      </c>
      <c r="B114" s="72" t="s">
        <v>145</v>
      </c>
      <c r="C114" s="72" t="n">
        <v>1</v>
      </c>
      <c r="D114" s="72" t="n">
        <v>0.9</v>
      </c>
      <c r="E114" s="72" t="n">
        <v>9</v>
      </c>
      <c r="F114" s="72" t="n">
        <v>1</v>
      </c>
      <c r="G114" s="72" t="s">
        <v>154</v>
      </c>
      <c r="H114" s="70" t="n">
        <v>1.01223205665473</v>
      </c>
      <c r="I114" s="72" t="n">
        <v>0</v>
      </c>
      <c r="K114" s="72" t="n">
        <v>0.9</v>
      </c>
      <c r="L114" s="72" t="n">
        <v>0.9</v>
      </c>
      <c r="N114" s="71" t="n">
        <v>0</v>
      </c>
      <c r="O114" s="71" t="n">
        <v>12669.2986735519</v>
      </c>
      <c r="P114" s="71" t="n">
        <v>2112319.02266943</v>
      </c>
      <c r="Q114" s="71" t="n">
        <v>1030978.61383227</v>
      </c>
      <c r="R114" s="71" t="n">
        <v>1079025.32059684</v>
      </c>
      <c r="S114" s="71" t="n">
        <v>2315.08824032294</v>
      </c>
      <c r="T114" s="71" t="n">
        <v>124994.154284649</v>
      </c>
      <c r="U114" s="71" t="n">
        <v>86056.7965922666</v>
      </c>
      <c r="V114" s="71" t="n">
        <v>211050.950876915</v>
      </c>
      <c r="W114" s="71" t="n">
        <v>403342.062122882</v>
      </c>
      <c r="X114" s="71" t="n">
        <v>17908361.487219</v>
      </c>
      <c r="Y114" s="71" t="n">
        <v>8087511.25901193</v>
      </c>
      <c r="Z114" s="71" t="n">
        <v>9799207.42676057</v>
      </c>
      <c r="AA114" s="71" t="n">
        <v>21642.8014466092</v>
      </c>
      <c r="AB114" s="71" t="n">
        <v>155483187.908095</v>
      </c>
      <c r="AC114" s="71" t="n">
        <v>228953.934413045</v>
      </c>
      <c r="AD114" s="71" t="n">
        <v>107374668.232219</v>
      </c>
      <c r="AE114" s="71" t="n">
        <v>46046453.8339498</v>
      </c>
      <c r="AF114" s="71" t="n">
        <v>2062065.84192534</v>
      </c>
      <c r="AG114" s="71" t="n">
        <v>34662349.8338171</v>
      </c>
      <c r="AH114" s="71" t="n">
        <v>0.22293310485958</v>
      </c>
      <c r="AI114" s="71" t="n">
        <v>35086341.6607705</v>
      </c>
      <c r="AJ114" s="71" t="n">
        <v>0.225660035228439</v>
      </c>
      <c r="AK114" s="71" t="n">
        <v>10542752.1129305</v>
      </c>
      <c r="AL114" s="71" t="n">
        <v>11143787.373782</v>
      </c>
      <c r="AM114" s="71" t="n">
        <v>21686539.4867124</v>
      </c>
      <c r="AN114" s="71" t="n">
        <v>0.139478356332205</v>
      </c>
      <c r="AO114" s="71" t="n">
        <v>12975810.3471047</v>
      </c>
      <c r="AP114" s="71" t="n">
        <v>13399802.174058</v>
      </c>
    </row>
    <row r="115" customFormat="false" ht="12.75" hidden="true" customHeight="false" outlineLevel="0" collapsed="false">
      <c r="A115" s="72" t="n">
        <v>0.1</v>
      </c>
      <c r="B115" s="72" t="s">
        <v>145</v>
      </c>
      <c r="C115" s="72" t="n">
        <v>1</v>
      </c>
      <c r="D115" s="72" t="n">
        <v>0.9</v>
      </c>
      <c r="E115" s="72" t="n">
        <v>10</v>
      </c>
      <c r="F115" s="72" t="n">
        <v>1</v>
      </c>
      <c r="G115" s="72" t="s">
        <v>155</v>
      </c>
      <c r="H115" s="70" t="n">
        <v>1.01224588061686</v>
      </c>
      <c r="I115" s="72" t="n">
        <v>0</v>
      </c>
      <c r="K115" s="72" t="n">
        <v>0.9</v>
      </c>
      <c r="L115" s="72" t="n">
        <v>0.9</v>
      </c>
      <c r="N115" s="71" t="n">
        <v>0</v>
      </c>
      <c r="O115" s="71" t="n">
        <v>12669.2986735519</v>
      </c>
      <c r="P115" s="71" t="n">
        <v>2112319.02266943</v>
      </c>
      <c r="Q115" s="71" t="n">
        <v>1030978.61383227</v>
      </c>
      <c r="R115" s="71" t="n">
        <v>1079025.32059684</v>
      </c>
      <c r="S115" s="71" t="n">
        <v>2315.08824032294</v>
      </c>
      <c r="T115" s="71" t="n">
        <v>124994.154284649</v>
      </c>
      <c r="U115" s="71" t="n">
        <v>86056.7965922666</v>
      </c>
      <c r="V115" s="71" t="n">
        <v>211050.950876915</v>
      </c>
      <c r="W115" s="71" t="n">
        <v>403342.062122882</v>
      </c>
      <c r="X115" s="71" t="n">
        <v>17908273.1616677</v>
      </c>
      <c r="Y115" s="71" t="n">
        <v>8087480.08215455</v>
      </c>
      <c r="Z115" s="71" t="n">
        <v>9799150.41573713</v>
      </c>
      <c r="AA115" s="71" t="n">
        <v>21642.6637758804</v>
      </c>
      <c r="AB115" s="71" t="n">
        <v>155482397.778448</v>
      </c>
      <c r="AC115" s="71" t="n">
        <v>228953.934413045</v>
      </c>
      <c r="AD115" s="71" t="n">
        <v>107374193.834256</v>
      </c>
      <c r="AE115" s="71" t="n">
        <v>46046152.7902994</v>
      </c>
      <c r="AF115" s="71" t="n">
        <v>2062051.15389134</v>
      </c>
      <c r="AG115" s="71" t="n">
        <v>34662166.7117611</v>
      </c>
      <c r="AH115" s="71" t="n">
        <v>0.222933059992762</v>
      </c>
      <c r="AI115" s="71" t="n">
        <v>35086635.4672352</v>
      </c>
      <c r="AJ115" s="71" t="n">
        <v>0.225663071630985</v>
      </c>
      <c r="AK115" s="71" t="n">
        <v>10542698.0668951</v>
      </c>
      <c r="AL115" s="71" t="n">
        <v>11143787.373782</v>
      </c>
      <c r="AM115" s="71" t="n">
        <v>21686485.440677</v>
      </c>
      <c r="AN115" s="71" t="n">
        <v>0.13947871753032</v>
      </c>
      <c r="AO115" s="71" t="n">
        <v>12975681.2710842</v>
      </c>
      <c r="AP115" s="71" t="n">
        <v>13400150.0265581</v>
      </c>
    </row>
    <row r="116" customFormat="false" ht="12.75" hidden="true" customHeight="false" outlineLevel="0" collapsed="false">
      <c r="A116" s="72" t="n">
        <v>0.1</v>
      </c>
      <c r="B116" s="72" t="s">
        <v>145</v>
      </c>
      <c r="C116" s="72" t="n">
        <v>1</v>
      </c>
      <c r="D116" s="72" t="n">
        <v>0.9</v>
      </c>
      <c r="E116" s="72" t="n">
        <v>11</v>
      </c>
      <c r="F116" s="72" t="n">
        <v>1</v>
      </c>
      <c r="G116" s="72" t="s">
        <v>156</v>
      </c>
      <c r="H116" s="70" t="n">
        <v>1.01224966690628</v>
      </c>
      <c r="I116" s="72" t="n">
        <v>0</v>
      </c>
      <c r="K116" s="72" t="n">
        <v>0.9</v>
      </c>
      <c r="L116" s="72" t="n">
        <v>0.9</v>
      </c>
      <c r="N116" s="71" t="n">
        <v>0</v>
      </c>
      <c r="O116" s="71" t="n">
        <v>12669.2986735519</v>
      </c>
      <c r="P116" s="71" t="n">
        <v>2112319.02266943</v>
      </c>
      <c r="Q116" s="71" t="n">
        <v>1030978.61383227</v>
      </c>
      <c r="R116" s="71" t="n">
        <v>1079025.32059684</v>
      </c>
      <c r="S116" s="71" t="n">
        <v>2315.08824032294</v>
      </c>
      <c r="T116" s="71" t="n">
        <v>124994.154284649</v>
      </c>
      <c r="U116" s="71" t="n">
        <v>86056.7965922666</v>
      </c>
      <c r="V116" s="71" t="n">
        <v>211050.950876915</v>
      </c>
      <c r="W116" s="71" t="n">
        <v>403342.062122882</v>
      </c>
      <c r="X116" s="71" t="n">
        <v>17908248.9701981</v>
      </c>
      <c r="Y116" s="71" t="n">
        <v>8087471.54312309</v>
      </c>
      <c r="Z116" s="71" t="n">
        <v>9799134.80100565</v>
      </c>
      <c r="AA116" s="71" t="n">
        <v>21642.6260693014</v>
      </c>
      <c r="AB116" s="71" t="n">
        <v>155482181.369908</v>
      </c>
      <c r="AC116" s="71" t="n">
        <v>228953.934413045</v>
      </c>
      <c r="AD116" s="71" t="n">
        <v>107374063.901368</v>
      </c>
      <c r="AE116" s="71" t="n">
        <v>46046070.3375468</v>
      </c>
      <c r="AF116" s="71" t="n">
        <v>2062047.13099175</v>
      </c>
      <c r="AG116" s="71" t="n">
        <v>34662116.5564851</v>
      </c>
      <c r="AH116" s="71" t="n">
        <v>0.222933047704163</v>
      </c>
      <c r="AI116" s="71" t="n">
        <v>35086715.9385689</v>
      </c>
      <c r="AJ116" s="71" t="n">
        <v>0.225663903280942</v>
      </c>
      <c r="AK116" s="71" t="n">
        <v>10542683.2642318</v>
      </c>
      <c r="AL116" s="71" t="n">
        <v>11143787.373782</v>
      </c>
      <c r="AM116" s="71" t="n">
        <v>21686470.6380138</v>
      </c>
      <c r="AN116" s="71" t="n">
        <v>0.139478816459485</v>
      </c>
      <c r="AO116" s="71" t="n">
        <v>12975645.9184715</v>
      </c>
      <c r="AP116" s="71" t="n">
        <v>13400245.3005552</v>
      </c>
    </row>
    <row r="117" customFormat="false" ht="12.75" hidden="true" customHeight="false" outlineLevel="0" collapsed="false">
      <c r="A117" s="72" t="n">
        <v>0.1</v>
      </c>
      <c r="B117" s="72" t="s">
        <v>145</v>
      </c>
      <c r="C117" s="72" t="n">
        <v>1</v>
      </c>
      <c r="D117" s="72" t="n">
        <v>0.9</v>
      </c>
      <c r="E117" s="72" t="n">
        <v>12</v>
      </c>
      <c r="F117" s="72" t="n">
        <v>1</v>
      </c>
      <c r="G117" s="72" t="s">
        <v>157</v>
      </c>
      <c r="H117" s="70" t="n">
        <v>1.01225069432429</v>
      </c>
      <c r="I117" s="72" t="n">
        <v>0</v>
      </c>
      <c r="K117" s="72" t="n">
        <v>0.9</v>
      </c>
      <c r="L117" s="72" t="n">
        <v>0.9</v>
      </c>
      <c r="N117" s="71" t="n">
        <v>0</v>
      </c>
      <c r="O117" s="71" t="n">
        <v>12669.2986735519</v>
      </c>
      <c r="P117" s="71" t="n">
        <v>2112319.02266943</v>
      </c>
      <c r="Q117" s="71" t="n">
        <v>1030978.61383227</v>
      </c>
      <c r="R117" s="71" t="n">
        <v>1079025.32059684</v>
      </c>
      <c r="S117" s="71" t="n">
        <v>2315.08824032294</v>
      </c>
      <c r="T117" s="71" t="n">
        <v>124994.154284649</v>
      </c>
      <c r="U117" s="71" t="n">
        <v>86056.7965922666</v>
      </c>
      <c r="V117" s="71" t="n">
        <v>211050.950876915</v>
      </c>
      <c r="W117" s="71" t="n">
        <v>403342.062122882</v>
      </c>
      <c r="X117" s="71" t="n">
        <v>17908242.4058115</v>
      </c>
      <c r="Y117" s="71" t="n">
        <v>8087469.22604529</v>
      </c>
      <c r="Z117" s="71" t="n">
        <v>9799130.56392858</v>
      </c>
      <c r="AA117" s="71" t="n">
        <v>21642.6158375738</v>
      </c>
      <c r="AB117" s="71" t="n">
        <v>155482122.647164</v>
      </c>
      <c r="AC117" s="71" t="n">
        <v>228953.934413045</v>
      </c>
      <c r="AD117" s="71" t="n">
        <v>107374028.643903</v>
      </c>
      <c r="AE117" s="71" t="n">
        <v>46046047.9638887</v>
      </c>
      <c r="AF117" s="71" t="n">
        <v>2062046.03937302</v>
      </c>
      <c r="AG117" s="71" t="n">
        <v>34662102.946786</v>
      </c>
      <c r="AH117" s="71" t="n">
        <v>0.22293304436964</v>
      </c>
      <c r="AI117" s="71" t="n">
        <v>35086737.774624</v>
      </c>
      <c r="AJ117" s="71" t="n">
        <v>0.225664128950995</v>
      </c>
      <c r="AK117" s="71" t="n">
        <v>10542679.2475096</v>
      </c>
      <c r="AL117" s="71" t="n">
        <v>11143787.373782</v>
      </c>
      <c r="AM117" s="71" t="n">
        <v>21686466.6212917</v>
      </c>
      <c r="AN117" s="71" t="n">
        <v>0.139478843304094</v>
      </c>
      <c r="AO117" s="71" t="n">
        <v>12975636.325494</v>
      </c>
      <c r="AP117" s="71" t="n">
        <v>13400271.1533322</v>
      </c>
    </row>
    <row r="118" customFormat="false" ht="12.75" hidden="true" customHeight="false" outlineLevel="0" collapsed="false">
      <c r="A118" s="72" t="n">
        <v>0.1</v>
      </c>
      <c r="B118" s="72" t="s">
        <v>145</v>
      </c>
      <c r="C118" s="72" t="n">
        <v>1</v>
      </c>
      <c r="D118" s="72" t="n">
        <v>0.9</v>
      </c>
      <c r="E118" s="72" t="n">
        <v>13</v>
      </c>
      <c r="F118" s="72" t="n">
        <v>1</v>
      </c>
      <c r="G118" s="72" t="s">
        <v>158</v>
      </c>
      <c r="H118" s="70" t="n">
        <v>1.01225098777186</v>
      </c>
      <c r="I118" s="72" t="n">
        <v>0</v>
      </c>
      <c r="K118" s="72" t="n">
        <v>0.9</v>
      </c>
      <c r="L118" s="72" t="n">
        <v>0.9</v>
      </c>
      <c r="N118" s="71" t="n">
        <v>0</v>
      </c>
      <c r="O118" s="71" t="n">
        <v>12669.2986735519</v>
      </c>
      <c r="P118" s="71" t="n">
        <v>2112319.02266943</v>
      </c>
      <c r="Q118" s="71" t="n">
        <v>1030978.61383227</v>
      </c>
      <c r="R118" s="71" t="n">
        <v>1079025.32059684</v>
      </c>
      <c r="S118" s="71" t="n">
        <v>2315.08824032294</v>
      </c>
      <c r="T118" s="71" t="n">
        <v>124994.154284649</v>
      </c>
      <c r="U118" s="71" t="n">
        <v>86056.7965922666</v>
      </c>
      <c r="V118" s="71" t="n">
        <v>211050.950876915</v>
      </c>
      <c r="W118" s="71" t="n">
        <v>403342.062122882</v>
      </c>
      <c r="X118" s="71" t="n">
        <v>17908240.5309159</v>
      </c>
      <c r="Y118" s="71" t="n">
        <v>8087468.56425017</v>
      </c>
      <c r="Z118" s="71" t="n">
        <v>9799129.35375055</v>
      </c>
      <c r="AA118" s="71" t="n">
        <v>21642.6129152267</v>
      </c>
      <c r="AB118" s="71" t="n">
        <v>155482105.874994</v>
      </c>
      <c r="AC118" s="71" t="n">
        <v>228953.934413045</v>
      </c>
      <c r="AD118" s="71" t="n">
        <v>107374018.573797</v>
      </c>
      <c r="AE118" s="71" t="n">
        <v>46046041.5736085</v>
      </c>
      <c r="AF118" s="71" t="n">
        <v>2062045.72758894</v>
      </c>
      <c r="AG118" s="71" t="n">
        <v>34662099.0596338</v>
      </c>
      <c r="AH118" s="71" t="n">
        <v>0.22293304341724</v>
      </c>
      <c r="AI118" s="71" t="n">
        <v>35086744.0113607</v>
      </c>
      <c r="AJ118" s="71" t="n">
        <v>0.22566419340609</v>
      </c>
      <c r="AK118" s="71" t="n">
        <v>10542678.1002685</v>
      </c>
      <c r="AL118" s="71" t="n">
        <v>11143787.373782</v>
      </c>
      <c r="AM118" s="71" t="n">
        <v>21686465.4740504</v>
      </c>
      <c r="AN118" s="71" t="n">
        <v>0.139478850971353</v>
      </c>
      <c r="AO118" s="71" t="n">
        <v>12975633.5855836</v>
      </c>
      <c r="AP118" s="71" t="n">
        <v>13400278.5373101</v>
      </c>
    </row>
    <row r="119" customFormat="false" ht="12.75" hidden="true" customHeight="false" outlineLevel="0" collapsed="false">
      <c r="A119" s="72" t="n">
        <v>0.1</v>
      </c>
      <c r="B119" s="72" t="s">
        <v>145</v>
      </c>
      <c r="C119" s="72" t="n">
        <v>1</v>
      </c>
      <c r="D119" s="72" t="n">
        <v>0.9</v>
      </c>
      <c r="E119" s="72" t="n">
        <v>14</v>
      </c>
      <c r="F119" s="72" t="n">
        <v>1</v>
      </c>
      <c r="G119" s="72" t="s">
        <v>159</v>
      </c>
      <c r="H119" s="70" t="n">
        <v>1.01225107573548</v>
      </c>
      <c r="I119" s="72" t="n">
        <v>0</v>
      </c>
      <c r="K119" s="72" t="n">
        <v>0.9</v>
      </c>
      <c r="L119" s="72" t="n">
        <v>0.9</v>
      </c>
      <c r="N119" s="71" t="n">
        <v>0</v>
      </c>
      <c r="O119" s="71" t="n">
        <v>12669.2986735519</v>
      </c>
      <c r="P119" s="71" t="n">
        <v>2112319.02266943</v>
      </c>
      <c r="Q119" s="71" t="n">
        <v>1030978.61383227</v>
      </c>
      <c r="R119" s="71" t="n">
        <v>1079025.32059684</v>
      </c>
      <c r="S119" s="71" t="n">
        <v>2315.08824032294</v>
      </c>
      <c r="T119" s="71" t="n">
        <v>124994.154284649</v>
      </c>
      <c r="U119" s="71" t="n">
        <v>86056.7965922666</v>
      </c>
      <c r="V119" s="71" t="n">
        <v>211050.950876915</v>
      </c>
      <c r="W119" s="71" t="n">
        <v>403342.062122882</v>
      </c>
      <c r="X119" s="71" t="n">
        <v>17908239.9688988</v>
      </c>
      <c r="Y119" s="71" t="n">
        <v>8087468.36587101</v>
      </c>
      <c r="Z119" s="71" t="n">
        <v>9799128.99098852</v>
      </c>
      <c r="AA119" s="71" t="n">
        <v>21642.6120392263</v>
      </c>
      <c r="AB119" s="71" t="n">
        <v>155482100.847381</v>
      </c>
      <c r="AC119" s="71" t="n">
        <v>228953.934413045</v>
      </c>
      <c r="AD119" s="71" t="n">
        <v>107374015.55519</v>
      </c>
      <c r="AE119" s="71" t="n">
        <v>46046039.6580633</v>
      </c>
      <c r="AF119" s="71" t="n">
        <v>2062045.63412883</v>
      </c>
      <c r="AG119" s="71" t="n">
        <v>34662097.8944248</v>
      </c>
      <c r="AH119" s="71" t="n">
        <v>0.222933043131754</v>
      </c>
      <c r="AI119" s="71" t="n">
        <v>35086745.8808801</v>
      </c>
      <c r="AJ119" s="71" t="n">
        <v>0.225664212727103</v>
      </c>
      <c r="AK119" s="71" t="n">
        <v>10542677.7563724</v>
      </c>
      <c r="AL119" s="71" t="n">
        <v>11143787.373782</v>
      </c>
      <c r="AM119" s="71" t="n">
        <v>21686465.1301545</v>
      </c>
      <c r="AN119" s="71" t="n">
        <v>0.139478853269687</v>
      </c>
      <c r="AO119" s="71" t="n">
        <v>12975632.7642703</v>
      </c>
      <c r="AP119" s="71" t="n">
        <v>13400280.7507255</v>
      </c>
    </row>
    <row r="120" customFormat="false" ht="12.75" hidden="true" customHeight="false" outlineLevel="0" collapsed="false">
      <c r="A120" s="72" t="n">
        <v>0.1</v>
      </c>
      <c r="B120" s="72" t="s">
        <v>145</v>
      </c>
      <c r="C120" s="72" t="n">
        <v>1</v>
      </c>
      <c r="D120" s="72" t="n">
        <v>0.9</v>
      </c>
      <c r="E120" s="72" t="n">
        <v>15</v>
      </c>
      <c r="F120" s="72" t="n">
        <v>1</v>
      </c>
      <c r="G120" s="72" t="s">
        <v>160</v>
      </c>
      <c r="H120" s="70" t="n">
        <v>1.01225110493888</v>
      </c>
      <c r="I120" s="72" t="n">
        <v>0</v>
      </c>
      <c r="K120" s="72" t="n">
        <v>0.9</v>
      </c>
      <c r="L120" s="72" t="n">
        <v>0.9</v>
      </c>
      <c r="N120" s="71" t="n">
        <v>0</v>
      </c>
      <c r="O120" s="71" t="n">
        <v>12669.2986735519</v>
      </c>
      <c r="P120" s="71" t="n">
        <v>2112319.02266943</v>
      </c>
      <c r="Q120" s="71" t="n">
        <v>1030978.61383227</v>
      </c>
      <c r="R120" s="71" t="n">
        <v>1079025.32059684</v>
      </c>
      <c r="S120" s="71" t="n">
        <v>2315.08824032294</v>
      </c>
      <c r="T120" s="71" t="n">
        <v>124994.154284649</v>
      </c>
      <c r="U120" s="71" t="n">
        <v>86056.7965922666</v>
      </c>
      <c r="V120" s="71" t="n">
        <v>211050.950876915</v>
      </c>
      <c r="W120" s="71" t="n">
        <v>403342.062122882</v>
      </c>
      <c r="X120" s="71" t="n">
        <v>17908239.7823124</v>
      </c>
      <c r="Y120" s="71" t="n">
        <v>8087468.30001033</v>
      </c>
      <c r="Z120" s="71" t="n">
        <v>9799128.87055376</v>
      </c>
      <c r="AA120" s="71" t="n">
        <v>21642.6117483991</v>
      </c>
      <c r="AB120" s="71" t="n">
        <v>155482099.178244</v>
      </c>
      <c r="AC120" s="71" t="n">
        <v>228953.934413045</v>
      </c>
      <c r="AD120" s="71" t="n">
        <v>107374014.55303</v>
      </c>
      <c r="AE120" s="71" t="n">
        <v>46046039.0221134</v>
      </c>
      <c r="AF120" s="71" t="n">
        <v>2062045.6031006</v>
      </c>
      <c r="AG120" s="71" t="n">
        <v>34662097.5075817</v>
      </c>
      <c r="AH120" s="71" t="n">
        <v>0.222933043036969</v>
      </c>
      <c r="AI120" s="71" t="n">
        <v>35086746.5015491</v>
      </c>
      <c r="AJ120" s="71" t="n">
        <v>0.225664219141561</v>
      </c>
      <c r="AK120" s="71" t="n">
        <v>10542677.6422009</v>
      </c>
      <c r="AL120" s="71" t="n">
        <v>11143787.373782</v>
      </c>
      <c r="AM120" s="71" t="n">
        <v>21686465.015983</v>
      </c>
      <c r="AN120" s="71" t="n">
        <v>0.139478854032719</v>
      </c>
      <c r="AO120" s="71" t="n">
        <v>12975632.4915992</v>
      </c>
      <c r="AP120" s="71" t="n">
        <v>13400281.4855662</v>
      </c>
    </row>
    <row r="121" customFormat="false" ht="12.75" hidden="true" customHeight="false" outlineLevel="0" collapsed="false">
      <c r="A121" s="72" t="n">
        <v>0.1</v>
      </c>
      <c r="B121" s="72" t="s">
        <v>145</v>
      </c>
      <c r="C121" s="72" t="n">
        <v>1</v>
      </c>
      <c r="D121" s="72" t="n">
        <v>0.9</v>
      </c>
      <c r="E121" s="72" t="n">
        <v>16</v>
      </c>
      <c r="F121" s="72" t="n">
        <v>2</v>
      </c>
      <c r="G121" s="72" t="s">
        <v>147</v>
      </c>
      <c r="H121" s="70" t="n">
        <v>1.01225110493888</v>
      </c>
      <c r="I121" s="72" t="n">
        <v>0</v>
      </c>
      <c r="K121" s="72" t="n">
        <v>0.9</v>
      </c>
      <c r="L121" s="72" t="n">
        <v>0.9</v>
      </c>
      <c r="N121" s="71" t="n">
        <v>0</v>
      </c>
      <c r="O121" s="71" t="n">
        <v>12669.2986735519</v>
      </c>
      <c r="P121" s="71" t="n">
        <v>2112319.02266943</v>
      </c>
      <c r="Q121" s="71" t="n">
        <v>1030978.61383227</v>
      </c>
      <c r="R121" s="71" t="n">
        <v>1079025.32059684</v>
      </c>
      <c r="S121" s="71" t="n">
        <v>2315.08824032294</v>
      </c>
      <c r="T121" s="71" t="n">
        <v>124994.154284649</v>
      </c>
      <c r="U121" s="71" t="n">
        <v>86056.7965922666</v>
      </c>
      <c r="V121" s="71" t="n">
        <v>211050.950876915</v>
      </c>
      <c r="W121" s="71" t="n">
        <v>403342.062122882</v>
      </c>
      <c r="X121" s="71" t="n">
        <v>17908239.7823124</v>
      </c>
      <c r="Y121" s="71" t="n">
        <v>8087468.30001033</v>
      </c>
      <c r="Z121" s="71" t="n">
        <v>9799128.87055376</v>
      </c>
      <c r="AA121" s="71" t="n">
        <v>21642.6117483991</v>
      </c>
      <c r="AB121" s="71" t="n">
        <v>155482099.178244</v>
      </c>
      <c r="AC121" s="71" t="n">
        <v>228953.934413045</v>
      </c>
      <c r="AD121" s="71" t="n">
        <v>107374014.55303</v>
      </c>
      <c r="AE121" s="71" t="n">
        <v>46046039.0221134</v>
      </c>
      <c r="AF121" s="71" t="n">
        <v>2062045.6031006</v>
      </c>
      <c r="AG121" s="71" t="n">
        <v>34662097.5075817</v>
      </c>
      <c r="AH121" s="71" t="n">
        <v>0.222933043036969</v>
      </c>
      <c r="AI121" s="71" t="n">
        <v>35086746.5015491</v>
      </c>
      <c r="AJ121" s="71" t="n">
        <v>0.225664219141561</v>
      </c>
      <c r="AK121" s="71" t="n">
        <v>10542677.6422009</v>
      </c>
      <c r="AL121" s="71" t="n">
        <v>11143787.373782</v>
      </c>
      <c r="AM121" s="71" t="n">
        <v>21686465.015983</v>
      </c>
      <c r="AN121" s="71" t="n">
        <v>0.139478854032719</v>
      </c>
      <c r="AO121" s="71" t="n">
        <v>12975632.4915992</v>
      </c>
      <c r="AP121" s="71" t="n">
        <v>13400281.4855662</v>
      </c>
    </row>
    <row r="122" customFormat="false" ht="12.75" hidden="true" customHeight="false" outlineLevel="0" collapsed="false">
      <c r="A122" s="72" t="n">
        <v>0.1</v>
      </c>
      <c r="B122" s="72" t="s">
        <v>145</v>
      </c>
      <c r="C122" s="72" t="n">
        <v>1</v>
      </c>
      <c r="D122" s="72" t="n">
        <v>0.9</v>
      </c>
      <c r="E122" s="72" t="n">
        <v>17</v>
      </c>
      <c r="F122" s="72" t="n">
        <v>2</v>
      </c>
      <c r="G122" s="72" t="s">
        <v>148</v>
      </c>
      <c r="H122" s="70" t="n">
        <v>1.01225110493888</v>
      </c>
      <c r="I122" s="72" t="n">
        <v>25</v>
      </c>
      <c r="J122" s="72" t="n">
        <v>155.406593745445</v>
      </c>
      <c r="K122" s="72" t="n">
        <v>0.9</v>
      </c>
      <c r="L122" s="72" t="n">
        <v>0.9</v>
      </c>
      <c r="M122" s="71" t="n">
        <v>21725.3984474162</v>
      </c>
      <c r="N122" s="71" t="n">
        <v>0</v>
      </c>
      <c r="O122" s="71" t="n">
        <v>12824.7052672973</v>
      </c>
      <c r="P122" s="71" t="n">
        <v>2134044.42111685</v>
      </c>
      <c r="Q122" s="71" t="n">
        <v>1039619.01418611</v>
      </c>
      <c r="R122" s="71" t="n">
        <v>1092095.80696322</v>
      </c>
      <c r="S122" s="71" t="n">
        <v>2329.59996752809</v>
      </c>
      <c r="T122" s="71" t="n">
        <v>126275.532081496</v>
      </c>
      <c r="U122" s="71" t="n">
        <v>88983.6326225619</v>
      </c>
      <c r="V122" s="71" t="n">
        <v>215259.164704058</v>
      </c>
      <c r="W122" s="71" t="n">
        <v>407520.501228438</v>
      </c>
      <c r="X122" s="71" t="n">
        <v>17908239.7823124</v>
      </c>
      <c r="Y122" s="71" t="n">
        <v>8087468.30001033</v>
      </c>
      <c r="Z122" s="71" t="n">
        <v>9799128.87055376</v>
      </c>
      <c r="AA122" s="71" t="n">
        <v>21642.6117483991</v>
      </c>
      <c r="AB122" s="71" t="n">
        <v>155460373.779796</v>
      </c>
      <c r="AC122" s="71" t="n">
        <v>228953.934413045</v>
      </c>
      <c r="AD122" s="71" t="n">
        <v>107365374.152676</v>
      </c>
      <c r="AE122" s="71" t="n">
        <v>46032968.5357471</v>
      </c>
      <c r="AF122" s="71" t="n">
        <v>2062031.0913734</v>
      </c>
      <c r="AG122" s="71" t="n">
        <v>34657454.7974644</v>
      </c>
      <c r="AH122" s="71" t="n">
        <v>0.222934333391964</v>
      </c>
      <c r="AI122" s="71" t="n">
        <v>35082046.913103</v>
      </c>
      <c r="AJ122" s="71" t="n">
        <v>0.22566552530483</v>
      </c>
      <c r="AK122" s="71" t="n">
        <v>10541253.8890933</v>
      </c>
      <c r="AL122" s="71" t="n">
        <v>11143787.373782</v>
      </c>
      <c r="AM122" s="71" t="n">
        <v>21685041.2628754</v>
      </c>
      <c r="AN122" s="71" t="n">
        <v>0.139489187730833</v>
      </c>
      <c r="AO122" s="71" t="n">
        <v>12972413.5345895</v>
      </c>
      <c r="AP122" s="71" t="n">
        <v>13397005.6502277</v>
      </c>
    </row>
    <row r="123" customFormat="false" ht="12.75" hidden="true" customHeight="false" outlineLevel="0" collapsed="false">
      <c r="A123" s="72" t="n">
        <v>0.1</v>
      </c>
      <c r="B123" s="72" t="s">
        <v>145</v>
      </c>
      <c r="C123" s="72" t="n">
        <v>1</v>
      </c>
      <c r="D123" s="72" t="n">
        <v>0.9</v>
      </c>
      <c r="E123" s="72" t="n">
        <v>18</v>
      </c>
      <c r="F123" s="72" t="n">
        <v>2</v>
      </c>
      <c r="G123" s="72" t="s">
        <v>149</v>
      </c>
      <c r="H123" s="70" t="n">
        <v>1.012345626648</v>
      </c>
      <c r="I123" s="72" t="n">
        <v>0</v>
      </c>
      <c r="K123" s="72" t="n">
        <v>0.9</v>
      </c>
      <c r="L123" s="72" t="n">
        <v>0.9</v>
      </c>
      <c r="N123" s="71" t="n">
        <v>0</v>
      </c>
      <c r="O123" s="71" t="n">
        <v>12824.7052672973</v>
      </c>
      <c r="P123" s="71" t="n">
        <v>2134044.42111685</v>
      </c>
      <c r="Q123" s="71" t="n">
        <v>1039619.01418611</v>
      </c>
      <c r="R123" s="71" t="n">
        <v>1092095.80696322</v>
      </c>
      <c r="S123" s="71" t="n">
        <v>2329.59996752809</v>
      </c>
      <c r="T123" s="71" t="n">
        <v>126275.532081496</v>
      </c>
      <c r="U123" s="71" t="n">
        <v>88983.6326225619</v>
      </c>
      <c r="V123" s="71" t="n">
        <v>215259.164704058</v>
      </c>
      <c r="W123" s="71" t="n">
        <v>407520.501228438</v>
      </c>
      <c r="X123" s="71" t="n">
        <v>17908239.7823124</v>
      </c>
      <c r="Y123" s="71" t="n">
        <v>8087468.30001033</v>
      </c>
      <c r="Z123" s="71" t="n">
        <v>9799128.87055376</v>
      </c>
      <c r="AA123" s="71" t="n">
        <v>21642.6117483991</v>
      </c>
      <c r="AB123" s="71" t="n">
        <v>155460373.779796</v>
      </c>
      <c r="AC123" s="71" t="n">
        <v>228953.934413045</v>
      </c>
      <c r="AD123" s="71" t="n">
        <v>107365374.152676</v>
      </c>
      <c r="AE123" s="71" t="n">
        <v>46032968.5357471</v>
      </c>
      <c r="AF123" s="71" t="n">
        <v>2062031.0913734</v>
      </c>
      <c r="AG123" s="71" t="n">
        <v>34657454.7974644</v>
      </c>
      <c r="AH123" s="71" t="n">
        <v>0.222934333391964</v>
      </c>
      <c r="AI123" s="71" t="n">
        <v>35085322.7949642</v>
      </c>
      <c r="AJ123" s="71" t="n">
        <v>0.225686597439044</v>
      </c>
      <c r="AK123" s="71" t="n">
        <v>10541253.8890933</v>
      </c>
      <c r="AL123" s="71" t="n">
        <v>11143787.373782</v>
      </c>
      <c r="AM123" s="71" t="n">
        <v>21685041.2628754</v>
      </c>
      <c r="AN123" s="71" t="n">
        <v>0.139489187730833</v>
      </c>
      <c r="AO123" s="71" t="n">
        <v>12972413.5345895</v>
      </c>
      <c r="AP123" s="71" t="n">
        <v>13400281.5320889</v>
      </c>
    </row>
    <row r="124" customFormat="false" ht="12.75" hidden="true" customHeight="false" outlineLevel="0" collapsed="false">
      <c r="A124" s="72" t="n">
        <v>0.1</v>
      </c>
      <c r="B124" s="72" t="s">
        <v>145</v>
      </c>
      <c r="C124" s="72" t="n">
        <v>1</v>
      </c>
      <c r="D124" s="72" t="n">
        <v>0.9</v>
      </c>
      <c r="E124" s="72" t="n">
        <v>19</v>
      </c>
      <c r="F124" s="72" t="n">
        <v>2</v>
      </c>
      <c r="G124" s="72" t="s">
        <v>150</v>
      </c>
      <c r="H124" s="70" t="n">
        <v>1.012345626648</v>
      </c>
      <c r="I124" s="72" t="n">
        <v>0</v>
      </c>
      <c r="K124" s="72" t="n">
        <v>0.9</v>
      </c>
      <c r="L124" s="72" t="n">
        <v>0.9</v>
      </c>
      <c r="N124" s="71" t="n">
        <v>0</v>
      </c>
      <c r="O124" s="71" t="n">
        <v>12824.7052672973</v>
      </c>
      <c r="P124" s="71" t="n">
        <v>2134044.42111685</v>
      </c>
      <c r="Q124" s="71" t="n">
        <v>1039619.01418611</v>
      </c>
      <c r="R124" s="71" t="n">
        <v>1092095.80696322</v>
      </c>
      <c r="S124" s="71" t="n">
        <v>2329.59996752809</v>
      </c>
      <c r="T124" s="71" t="n">
        <v>126275.532081496</v>
      </c>
      <c r="U124" s="71" t="n">
        <v>88983.6326225619</v>
      </c>
      <c r="V124" s="71" t="n">
        <v>215259.164704058</v>
      </c>
      <c r="W124" s="71" t="n">
        <v>407520.501228438</v>
      </c>
      <c r="X124" s="71" t="n">
        <v>17907636.7504089</v>
      </c>
      <c r="Y124" s="71" t="n">
        <v>8087255.40497347</v>
      </c>
      <c r="Z124" s="71" t="n">
        <v>9798739.67422374</v>
      </c>
      <c r="AA124" s="71" t="n">
        <v>21641.6712118777</v>
      </c>
      <c r="AB124" s="71" t="n">
        <v>155454972.532689</v>
      </c>
      <c r="AC124" s="71" t="n">
        <v>228953.934413045</v>
      </c>
      <c r="AD124" s="71" t="n">
        <v>107362130.956864</v>
      </c>
      <c r="AE124" s="71" t="n">
        <v>46030910.9046021</v>
      </c>
      <c r="AF124" s="71" t="n">
        <v>2061930.67122283</v>
      </c>
      <c r="AG124" s="71" t="n">
        <v>34656202.9813592</v>
      </c>
      <c r="AH124" s="71" t="n">
        <v>0.222934026597777</v>
      </c>
      <c r="AI124" s="71" t="n">
        <v>35084055.5244047</v>
      </c>
      <c r="AJ124" s="71" t="n">
        <v>0.225686286857291</v>
      </c>
      <c r="AK124" s="71" t="n">
        <v>10540884.4333673</v>
      </c>
      <c r="AL124" s="71" t="n">
        <v>11143787.373782</v>
      </c>
      <c r="AM124" s="71" t="n">
        <v>21684671.8071496</v>
      </c>
      <c r="AN124" s="71" t="n">
        <v>0.139491657641185</v>
      </c>
      <c r="AO124" s="71" t="n">
        <v>12971531.1742101</v>
      </c>
      <c r="AP124" s="71" t="n">
        <v>13399383.7172553</v>
      </c>
    </row>
    <row r="125" customFormat="false" ht="12.75" hidden="true" customHeight="false" outlineLevel="0" collapsed="false">
      <c r="A125" s="72" t="n">
        <v>0.1</v>
      </c>
      <c r="B125" s="72" t="s">
        <v>145</v>
      </c>
      <c r="C125" s="72" t="n">
        <v>1</v>
      </c>
      <c r="D125" s="72" t="n">
        <v>0.9</v>
      </c>
      <c r="E125" s="72" t="n">
        <v>20</v>
      </c>
      <c r="F125" s="72" t="n">
        <v>2</v>
      </c>
      <c r="G125" s="72" t="s">
        <v>151</v>
      </c>
      <c r="H125" s="70" t="n">
        <v>1.0123715226391</v>
      </c>
      <c r="I125" s="72" t="n">
        <v>0</v>
      </c>
      <c r="K125" s="72" t="n">
        <v>0.9</v>
      </c>
      <c r="L125" s="72" t="n">
        <v>0.9</v>
      </c>
      <c r="N125" s="71" t="n">
        <v>0</v>
      </c>
      <c r="O125" s="71" t="n">
        <v>12824.7052672973</v>
      </c>
      <c r="P125" s="71" t="n">
        <v>2134044.42111685</v>
      </c>
      <c r="Q125" s="71" t="n">
        <v>1039619.01418611</v>
      </c>
      <c r="R125" s="71" t="n">
        <v>1092095.80696322</v>
      </c>
      <c r="S125" s="71" t="n">
        <v>2329.59996752809</v>
      </c>
      <c r="T125" s="71" t="n">
        <v>126275.532081496</v>
      </c>
      <c r="U125" s="71" t="n">
        <v>88983.6326225619</v>
      </c>
      <c r="V125" s="71" t="n">
        <v>215259.164704058</v>
      </c>
      <c r="W125" s="71" t="n">
        <v>407520.501228438</v>
      </c>
      <c r="X125" s="71" t="n">
        <v>17907471.5525258</v>
      </c>
      <c r="Y125" s="71" t="n">
        <v>8087197.08298516</v>
      </c>
      <c r="Z125" s="71" t="n">
        <v>9798633.05598312</v>
      </c>
      <c r="AA125" s="71" t="n">
        <v>21641.413557614</v>
      </c>
      <c r="AB125" s="71" t="n">
        <v>155453492.881971</v>
      </c>
      <c r="AC125" s="71" t="n">
        <v>228953.934413045</v>
      </c>
      <c r="AD125" s="71" t="n">
        <v>107361242.492617</v>
      </c>
      <c r="AE125" s="71" t="n">
        <v>46030347.2276204</v>
      </c>
      <c r="AF125" s="71" t="n">
        <v>2061903.16173297</v>
      </c>
      <c r="AG125" s="71" t="n">
        <v>34655860.0515448</v>
      </c>
      <c r="AH125" s="71" t="n">
        <v>0.222933942551278</v>
      </c>
      <c r="AI125" s="71" t="n">
        <v>35084605.8087498</v>
      </c>
      <c r="AJ125" s="71" t="n">
        <v>0.225691974868574</v>
      </c>
      <c r="AK125" s="71" t="n">
        <v>10540783.2224282</v>
      </c>
      <c r="AL125" s="71" t="n">
        <v>11143787.373782</v>
      </c>
      <c r="AM125" s="71" t="n">
        <v>21684570.5962101</v>
      </c>
      <c r="AN125" s="71" t="n">
        <v>0.139492334293667</v>
      </c>
      <c r="AO125" s="71" t="n">
        <v>12971289.4553346</v>
      </c>
      <c r="AP125" s="71" t="n">
        <v>13400035.2125398</v>
      </c>
    </row>
    <row r="126" customFormat="false" ht="12.75" hidden="true" customHeight="false" outlineLevel="0" collapsed="false">
      <c r="A126" s="72" t="n">
        <v>0.1</v>
      </c>
      <c r="B126" s="72" t="s">
        <v>145</v>
      </c>
      <c r="C126" s="72" t="n">
        <v>1</v>
      </c>
      <c r="D126" s="72" t="n">
        <v>0.9</v>
      </c>
      <c r="E126" s="72" t="n">
        <v>21</v>
      </c>
      <c r="F126" s="72" t="n">
        <v>2</v>
      </c>
      <c r="G126" s="72" t="s">
        <v>152</v>
      </c>
      <c r="H126" s="70" t="n">
        <v>1.01237862803</v>
      </c>
      <c r="I126" s="72" t="n">
        <v>0</v>
      </c>
      <c r="K126" s="72" t="n">
        <v>0.9</v>
      </c>
      <c r="L126" s="72" t="n">
        <v>0.9</v>
      </c>
      <c r="N126" s="71" t="n">
        <v>0</v>
      </c>
      <c r="O126" s="71" t="n">
        <v>12824.7052672973</v>
      </c>
      <c r="P126" s="71" t="n">
        <v>2134044.42111685</v>
      </c>
      <c r="Q126" s="71" t="n">
        <v>1039619.01418611</v>
      </c>
      <c r="R126" s="71" t="n">
        <v>1092095.80696322</v>
      </c>
      <c r="S126" s="71" t="n">
        <v>2329.59996752809</v>
      </c>
      <c r="T126" s="71" t="n">
        <v>126275.532081496</v>
      </c>
      <c r="U126" s="71" t="n">
        <v>88983.6326225619</v>
      </c>
      <c r="V126" s="71" t="n">
        <v>215259.164704058</v>
      </c>
      <c r="W126" s="71" t="n">
        <v>407520.501228438</v>
      </c>
      <c r="X126" s="71" t="n">
        <v>17907426.2262709</v>
      </c>
      <c r="Y126" s="71" t="n">
        <v>8087181.08083303</v>
      </c>
      <c r="Z126" s="71" t="n">
        <v>9798603.80257397</v>
      </c>
      <c r="AA126" s="71" t="n">
        <v>21641.3428637044</v>
      </c>
      <c r="AB126" s="71" t="n">
        <v>155453086.901789</v>
      </c>
      <c r="AC126" s="71" t="n">
        <v>228953.934413045</v>
      </c>
      <c r="AD126" s="71" t="n">
        <v>107360998.71938</v>
      </c>
      <c r="AE126" s="71" t="n">
        <v>46030192.5685943</v>
      </c>
      <c r="AF126" s="71" t="n">
        <v>2061895.61381446</v>
      </c>
      <c r="AG126" s="71" t="n">
        <v>34655765.959968</v>
      </c>
      <c r="AH126" s="71" t="n">
        <v>0.222933919490854</v>
      </c>
      <c r="AI126" s="71" t="n">
        <v>35084756.7958814</v>
      </c>
      <c r="AJ126" s="71" t="n">
        <v>0.225693535555502</v>
      </c>
      <c r="AK126" s="71" t="n">
        <v>10540755.4526092</v>
      </c>
      <c r="AL126" s="71" t="n">
        <v>11143787.373782</v>
      </c>
      <c r="AM126" s="71" t="n">
        <v>21684542.8263912</v>
      </c>
      <c r="AN126" s="71" t="n">
        <v>0.139492519952923</v>
      </c>
      <c r="AO126" s="71" t="n">
        <v>12971223.1335769</v>
      </c>
      <c r="AP126" s="71" t="n">
        <v>13400213.9694901</v>
      </c>
    </row>
    <row r="127" customFormat="false" ht="12.75" hidden="true" customHeight="false" outlineLevel="0" collapsed="false">
      <c r="A127" s="72" t="n">
        <v>0.1</v>
      </c>
      <c r="B127" s="72" t="s">
        <v>145</v>
      </c>
      <c r="C127" s="72" t="n">
        <v>1</v>
      </c>
      <c r="D127" s="72" t="n">
        <v>0.9</v>
      </c>
      <c r="E127" s="72" t="n">
        <v>22</v>
      </c>
      <c r="F127" s="72" t="n">
        <v>2</v>
      </c>
      <c r="G127" s="72" t="s">
        <v>153</v>
      </c>
      <c r="H127" s="70" t="n">
        <v>1.01238056605068</v>
      </c>
      <c r="I127" s="72" t="n">
        <v>0</v>
      </c>
      <c r="K127" s="72" t="n">
        <v>0.9</v>
      </c>
      <c r="L127" s="72" t="n">
        <v>0.9</v>
      </c>
      <c r="N127" s="71" t="n">
        <v>0</v>
      </c>
      <c r="O127" s="71" t="n">
        <v>12824.7052672973</v>
      </c>
      <c r="P127" s="71" t="n">
        <v>2134044.42111685</v>
      </c>
      <c r="Q127" s="71" t="n">
        <v>1039619.01418611</v>
      </c>
      <c r="R127" s="71" t="n">
        <v>1092095.80696322</v>
      </c>
      <c r="S127" s="71" t="n">
        <v>2329.59996752809</v>
      </c>
      <c r="T127" s="71" t="n">
        <v>126275.532081496</v>
      </c>
      <c r="U127" s="71" t="n">
        <v>88983.6326225619</v>
      </c>
      <c r="V127" s="71" t="n">
        <v>215259.164704058</v>
      </c>
      <c r="W127" s="71" t="n">
        <v>407520.501228438</v>
      </c>
      <c r="X127" s="71" t="n">
        <v>17907413.8634521</v>
      </c>
      <c r="Y127" s="71" t="n">
        <v>8087176.71621486</v>
      </c>
      <c r="Z127" s="71" t="n">
        <v>9798595.82365523</v>
      </c>
      <c r="AA127" s="71" t="n">
        <v>21641.3235818195</v>
      </c>
      <c r="AB127" s="71" t="n">
        <v>155452976.169933</v>
      </c>
      <c r="AC127" s="71" t="n">
        <v>228953.934413045</v>
      </c>
      <c r="AD127" s="71" t="n">
        <v>107360932.229754</v>
      </c>
      <c r="AE127" s="71" t="n">
        <v>46030150.3850721</v>
      </c>
      <c r="AF127" s="71" t="n">
        <v>2061893.55510675</v>
      </c>
      <c r="AG127" s="71" t="n">
        <v>34655740.296316</v>
      </c>
      <c r="AH127" s="71" t="n">
        <v>0.222933913201071</v>
      </c>
      <c r="AI127" s="71" t="n">
        <v>35084797.9780899</v>
      </c>
      <c r="AJ127" s="71" t="n">
        <v>0.225693961238395</v>
      </c>
      <c r="AK127" s="71" t="n">
        <v>10540747.878339</v>
      </c>
      <c r="AL127" s="71" t="n">
        <v>11143787.373782</v>
      </c>
      <c r="AM127" s="71" t="n">
        <v>21684535.2521213</v>
      </c>
      <c r="AN127" s="71" t="n">
        <v>0.139492570592003</v>
      </c>
      <c r="AO127" s="71" t="n">
        <v>12971205.0441952</v>
      </c>
      <c r="AP127" s="71" t="n">
        <v>13400262.7259688</v>
      </c>
    </row>
    <row r="128" customFormat="false" ht="12.75" hidden="true" customHeight="false" outlineLevel="0" collapsed="false">
      <c r="A128" s="72" t="n">
        <v>0.1</v>
      </c>
      <c r="B128" s="72" t="s">
        <v>145</v>
      </c>
      <c r="C128" s="72" t="n">
        <v>1</v>
      </c>
      <c r="D128" s="72" t="n">
        <v>0.9</v>
      </c>
      <c r="E128" s="72" t="n">
        <v>23</v>
      </c>
      <c r="F128" s="72" t="n">
        <v>2</v>
      </c>
      <c r="G128" s="72" t="s">
        <v>154</v>
      </c>
      <c r="H128" s="70" t="n">
        <v>1.01238112358876</v>
      </c>
      <c r="I128" s="72" t="n">
        <v>0</v>
      </c>
      <c r="K128" s="72" t="n">
        <v>0.9</v>
      </c>
      <c r="L128" s="72" t="n">
        <v>0.9</v>
      </c>
      <c r="N128" s="71" t="n">
        <v>0</v>
      </c>
      <c r="O128" s="71" t="n">
        <v>12824.7052672973</v>
      </c>
      <c r="P128" s="71" t="n">
        <v>2134044.42111685</v>
      </c>
      <c r="Q128" s="71" t="n">
        <v>1039619.01418611</v>
      </c>
      <c r="R128" s="71" t="n">
        <v>1092095.80696322</v>
      </c>
      <c r="S128" s="71" t="n">
        <v>2329.59996752809</v>
      </c>
      <c r="T128" s="71" t="n">
        <v>126275.532081496</v>
      </c>
      <c r="U128" s="71" t="n">
        <v>88983.6326225619</v>
      </c>
      <c r="V128" s="71" t="n">
        <v>215259.164704058</v>
      </c>
      <c r="W128" s="71" t="n">
        <v>407520.501228438</v>
      </c>
      <c r="X128" s="71" t="n">
        <v>17907410.3068697</v>
      </c>
      <c r="Y128" s="71" t="n">
        <v>8087175.46058487</v>
      </c>
      <c r="Z128" s="71" t="n">
        <v>9798593.52824998</v>
      </c>
      <c r="AA128" s="71" t="n">
        <v>21641.3180347344</v>
      </c>
      <c r="AB128" s="71" t="n">
        <v>155452944.314174</v>
      </c>
      <c r="AC128" s="71" t="n">
        <v>228953.934413045</v>
      </c>
      <c r="AD128" s="71" t="n">
        <v>107360913.101766</v>
      </c>
      <c r="AE128" s="71" t="n">
        <v>46030138.2495586</v>
      </c>
      <c r="AF128" s="71" t="n">
        <v>2061892.96284997</v>
      </c>
      <c r="AG128" s="71" t="n">
        <v>34655732.9132997</v>
      </c>
      <c r="AH128" s="71" t="n">
        <v>0.222933911391601</v>
      </c>
      <c r="AI128" s="71" t="n">
        <v>35084809.8255587</v>
      </c>
      <c r="AJ128" s="71" t="n">
        <v>0.225694083700669</v>
      </c>
      <c r="AK128" s="71" t="n">
        <v>10540745.6993445</v>
      </c>
      <c r="AL128" s="71" t="n">
        <v>11143787.373782</v>
      </c>
      <c r="AM128" s="71" t="n">
        <v>21684533.0731263</v>
      </c>
      <c r="AN128" s="71" t="n">
        <v>0.139492585160056</v>
      </c>
      <c r="AO128" s="71" t="n">
        <v>12971199.8401734</v>
      </c>
      <c r="AP128" s="71" t="n">
        <v>13400276.7524321</v>
      </c>
    </row>
    <row r="129" customFormat="false" ht="12.75" hidden="true" customHeight="false" outlineLevel="0" collapsed="false">
      <c r="A129" s="72" t="n">
        <v>0.1</v>
      </c>
      <c r="B129" s="72" t="s">
        <v>145</v>
      </c>
      <c r="C129" s="72" t="n">
        <v>1</v>
      </c>
      <c r="D129" s="72" t="n">
        <v>0.9</v>
      </c>
      <c r="E129" s="72" t="n">
        <v>24</v>
      </c>
      <c r="F129" s="72" t="n">
        <v>2</v>
      </c>
      <c r="G129" s="72" t="s">
        <v>155</v>
      </c>
      <c r="H129" s="70" t="n">
        <v>1.01238127036585</v>
      </c>
      <c r="I129" s="72" t="n">
        <v>0</v>
      </c>
      <c r="K129" s="72" t="n">
        <v>0.9</v>
      </c>
      <c r="L129" s="72" t="n">
        <v>0.9</v>
      </c>
      <c r="N129" s="71" t="n">
        <v>0</v>
      </c>
      <c r="O129" s="71" t="n">
        <v>12824.7052672973</v>
      </c>
      <c r="P129" s="71" t="n">
        <v>2134044.42111685</v>
      </c>
      <c r="Q129" s="71" t="n">
        <v>1039619.01418611</v>
      </c>
      <c r="R129" s="71" t="n">
        <v>1092095.80696322</v>
      </c>
      <c r="S129" s="71" t="n">
        <v>2329.59996752809</v>
      </c>
      <c r="T129" s="71" t="n">
        <v>126275.532081496</v>
      </c>
      <c r="U129" s="71" t="n">
        <v>88983.6326225619</v>
      </c>
      <c r="V129" s="71" t="n">
        <v>215259.164704058</v>
      </c>
      <c r="W129" s="71" t="n">
        <v>407520.501228438</v>
      </c>
      <c r="X129" s="71" t="n">
        <v>17907409.3705667</v>
      </c>
      <c r="Y129" s="71" t="n">
        <v>8087175.13002875</v>
      </c>
      <c r="Z129" s="71" t="n">
        <v>9798592.92396341</v>
      </c>
      <c r="AA129" s="71" t="n">
        <v>21641.3165744139</v>
      </c>
      <c r="AB129" s="71" t="n">
        <v>155452935.927854</v>
      </c>
      <c r="AC129" s="71" t="n">
        <v>228953.934413045</v>
      </c>
      <c r="AD129" s="71" t="n">
        <v>107360908.066147</v>
      </c>
      <c r="AE129" s="71" t="n">
        <v>46030135.0547733</v>
      </c>
      <c r="AF129" s="71" t="n">
        <v>2061892.80693298</v>
      </c>
      <c r="AG129" s="71" t="n">
        <v>34655730.9696529</v>
      </c>
      <c r="AH129" s="71" t="n">
        <v>0.222933910915241</v>
      </c>
      <c r="AI129" s="71" t="n">
        <v>35084812.9445146</v>
      </c>
      <c r="AJ129" s="71" t="n">
        <v>0.225694115940001</v>
      </c>
      <c r="AK129" s="71" t="n">
        <v>10540745.1257041</v>
      </c>
      <c r="AL129" s="71" t="n">
        <v>11143787.373782</v>
      </c>
      <c r="AM129" s="71" t="n">
        <v>21684532.499486</v>
      </c>
      <c r="AN129" s="71" t="n">
        <v>0.139492588995231</v>
      </c>
      <c r="AO129" s="71" t="n">
        <v>12971198.470167</v>
      </c>
      <c r="AP129" s="71" t="n">
        <v>13400280.4450284</v>
      </c>
    </row>
    <row r="130" customFormat="false" ht="12.75" hidden="true" customHeight="false" outlineLevel="0" collapsed="false">
      <c r="A130" s="72" t="n">
        <v>0.1</v>
      </c>
      <c r="B130" s="72" t="s">
        <v>145</v>
      </c>
      <c r="C130" s="72" t="n">
        <v>1</v>
      </c>
      <c r="D130" s="72" t="n">
        <v>0.9</v>
      </c>
      <c r="E130" s="72" t="n">
        <v>25</v>
      </c>
      <c r="F130" s="72" t="n">
        <v>2</v>
      </c>
      <c r="G130" s="72" t="s">
        <v>156</v>
      </c>
      <c r="H130" s="70" t="n">
        <v>1.01238129993564</v>
      </c>
      <c r="I130" s="72" t="n">
        <v>0</v>
      </c>
      <c r="K130" s="72" t="n">
        <v>0.9</v>
      </c>
      <c r="L130" s="72" t="n">
        <v>0.9</v>
      </c>
      <c r="N130" s="71" t="n">
        <v>0</v>
      </c>
      <c r="O130" s="71" t="n">
        <v>12824.7052672973</v>
      </c>
      <c r="P130" s="71" t="n">
        <v>2134044.42111685</v>
      </c>
      <c r="Q130" s="71" t="n">
        <v>1039619.01418611</v>
      </c>
      <c r="R130" s="71" t="n">
        <v>1092095.80696322</v>
      </c>
      <c r="S130" s="71" t="n">
        <v>2329.59996752809</v>
      </c>
      <c r="T130" s="71" t="n">
        <v>126275.532081496</v>
      </c>
      <c r="U130" s="71" t="n">
        <v>88983.6326225619</v>
      </c>
      <c r="V130" s="71" t="n">
        <v>215259.164704058</v>
      </c>
      <c r="W130" s="71" t="n">
        <v>407520.501228438</v>
      </c>
      <c r="X130" s="71" t="n">
        <v>17907409.1819386</v>
      </c>
      <c r="Y130" s="71" t="n">
        <v>8087175.06343476</v>
      </c>
      <c r="Z130" s="71" t="n">
        <v>9798592.80222363</v>
      </c>
      <c r="AA130" s="71" t="n">
        <v>21641.3162802173</v>
      </c>
      <c r="AB130" s="71" t="n">
        <v>155452934.23834</v>
      </c>
      <c r="AC130" s="71" t="n">
        <v>228953.934413045</v>
      </c>
      <c r="AD130" s="71" t="n">
        <v>107360907.051669</v>
      </c>
      <c r="AE130" s="71" t="n">
        <v>46030134.4111502</v>
      </c>
      <c r="AF130" s="71" t="n">
        <v>2061892.77552193</v>
      </c>
      <c r="AG130" s="71" t="n">
        <v>34655730.5780848</v>
      </c>
      <c r="AH130" s="71" t="n">
        <v>0.222933910819275</v>
      </c>
      <c r="AI130" s="71" t="n">
        <v>35084813.5728607</v>
      </c>
      <c r="AJ130" s="71" t="n">
        <v>0.225694122434953</v>
      </c>
      <c r="AK130" s="71" t="n">
        <v>10540745.0101382</v>
      </c>
      <c r="AL130" s="71" t="n">
        <v>11143787.373782</v>
      </c>
      <c r="AM130" s="71" t="n">
        <v>21684532.3839202</v>
      </c>
      <c r="AN130" s="71" t="n">
        <v>0.139492589767868</v>
      </c>
      <c r="AO130" s="71" t="n">
        <v>12971198.1941648</v>
      </c>
      <c r="AP130" s="71" t="n">
        <v>13400281.1889407</v>
      </c>
    </row>
    <row r="131" customFormat="false" ht="12.75" hidden="true" customHeight="false" outlineLevel="0" collapsed="false">
      <c r="A131" s="72" t="n">
        <v>0.1</v>
      </c>
      <c r="B131" s="72" t="s">
        <v>145</v>
      </c>
      <c r="C131" s="72" t="n">
        <v>1</v>
      </c>
      <c r="D131" s="72" t="n">
        <v>0.9</v>
      </c>
      <c r="E131" s="72" t="n">
        <v>26</v>
      </c>
      <c r="F131" s="72" t="n">
        <v>3</v>
      </c>
      <c r="G131" s="72" t="s">
        <v>147</v>
      </c>
      <c r="H131" s="70" t="n">
        <v>1.01238129993564</v>
      </c>
      <c r="I131" s="72" t="n">
        <v>0</v>
      </c>
      <c r="K131" s="72" t="n">
        <v>0.9</v>
      </c>
      <c r="L131" s="72" t="n">
        <v>0.9</v>
      </c>
      <c r="N131" s="71" t="n">
        <v>0</v>
      </c>
      <c r="O131" s="71" t="n">
        <v>12824.7052672973</v>
      </c>
      <c r="P131" s="71" t="n">
        <v>2134044.42111685</v>
      </c>
      <c r="Q131" s="71" t="n">
        <v>1039619.01418611</v>
      </c>
      <c r="R131" s="71" t="n">
        <v>1092095.80696322</v>
      </c>
      <c r="S131" s="71" t="n">
        <v>2329.59996752809</v>
      </c>
      <c r="T131" s="71" t="n">
        <v>126275.532081496</v>
      </c>
      <c r="U131" s="71" t="n">
        <v>88983.6326225619</v>
      </c>
      <c r="V131" s="71" t="n">
        <v>215259.164704058</v>
      </c>
      <c r="W131" s="71" t="n">
        <v>407520.501228438</v>
      </c>
      <c r="X131" s="71" t="n">
        <v>17907409.1819386</v>
      </c>
      <c r="Y131" s="71" t="n">
        <v>8087175.06343476</v>
      </c>
      <c r="Z131" s="71" t="n">
        <v>9798592.80222363</v>
      </c>
      <c r="AA131" s="71" t="n">
        <v>21641.3162802173</v>
      </c>
      <c r="AB131" s="71" t="n">
        <v>155452934.23834</v>
      </c>
      <c r="AC131" s="71" t="n">
        <v>228953.934413045</v>
      </c>
      <c r="AD131" s="71" t="n">
        <v>107360907.051669</v>
      </c>
      <c r="AE131" s="71" t="n">
        <v>46030134.4111502</v>
      </c>
      <c r="AF131" s="71" t="n">
        <v>2061892.77552193</v>
      </c>
      <c r="AG131" s="71" t="n">
        <v>34655730.5780848</v>
      </c>
      <c r="AH131" s="71" t="n">
        <v>0.222933910819275</v>
      </c>
      <c r="AI131" s="71" t="n">
        <v>35084813.5728607</v>
      </c>
      <c r="AJ131" s="71" t="n">
        <v>0.225694122434953</v>
      </c>
      <c r="AK131" s="71" t="n">
        <v>10540745.0101382</v>
      </c>
      <c r="AL131" s="71" t="n">
        <v>11143787.373782</v>
      </c>
      <c r="AM131" s="71" t="n">
        <v>21684532.3839202</v>
      </c>
      <c r="AN131" s="71" t="n">
        <v>0.139492589767868</v>
      </c>
      <c r="AO131" s="71" t="n">
        <v>12971198.1941648</v>
      </c>
      <c r="AP131" s="71" t="n">
        <v>13400281.1889407</v>
      </c>
    </row>
    <row r="132" customFormat="false" ht="12.75" hidden="true" customHeight="false" outlineLevel="0" collapsed="false">
      <c r="A132" s="72" t="n">
        <v>0.1</v>
      </c>
      <c r="B132" s="72" t="s">
        <v>145</v>
      </c>
      <c r="C132" s="72" t="n">
        <v>1</v>
      </c>
      <c r="D132" s="72" t="n">
        <v>0.9</v>
      </c>
      <c r="E132" s="72" t="n">
        <v>27</v>
      </c>
      <c r="F132" s="72" t="n">
        <v>3</v>
      </c>
      <c r="G132" s="72" t="s">
        <v>148</v>
      </c>
      <c r="H132" s="70" t="n">
        <v>1.01238129993564</v>
      </c>
      <c r="I132" s="72" t="n">
        <v>0</v>
      </c>
      <c r="K132" s="72" t="n">
        <v>0.9</v>
      </c>
      <c r="L132" s="72" t="n">
        <v>0.9</v>
      </c>
      <c r="N132" s="71" t="n">
        <v>0</v>
      </c>
      <c r="O132" s="71" t="n">
        <v>12824.7052672973</v>
      </c>
      <c r="P132" s="71" t="n">
        <v>2134044.42111685</v>
      </c>
      <c r="Q132" s="71" t="n">
        <v>1039619.01418611</v>
      </c>
      <c r="R132" s="71" t="n">
        <v>1092095.80696322</v>
      </c>
      <c r="S132" s="71" t="n">
        <v>2329.59996752809</v>
      </c>
      <c r="T132" s="71" t="n">
        <v>126275.532081496</v>
      </c>
      <c r="U132" s="71" t="n">
        <v>88983.6326225619</v>
      </c>
      <c r="V132" s="71" t="n">
        <v>215259.164704058</v>
      </c>
      <c r="W132" s="71" t="n">
        <v>407520.501228438</v>
      </c>
      <c r="X132" s="71" t="n">
        <v>17907409.1819386</v>
      </c>
      <c r="Y132" s="71" t="n">
        <v>8087175.06343476</v>
      </c>
      <c r="Z132" s="71" t="n">
        <v>9798592.80222363</v>
      </c>
      <c r="AA132" s="71" t="n">
        <v>21641.3162802173</v>
      </c>
      <c r="AB132" s="71" t="n">
        <v>155452934.23834</v>
      </c>
      <c r="AC132" s="71" t="n">
        <v>228953.934413045</v>
      </c>
      <c r="AD132" s="71" t="n">
        <v>107360907.051669</v>
      </c>
      <c r="AE132" s="71" t="n">
        <v>46030134.4111502</v>
      </c>
      <c r="AF132" s="71" t="n">
        <v>2061892.77552193</v>
      </c>
      <c r="AG132" s="71" t="n">
        <v>34655730.5780848</v>
      </c>
      <c r="AH132" s="71" t="n">
        <v>0.222933910819275</v>
      </c>
      <c r="AI132" s="71" t="n">
        <v>35084813.5728607</v>
      </c>
      <c r="AJ132" s="71" t="n">
        <v>0.225694122434953</v>
      </c>
      <c r="AK132" s="71" t="n">
        <v>10540745.0101382</v>
      </c>
      <c r="AL132" s="71" t="n">
        <v>11143787.373782</v>
      </c>
      <c r="AM132" s="71" t="n">
        <v>21684532.3839202</v>
      </c>
      <c r="AN132" s="71" t="n">
        <v>0.139492589767868</v>
      </c>
      <c r="AO132" s="71" t="n">
        <v>12971198.1941648</v>
      </c>
      <c r="AP132" s="71" t="n">
        <v>13400281.1889407</v>
      </c>
    </row>
    <row r="133" customFormat="false" ht="12.75" hidden="true" customHeight="false" outlineLevel="0" collapsed="false">
      <c r="A133" s="72" t="n">
        <v>0.1</v>
      </c>
      <c r="B133" s="72" t="s">
        <v>145</v>
      </c>
      <c r="C133" s="72" t="n">
        <v>1</v>
      </c>
      <c r="D133" s="72" t="n">
        <v>0.9</v>
      </c>
      <c r="E133" s="72" t="n">
        <v>28</v>
      </c>
      <c r="F133" s="72" t="n">
        <v>3</v>
      </c>
      <c r="G133" s="72" t="s">
        <v>149</v>
      </c>
      <c r="H133" s="70" t="n">
        <v>1.01238129993564</v>
      </c>
      <c r="I133" s="72" t="n">
        <v>0</v>
      </c>
      <c r="K133" s="72" t="n">
        <v>0.9</v>
      </c>
      <c r="L133" s="72" t="n">
        <v>0.9</v>
      </c>
      <c r="N133" s="71" t="n">
        <v>0</v>
      </c>
      <c r="O133" s="71" t="n">
        <v>12824.7052672973</v>
      </c>
      <c r="P133" s="71" t="n">
        <v>2134044.42111685</v>
      </c>
      <c r="Q133" s="71" t="n">
        <v>1039619.01418611</v>
      </c>
      <c r="R133" s="71" t="n">
        <v>1092095.80696322</v>
      </c>
      <c r="S133" s="71" t="n">
        <v>2329.59996752809</v>
      </c>
      <c r="T133" s="71" t="n">
        <v>126275.532081496</v>
      </c>
      <c r="U133" s="71" t="n">
        <v>88983.6326225619</v>
      </c>
      <c r="V133" s="71" t="n">
        <v>215259.164704058</v>
      </c>
      <c r="W133" s="71" t="n">
        <v>407520.501228438</v>
      </c>
      <c r="X133" s="71" t="n">
        <v>17907409.1819386</v>
      </c>
      <c r="Y133" s="71" t="n">
        <v>8087175.06343476</v>
      </c>
      <c r="Z133" s="71" t="n">
        <v>9798592.80222363</v>
      </c>
      <c r="AA133" s="71" t="n">
        <v>21641.3162802173</v>
      </c>
      <c r="AB133" s="71" t="n">
        <v>155452934.23834</v>
      </c>
      <c r="AC133" s="71" t="n">
        <v>228953.934413045</v>
      </c>
      <c r="AD133" s="71" t="n">
        <v>107360907.051669</v>
      </c>
      <c r="AE133" s="71" t="n">
        <v>46030134.4111502</v>
      </c>
      <c r="AF133" s="71" t="n">
        <v>2061892.77552193</v>
      </c>
      <c r="AG133" s="71" t="n">
        <v>34655730.5780848</v>
      </c>
      <c r="AH133" s="71" t="n">
        <v>0.222933910819275</v>
      </c>
      <c r="AI133" s="71" t="n">
        <v>35084813.5728607</v>
      </c>
      <c r="AJ133" s="71" t="n">
        <v>0.225694122434953</v>
      </c>
      <c r="AK133" s="71" t="n">
        <v>10540745.0101382</v>
      </c>
      <c r="AL133" s="71" t="n">
        <v>11143787.373782</v>
      </c>
      <c r="AM133" s="71" t="n">
        <v>21684532.3839202</v>
      </c>
      <c r="AN133" s="71" t="n">
        <v>0.139492589767868</v>
      </c>
      <c r="AO133" s="71" t="n">
        <v>12971198.1941648</v>
      </c>
      <c r="AP133" s="71" t="n">
        <v>13400281.1889407</v>
      </c>
    </row>
    <row r="134" customFormat="false" ht="12.75" hidden="false" customHeight="false" outlineLevel="0" collapsed="false">
      <c r="A134" s="72" t="n">
        <v>0.1</v>
      </c>
      <c r="B134" s="72" t="s">
        <v>145</v>
      </c>
      <c r="C134" s="72" t="n">
        <v>1</v>
      </c>
      <c r="D134" s="72" t="n">
        <v>0.9</v>
      </c>
      <c r="E134" s="72" t="n">
        <v>29</v>
      </c>
      <c r="F134" s="72" t="n">
        <v>3</v>
      </c>
      <c r="G134" s="72" t="s">
        <v>150</v>
      </c>
      <c r="H134" s="70" t="n">
        <v>1.01238129993564</v>
      </c>
      <c r="I134" s="72" t="n">
        <v>0</v>
      </c>
      <c r="K134" s="72" t="n">
        <v>0.9</v>
      </c>
      <c r="L134" s="72" t="n">
        <v>0.9</v>
      </c>
      <c r="N134" s="71" t="n">
        <v>0</v>
      </c>
      <c r="O134" s="71" t="n">
        <v>12824.7052672973</v>
      </c>
      <c r="P134" s="71" t="n">
        <v>2134044.42111685</v>
      </c>
      <c r="Q134" s="71" t="n">
        <v>1039619.01418611</v>
      </c>
      <c r="R134" s="71" t="n">
        <v>1092095.80696322</v>
      </c>
      <c r="S134" s="71" t="n">
        <v>2329.59996752809</v>
      </c>
      <c r="T134" s="71" t="n">
        <v>126275.532081496</v>
      </c>
      <c r="U134" s="71" t="n">
        <v>88983.6326225619</v>
      </c>
      <c r="V134" s="71" t="n">
        <v>215259.164704058</v>
      </c>
      <c r="W134" s="71" t="n">
        <v>407520.501228438</v>
      </c>
      <c r="X134" s="71" t="n">
        <v>17907409.1819386</v>
      </c>
      <c r="Y134" s="71" t="n">
        <v>8087175.06343476</v>
      </c>
      <c r="Z134" s="71" t="n">
        <v>9798592.80222363</v>
      </c>
      <c r="AA134" s="71" t="n">
        <v>21641.3162802173</v>
      </c>
      <c r="AB134" s="71" t="n">
        <v>155452934.23834</v>
      </c>
      <c r="AC134" s="71" t="n">
        <v>228953.934413045</v>
      </c>
      <c r="AD134" s="71" t="n">
        <v>107360907.051669</v>
      </c>
      <c r="AE134" s="71" t="n">
        <v>46030134.4111502</v>
      </c>
      <c r="AF134" s="71" t="n">
        <v>2061892.77552193</v>
      </c>
      <c r="AG134" s="71" t="n">
        <v>34655730.5780848</v>
      </c>
      <c r="AH134" s="71" t="n">
        <v>0.222933910819275</v>
      </c>
      <c r="AI134" s="71" t="n">
        <v>35084813.5728607</v>
      </c>
      <c r="AJ134" s="71" t="n">
        <v>0.225694122434953</v>
      </c>
      <c r="AK134" s="71" t="n">
        <v>10540745.0101382</v>
      </c>
      <c r="AL134" s="71" t="n">
        <v>11143787.373782</v>
      </c>
      <c r="AM134" s="71" t="n">
        <v>21684532.3839202</v>
      </c>
      <c r="AN134" s="71" t="n">
        <v>0.139492589767868</v>
      </c>
      <c r="AO134" s="71" t="n">
        <v>12971198.1941648</v>
      </c>
      <c r="AP134" s="71" t="n">
        <v>13400281.1889407</v>
      </c>
    </row>
    <row r="135" customFormat="false" ht="12.75" hidden="true" customHeight="false" outlineLevel="0" collapsed="false">
      <c r="A135" s="72" t="n">
        <v>0.1</v>
      </c>
      <c r="B135" s="72" t="s">
        <v>162</v>
      </c>
      <c r="C135" s="72" t="n">
        <v>1</v>
      </c>
      <c r="D135" s="72" t="n">
        <v>0.9</v>
      </c>
      <c r="E135" s="72" t="n">
        <v>1</v>
      </c>
      <c r="F135" s="72" t="n">
        <v>0</v>
      </c>
      <c r="G135" s="72" t="s">
        <v>146</v>
      </c>
      <c r="H135" s="70" t="n">
        <v>1</v>
      </c>
      <c r="I135" s="72" t="n">
        <v>0</v>
      </c>
      <c r="K135" s="72" t="n">
        <v>0.9</v>
      </c>
      <c r="L135" s="72" t="n">
        <v>0.29999999999999</v>
      </c>
      <c r="N135" s="71" t="n">
        <v>0</v>
      </c>
      <c r="X135" s="71" t="n">
        <v>35974391.3749503</v>
      </c>
      <c r="Y135" s="71" t="n">
        <v>16230641.6355863</v>
      </c>
      <c r="Z135" s="71" t="n">
        <v>19700218.2346164</v>
      </c>
      <c r="AA135" s="71" t="n">
        <v>43531.5047476823</v>
      </c>
      <c r="AB135" s="71" t="n">
        <v>158300568.72427</v>
      </c>
      <c r="AC135" s="71" t="n">
        <v>228953.934413045</v>
      </c>
      <c r="AD135" s="71" t="n">
        <v>108828807.644803</v>
      </c>
      <c r="AE135" s="71" t="n">
        <v>47394262.6758272</v>
      </c>
      <c r="AF135" s="71" t="n">
        <v>2077498.40364028</v>
      </c>
      <c r="AG135" s="71" t="n">
        <v>35273931.6567732</v>
      </c>
      <c r="AH135" s="71" t="n">
        <v>0.222828837199023</v>
      </c>
      <c r="AI135" s="71" t="n">
        <v>35273931.6567732</v>
      </c>
      <c r="AJ135" s="71" t="n">
        <v>0.222828837199023</v>
      </c>
      <c r="AK135" s="71" t="n">
        <v>10729863.0171123</v>
      </c>
      <c r="AL135" s="71" t="n">
        <v>11143787.373782</v>
      </c>
      <c r="AM135" s="71" t="n">
        <v>21873650.3908933</v>
      </c>
      <c r="AN135" s="71" t="n">
        <v>0.138177964660336</v>
      </c>
      <c r="AO135" s="71" t="n">
        <v>13400281.2658789</v>
      </c>
      <c r="AP135" s="71" t="n">
        <v>13400281.2658789</v>
      </c>
    </row>
    <row r="136" customFormat="false" ht="12.75" hidden="true" customHeight="false" outlineLevel="0" collapsed="false">
      <c r="A136" s="72" t="n">
        <v>0.1</v>
      </c>
      <c r="B136" s="72" t="s">
        <v>162</v>
      </c>
      <c r="C136" s="72" t="n">
        <v>1</v>
      </c>
      <c r="D136" s="72" t="n">
        <v>0.9</v>
      </c>
      <c r="E136" s="72" t="n">
        <v>2</v>
      </c>
      <c r="F136" s="72" t="n">
        <v>1</v>
      </c>
      <c r="G136" s="72" t="s">
        <v>147</v>
      </c>
      <c r="H136" s="70" t="n">
        <v>1</v>
      </c>
      <c r="I136" s="72" t="n">
        <v>0</v>
      </c>
      <c r="K136" s="72" t="n">
        <v>0.9</v>
      </c>
      <c r="L136" s="72" t="n">
        <v>0.29999999999999</v>
      </c>
      <c r="N136" s="71" t="n">
        <v>0</v>
      </c>
      <c r="X136" s="71" t="n">
        <v>35974391.3749503</v>
      </c>
      <c r="Y136" s="71" t="n">
        <v>16230641.6355863</v>
      </c>
      <c r="Z136" s="71" t="n">
        <v>19700218.2346164</v>
      </c>
      <c r="AA136" s="71" t="n">
        <v>43531.5047476823</v>
      </c>
      <c r="AB136" s="71" t="n">
        <v>158300568.72427</v>
      </c>
      <c r="AC136" s="71" t="n">
        <v>228953.934413045</v>
      </c>
      <c r="AD136" s="71" t="n">
        <v>108828807.644803</v>
      </c>
      <c r="AE136" s="71" t="n">
        <v>47394262.6758272</v>
      </c>
      <c r="AF136" s="71" t="n">
        <v>2077498.40364028</v>
      </c>
      <c r="AG136" s="71" t="n">
        <v>35273931.6567732</v>
      </c>
      <c r="AH136" s="71" t="n">
        <v>0.222828837199023</v>
      </c>
      <c r="AI136" s="71" t="n">
        <v>35273931.6567732</v>
      </c>
      <c r="AJ136" s="71" t="n">
        <v>0.222828837199023</v>
      </c>
      <c r="AK136" s="71" t="n">
        <v>10729863.0171123</v>
      </c>
      <c r="AL136" s="71" t="n">
        <v>11143787.373782</v>
      </c>
      <c r="AM136" s="71" t="n">
        <v>21873650.3908933</v>
      </c>
      <c r="AN136" s="71" t="n">
        <v>0.138177964660336</v>
      </c>
      <c r="AO136" s="71" t="n">
        <v>13400281.2658789</v>
      </c>
      <c r="AP136" s="71" t="n">
        <v>13400281.2658789</v>
      </c>
    </row>
    <row r="137" customFormat="false" ht="12.75" hidden="true" customHeight="false" outlineLevel="0" collapsed="false">
      <c r="A137" s="72" t="n">
        <v>0.1</v>
      </c>
      <c r="B137" s="72" t="s">
        <v>162</v>
      </c>
      <c r="C137" s="72" t="n">
        <v>1</v>
      </c>
      <c r="D137" s="72" t="n">
        <v>0.9</v>
      </c>
      <c r="E137" s="72" t="n">
        <v>3</v>
      </c>
      <c r="F137" s="72" t="n">
        <v>1</v>
      </c>
      <c r="G137" s="72" t="s">
        <v>148</v>
      </c>
      <c r="H137" s="70" t="n">
        <v>1</v>
      </c>
      <c r="I137" s="72" t="n">
        <v>39181</v>
      </c>
      <c r="J137" s="72" t="n">
        <v>146282.022920052</v>
      </c>
      <c r="K137" s="72" t="n">
        <v>0.9</v>
      </c>
      <c r="L137" s="72" t="n">
        <v>0.29999999999999</v>
      </c>
      <c r="M137" s="71" t="n">
        <v>28412093.2170665</v>
      </c>
      <c r="N137" s="71" t="n">
        <v>28412093.2127972</v>
      </c>
      <c r="O137" s="71" t="n">
        <v>146282.022920052</v>
      </c>
      <c r="P137" s="71" t="n">
        <v>28412093.2170665</v>
      </c>
      <c r="Q137" s="71" t="n">
        <v>12153164.54031</v>
      </c>
      <c r="R137" s="71" t="n">
        <v>16225979.5880691</v>
      </c>
      <c r="S137" s="71" t="n">
        <v>32949.0886876799</v>
      </c>
      <c r="T137" s="71" t="n">
        <v>1678845.31822439</v>
      </c>
      <c r="U137" s="71" t="n">
        <v>1681936.51352432</v>
      </c>
      <c r="V137" s="71" t="n">
        <v>3360781.83174869</v>
      </c>
      <c r="W137" s="71" t="n">
        <v>5462767.21879592</v>
      </c>
      <c r="X137" s="71" t="n">
        <v>35974391.3749503</v>
      </c>
      <c r="Y137" s="71" t="n">
        <v>16230641.6355863</v>
      </c>
      <c r="Z137" s="71" t="n">
        <v>19700218.2346164</v>
      </c>
      <c r="AA137" s="71" t="n">
        <v>43531.5047476823</v>
      </c>
      <c r="AB137" s="71" t="n">
        <v>129888475.507203</v>
      </c>
      <c r="AC137" s="71" t="n">
        <v>228953.934413045</v>
      </c>
      <c r="AD137" s="71" t="n">
        <v>96675643.1044925</v>
      </c>
      <c r="AE137" s="71" t="n">
        <v>31168283.087758</v>
      </c>
      <c r="AF137" s="71" t="n">
        <v>2044549.31495255</v>
      </c>
      <c r="AG137" s="71" t="n">
        <v>29204190.3025555</v>
      </c>
      <c r="AH137" s="71" t="n">
        <v>0.224840504044071</v>
      </c>
      <c r="AI137" s="71" t="n">
        <v>29204190.3025555</v>
      </c>
      <c r="AJ137" s="71" t="n">
        <v>0.224840504044071</v>
      </c>
      <c r="AK137" s="71" t="n">
        <v>8864479.33019641</v>
      </c>
      <c r="AL137" s="71" t="n">
        <v>11143787.373782</v>
      </c>
      <c r="AM137" s="71" t="n">
        <v>20008266.7039782</v>
      </c>
      <c r="AN137" s="71" t="n">
        <v>0.154041893446264</v>
      </c>
      <c r="AO137" s="71" t="n">
        <v>9195923.59857721</v>
      </c>
      <c r="AP137" s="71" t="n">
        <v>9195923.59857721</v>
      </c>
    </row>
    <row r="138" customFormat="false" ht="12.75" hidden="true" customHeight="false" outlineLevel="0" collapsed="false">
      <c r="A138" s="72" t="n">
        <v>0.1</v>
      </c>
      <c r="B138" s="72" t="s">
        <v>162</v>
      </c>
      <c r="C138" s="72" t="n">
        <v>1</v>
      </c>
      <c r="D138" s="72" t="n">
        <v>0.9</v>
      </c>
      <c r="E138" s="72" t="n">
        <v>4</v>
      </c>
      <c r="F138" s="72" t="n">
        <v>1</v>
      </c>
      <c r="G138" s="72" t="s">
        <v>149</v>
      </c>
      <c r="H138" s="70" t="n">
        <v>1.14396420513631</v>
      </c>
      <c r="I138" s="72" t="n">
        <v>0</v>
      </c>
      <c r="K138" s="72" t="n">
        <v>0.9</v>
      </c>
      <c r="L138" s="72" t="n">
        <v>0.29999999999999</v>
      </c>
      <c r="N138" s="71" t="n">
        <v>0.00279715502256295</v>
      </c>
      <c r="O138" s="71" t="n">
        <v>146282.022920052</v>
      </c>
      <c r="P138" s="71" t="n">
        <v>28412093.2170665</v>
      </c>
      <c r="Q138" s="71" t="n">
        <v>12153164.54031</v>
      </c>
      <c r="R138" s="71" t="n">
        <v>16225979.5880691</v>
      </c>
      <c r="S138" s="71" t="n">
        <v>32949.0886876799</v>
      </c>
      <c r="T138" s="71" t="n">
        <v>1678845.31822439</v>
      </c>
      <c r="U138" s="71" t="n">
        <v>1681936.51352432</v>
      </c>
      <c r="V138" s="71" t="n">
        <v>3360781.83174869</v>
      </c>
      <c r="W138" s="71" t="n">
        <v>5462767.21879592</v>
      </c>
      <c r="X138" s="71" t="n">
        <v>35974391.3749503</v>
      </c>
      <c r="Y138" s="71" t="n">
        <v>16230641.6355863</v>
      </c>
      <c r="Z138" s="71" t="n">
        <v>19700218.2346164</v>
      </c>
      <c r="AA138" s="71" t="n">
        <v>43531.5047476823</v>
      </c>
      <c r="AB138" s="71" t="n">
        <v>129888475.507203</v>
      </c>
      <c r="AC138" s="71" t="n">
        <v>228953.934413045</v>
      </c>
      <c r="AD138" s="71" t="n">
        <v>96675643.1044925</v>
      </c>
      <c r="AE138" s="71" t="n">
        <v>31168283.087758</v>
      </c>
      <c r="AF138" s="71" t="n">
        <v>2044549.31495255</v>
      </c>
      <c r="AG138" s="71" t="n">
        <v>29204190.3025555</v>
      </c>
      <c r="AH138" s="71" t="n">
        <v>0.224840504044071</v>
      </c>
      <c r="AI138" s="71" t="n">
        <v>33408548.3461129</v>
      </c>
      <c r="AJ138" s="71" t="n">
        <v>0.257209488491227</v>
      </c>
      <c r="AK138" s="71" t="n">
        <v>8864479.33019641</v>
      </c>
      <c r="AL138" s="71" t="n">
        <v>11143787.373782</v>
      </c>
      <c r="AM138" s="71" t="n">
        <v>20008266.7039782</v>
      </c>
      <c r="AN138" s="71" t="n">
        <v>0.154041893446264</v>
      </c>
      <c r="AO138" s="71" t="n">
        <v>9195923.59857721</v>
      </c>
      <c r="AP138" s="71" t="n">
        <v>13400281.6421342</v>
      </c>
    </row>
    <row r="139" customFormat="false" ht="12.75" hidden="true" customHeight="false" outlineLevel="0" collapsed="false">
      <c r="A139" s="72" t="n">
        <v>0.1</v>
      </c>
      <c r="B139" s="72" t="s">
        <v>162</v>
      </c>
      <c r="C139" s="72" t="n">
        <v>1</v>
      </c>
      <c r="D139" s="72" t="n">
        <v>0.9</v>
      </c>
      <c r="E139" s="72" t="n">
        <v>5</v>
      </c>
      <c r="F139" s="72" t="n">
        <v>1</v>
      </c>
      <c r="G139" s="72" t="s">
        <v>150</v>
      </c>
      <c r="H139" s="70" t="n">
        <v>1.14396420513631</v>
      </c>
      <c r="I139" s="72" t="n">
        <v>0</v>
      </c>
      <c r="K139" s="72" t="n">
        <v>0.9</v>
      </c>
      <c r="L139" s="72" t="n">
        <v>0.29999999999999</v>
      </c>
      <c r="N139" s="71" t="n">
        <v>6198523.65197423</v>
      </c>
      <c r="O139" s="71" t="n">
        <v>146282.022920052</v>
      </c>
      <c r="P139" s="71" t="n">
        <v>28412093.2170665</v>
      </c>
      <c r="Q139" s="71" t="n">
        <v>12153164.54031</v>
      </c>
      <c r="R139" s="71" t="n">
        <v>16225979.5880691</v>
      </c>
      <c r="S139" s="71" t="n">
        <v>32949.0886876799</v>
      </c>
      <c r="T139" s="71" t="n">
        <v>1678845.31822439</v>
      </c>
      <c r="U139" s="71" t="n">
        <v>1681936.51352432</v>
      </c>
      <c r="V139" s="71" t="n">
        <v>3360781.83174869</v>
      </c>
      <c r="W139" s="71" t="n">
        <v>5462767.21879592</v>
      </c>
      <c r="X139" s="71" t="n">
        <v>35583407.8508761</v>
      </c>
      <c r="Y139" s="71" t="n">
        <v>16057025.2762941</v>
      </c>
      <c r="Z139" s="71" t="n">
        <v>19483567.9969048</v>
      </c>
      <c r="AA139" s="71" t="n">
        <v>42814.5776772855</v>
      </c>
      <c r="AB139" s="71" t="n">
        <v>123689951.858026</v>
      </c>
      <c r="AC139" s="71" t="n">
        <v>228953.934413045</v>
      </c>
      <c r="AD139" s="71" t="n">
        <v>92559256.2319638</v>
      </c>
      <c r="AE139" s="71" t="n">
        <v>29224658.4185845</v>
      </c>
      <c r="AF139" s="71" t="n">
        <v>1906037.20747734</v>
      </c>
      <c r="AG139" s="71" t="n">
        <v>27747161.5982279</v>
      </c>
      <c r="AH139" s="71" t="n">
        <v>0.224328340187865</v>
      </c>
      <c r="AI139" s="71" t="n">
        <v>31741759.6625054</v>
      </c>
      <c r="AJ139" s="71" t="n">
        <v>0.256623591372558</v>
      </c>
      <c r="AK139" s="71" t="n">
        <v>8436540.8040862</v>
      </c>
      <c r="AL139" s="71" t="n">
        <v>11143787.373782</v>
      </c>
      <c r="AM139" s="71" t="n">
        <v>19580328.1778683</v>
      </c>
      <c r="AN139" s="71" t="n">
        <v>0.158301688081689</v>
      </c>
      <c r="AO139" s="71" t="n">
        <v>8166833.42035965</v>
      </c>
      <c r="AP139" s="71" t="n">
        <v>12161431.4846374</v>
      </c>
    </row>
    <row r="140" customFormat="false" ht="12.75" hidden="true" customHeight="false" outlineLevel="0" collapsed="false">
      <c r="A140" s="72" t="n">
        <v>0.1</v>
      </c>
      <c r="B140" s="72" t="s">
        <v>162</v>
      </c>
      <c r="C140" s="72" t="n">
        <v>1</v>
      </c>
      <c r="D140" s="72" t="n">
        <v>0.9</v>
      </c>
      <c r="E140" s="72" t="n">
        <v>6</v>
      </c>
      <c r="F140" s="72" t="n">
        <v>1</v>
      </c>
      <c r="G140" s="72" t="s">
        <v>151</v>
      </c>
      <c r="H140" s="70" t="n">
        <v>1.18861201012197</v>
      </c>
      <c r="I140" s="72" t="n">
        <v>0</v>
      </c>
      <c r="K140" s="72" t="n">
        <v>0.9</v>
      </c>
      <c r="L140" s="72" t="n">
        <v>0.29999999999999</v>
      </c>
      <c r="N140" s="71" t="n">
        <v>1707847.47150728</v>
      </c>
      <c r="O140" s="71" t="n">
        <v>146282.022920052</v>
      </c>
      <c r="P140" s="71" t="n">
        <v>28412093.2170665</v>
      </c>
      <c r="Q140" s="71" t="n">
        <v>12153164.54031</v>
      </c>
      <c r="R140" s="71" t="n">
        <v>16225979.5880691</v>
      </c>
      <c r="S140" s="71" t="n">
        <v>32949.0886876799</v>
      </c>
      <c r="T140" s="71" t="n">
        <v>1678845.31822439</v>
      </c>
      <c r="U140" s="71" t="n">
        <v>1681936.51352432</v>
      </c>
      <c r="V140" s="71" t="n">
        <v>3360781.83174869</v>
      </c>
      <c r="W140" s="71" t="n">
        <v>5462767.21879592</v>
      </c>
      <c r="X140" s="71" t="n">
        <v>35475993.2163125</v>
      </c>
      <c r="Y140" s="71" t="n">
        <v>16008969.320071</v>
      </c>
      <c r="Z140" s="71" t="n">
        <v>19424404.370423</v>
      </c>
      <c r="AA140" s="71" t="n">
        <v>42619.5258186429</v>
      </c>
      <c r="AB140" s="71" t="n">
        <v>121982104.388493</v>
      </c>
      <c r="AC140" s="71" t="n">
        <v>228953.934413045</v>
      </c>
      <c r="AD140" s="71" t="n">
        <v>91419865.288911</v>
      </c>
      <c r="AE140" s="71" t="n">
        <v>28693886.4002265</v>
      </c>
      <c r="AF140" s="71" t="n">
        <v>1868352.6993549</v>
      </c>
      <c r="AG140" s="71" t="n">
        <v>27346441.4953823</v>
      </c>
      <c r="AH140" s="71" t="n">
        <v>0.224184044311028</v>
      </c>
      <c r="AI140" s="71" t="n">
        <v>32504308.7955094</v>
      </c>
      <c r="AJ140" s="71" t="n">
        <v>0.266467847545806</v>
      </c>
      <c r="AK140" s="71" t="n">
        <v>8318691.54053405</v>
      </c>
      <c r="AL140" s="71" t="n">
        <v>11143787.373782</v>
      </c>
      <c r="AM140" s="71" t="n">
        <v>19462478.914316</v>
      </c>
      <c r="AN140" s="71" t="n">
        <v>0.159551919618727</v>
      </c>
      <c r="AO140" s="71" t="n">
        <v>7883962.58106632</v>
      </c>
      <c r="AP140" s="71" t="n">
        <v>13041829.8811932</v>
      </c>
    </row>
    <row r="141" customFormat="false" ht="12.75" hidden="true" customHeight="false" outlineLevel="0" collapsed="false">
      <c r="A141" s="72" t="n">
        <v>0.1</v>
      </c>
      <c r="B141" s="72" t="s">
        <v>162</v>
      </c>
      <c r="C141" s="72" t="n">
        <v>1</v>
      </c>
      <c r="D141" s="72" t="n">
        <v>0.9</v>
      </c>
      <c r="E141" s="72" t="n">
        <v>7</v>
      </c>
      <c r="F141" s="72" t="n">
        <v>1</v>
      </c>
      <c r="G141" s="72" t="s">
        <v>152</v>
      </c>
      <c r="H141" s="70" t="n">
        <v>1.20171985085737</v>
      </c>
      <c r="I141" s="72" t="n">
        <v>0</v>
      </c>
      <c r="K141" s="72" t="n">
        <v>0.9</v>
      </c>
      <c r="L141" s="72" t="n">
        <v>0.29999999999999</v>
      </c>
      <c r="N141" s="71" t="n">
        <v>484711.6631745</v>
      </c>
      <c r="O141" s="71" t="n">
        <v>146282.022920052</v>
      </c>
      <c r="P141" s="71" t="n">
        <v>28412093.2170665</v>
      </c>
      <c r="Q141" s="71" t="n">
        <v>12153164.54031</v>
      </c>
      <c r="R141" s="71" t="n">
        <v>16225979.5880691</v>
      </c>
      <c r="S141" s="71" t="n">
        <v>32949.0886876799</v>
      </c>
      <c r="T141" s="71" t="n">
        <v>1678845.31822439</v>
      </c>
      <c r="U141" s="71" t="n">
        <v>1681936.51352432</v>
      </c>
      <c r="V141" s="71" t="n">
        <v>3360781.83174869</v>
      </c>
      <c r="W141" s="71" t="n">
        <v>5462767.21879592</v>
      </c>
      <c r="X141" s="71" t="n">
        <v>35445532.3876168</v>
      </c>
      <c r="Y141" s="71" t="n">
        <v>15995312.6580798</v>
      </c>
      <c r="Z141" s="71" t="n">
        <v>19407655.3638196</v>
      </c>
      <c r="AA141" s="71" t="n">
        <v>42564.365717468</v>
      </c>
      <c r="AB141" s="71" t="n">
        <v>121497392.726826</v>
      </c>
      <c r="AC141" s="71" t="n">
        <v>228953.934413045</v>
      </c>
      <c r="AD141" s="71" t="n">
        <v>91096070.317214</v>
      </c>
      <c r="AE141" s="71" t="n">
        <v>28543626.7801021</v>
      </c>
      <c r="AF141" s="71" t="n">
        <v>1857695.62951098</v>
      </c>
      <c r="AG141" s="71" t="n">
        <v>27232769.6262794</v>
      </c>
      <c r="AH141" s="71" t="n">
        <v>0.224142831505113</v>
      </c>
      <c r="AI141" s="71" t="n">
        <v>32726159.8537256</v>
      </c>
      <c r="AJ141" s="71" t="n">
        <v>0.269356890047073</v>
      </c>
      <c r="AK141" s="71" t="n">
        <v>8285248.90047874</v>
      </c>
      <c r="AL141" s="71" t="n">
        <v>11143787.373782</v>
      </c>
      <c r="AM141" s="71" t="n">
        <v>19429036.2742609</v>
      </c>
      <c r="AN141" s="71" t="n">
        <v>0.159913195157571</v>
      </c>
      <c r="AO141" s="71" t="n">
        <v>7803733.35201873</v>
      </c>
      <c r="AP141" s="71" t="n">
        <v>13297123.579465</v>
      </c>
    </row>
    <row r="142" customFormat="false" ht="12.75" hidden="true" customHeight="false" outlineLevel="0" collapsed="false">
      <c r="A142" s="72" t="n">
        <v>0.1</v>
      </c>
      <c r="B142" s="72" t="s">
        <v>162</v>
      </c>
      <c r="C142" s="72" t="n">
        <v>1</v>
      </c>
      <c r="D142" s="72" t="n">
        <v>0.9</v>
      </c>
      <c r="E142" s="72" t="n">
        <v>8</v>
      </c>
      <c r="F142" s="72" t="n">
        <v>1</v>
      </c>
      <c r="G142" s="72" t="s">
        <v>153</v>
      </c>
      <c r="H142" s="70" t="n">
        <v>1.20550784955037</v>
      </c>
      <c r="I142" s="72" t="n">
        <v>0</v>
      </c>
      <c r="K142" s="72" t="n">
        <v>0.9</v>
      </c>
      <c r="L142" s="72" t="n">
        <v>0.29999999999999</v>
      </c>
      <c r="N142" s="71" t="n">
        <v>138722.391938435</v>
      </c>
      <c r="O142" s="71" t="n">
        <v>146282.022920052</v>
      </c>
      <c r="P142" s="71" t="n">
        <v>28412093.2170665</v>
      </c>
      <c r="Q142" s="71" t="n">
        <v>12153164.54031</v>
      </c>
      <c r="R142" s="71" t="n">
        <v>16225979.5880691</v>
      </c>
      <c r="S142" s="71" t="n">
        <v>32949.0886876799</v>
      </c>
      <c r="T142" s="71" t="n">
        <v>1678845.31822439</v>
      </c>
      <c r="U142" s="71" t="n">
        <v>1681936.51352432</v>
      </c>
      <c r="V142" s="71" t="n">
        <v>3360781.83174869</v>
      </c>
      <c r="W142" s="71" t="n">
        <v>5462767.21879592</v>
      </c>
      <c r="X142" s="71" t="n">
        <v>35436816.6750344</v>
      </c>
      <c r="Y142" s="71" t="n">
        <v>15991402.7324946</v>
      </c>
      <c r="Z142" s="71" t="n">
        <v>19402865.3471827</v>
      </c>
      <c r="AA142" s="71" t="n">
        <v>42548.5953572663</v>
      </c>
      <c r="AB142" s="71" t="n">
        <v>121358670.338062</v>
      </c>
      <c r="AC142" s="71" t="n">
        <v>228953.934413045</v>
      </c>
      <c r="AD142" s="71" t="n">
        <v>91003367.2653969</v>
      </c>
      <c r="AE142" s="71" t="n">
        <v>28500654.3162843</v>
      </c>
      <c r="AF142" s="71" t="n">
        <v>1854648.7563806</v>
      </c>
      <c r="AG142" s="71" t="n">
        <v>27200241.9910359</v>
      </c>
      <c r="AH142" s="71" t="n">
        <v>0.224131015239915</v>
      </c>
      <c r="AI142" s="71" t="n">
        <v>32790105.229864</v>
      </c>
      <c r="AJ142" s="71" t="n">
        <v>0.270191698199416</v>
      </c>
      <c r="AK142" s="71" t="n">
        <v>8275678.14318912</v>
      </c>
      <c r="AL142" s="71" t="n">
        <v>11143787.373782</v>
      </c>
      <c r="AM142" s="71" t="n">
        <v>19419465.516971</v>
      </c>
      <c r="AN142" s="71" t="n">
        <v>0.160017124964169</v>
      </c>
      <c r="AO142" s="71" t="n">
        <v>7780776.47406501</v>
      </c>
      <c r="AP142" s="71" t="n">
        <v>13370639.7128924</v>
      </c>
    </row>
    <row r="143" customFormat="false" ht="12.75" hidden="true" customHeight="false" outlineLevel="0" collapsed="false">
      <c r="A143" s="72" t="n">
        <v>0.1</v>
      </c>
      <c r="B143" s="72" t="s">
        <v>162</v>
      </c>
      <c r="C143" s="72" t="n">
        <v>1</v>
      </c>
      <c r="D143" s="72" t="n">
        <v>0.9</v>
      </c>
      <c r="E143" s="72" t="n">
        <v>9</v>
      </c>
      <c r="F143" s="72" t="n">
        <v>1</v>
      </c>
      <c r="G143" s="72" t="s">
        <v>154</v>
      </c>
      <c r="H143" s="70" t="n">
        <v>1.20659761041831</v>
      </c>
      <c r="I143" s="72" t="n">
        <v>0</v>
      </c>
      <c r="K143" s="72" t="n">
        <v>0.9</v>
      </c>
      <c r="L143" s="72" t="n">
        <v>0.29999999999999</v>
      </c>
      <c r="N143" s="71" t="n">
        <v>39797.6855002325</v>
      </c>
      <c r="O143" s="71" t="n">
        <v>146282.022920052</v>
      </c>
      <c r="P143" s="71" t="n">
        <v>28412093.2170665</v>
      </c>
      <c r="Q143" s="71" t="n">
        <v>12153164.54031</v>
      </c>
      <c r="R143" s="71" t="n">
        <v>16225979.5880691</v>
      </c>
      <c r="S143" s="71" t="n">
        <v>32949.0886876799</v>
      </c>
      <c r="T143" s="71" t="n">
        <v>1678845.31822439</v>
      </c>
      <c r="U143" s="71" t="n">
        <v>1681936.51352432</v>
      </c>
      <c r="V143" s="71" t="n">
        <v>3360781.83174869</v>
      </c>
      <c r="W143" s="71" t="n">
        <v>5462767.21879592</v>
      </c>
      <c r="X143" s="71" t="n">
        <v>35434316.4165888</v>
      </c>
      <c r="Y143" s="71" t="n">
        <v>15990280.9055989</v>
      </c>
      <c r="Z143" s="71" t="n">
        <v>19401491.4386134</v>
      </c>
      <c r="AA143" s="71" t="n">
        <v>42544.0723766365</v>
      </c>
      <c r="AB143" s="71" t="n">
        <v>121318872.6545</v>
      </c>
      <c r="AC143" s="71" t="n">
        <v>228953.934413045</v>
      </c>
      <c r="AD143" s="71" t="n">
        <v>90976769.1180481</v>
      </c>
      <c r="AE143" s="71" t="n">
        <v>28488328.6312692</v>
      </c>
      <c r="AF143" s="71" t="n">
        <v>1853774.90518293</v>
      </c>
      <c r="AG143" s="71" t="n">
        <v>27190910.619356</v>
      </c>
      <c r="AH143" s="71" t="n">
        <v>0.224127623546191</v>
      </c>
      <c r="AI143" s="71" t="n">
        <v>32808487.7784126</v>
      </c>
      <c r="AJ143" s="71" t="n">
        <v>0.270431854999567</v>
      </c>
      <c r="AK143" s="71" t="n">
        <v>8272932.4464603</v>
      </c>
      <c r="AL143" s="71" t="n">
        <v>11143787.373782</v>
      </c>
      <c r="AM143" s="71" t="n">
        <v>19416719.8202425</v>
      </c>
      <c r="AN143" s="71" t="n">
        <v>0.160046985233194</v>
      </c>
      <c r="AO143" s="71" t="n">
        <v>7774190.79911357</v>
      </c>
      <c r="AP143" s="71" t="n">
        <v>13391767.9581704</v>
      </c>
    </row>
    <row r="144" customFormat="false" ht="12.75" hidden="true" customHeight="false" outlineLevel="0" collapsed="false">
      <c r="A144" s="72" t="n">
        <v>0.1</v>
      </c>
      <c r="B144" s="72" t="s">
        <v>162</v>
      </c>
      <c r="C144" s="72" t="n">
        <v>1</v>
      </c>
      <c r="D144" s="72" t="n">
        <v>0.9</v>
      </c>
      <c r="E144" s="72" t="n">
        <v>10</v>
      </c>
      <c r="F144" s="72" t="n">
        <v>1</v>
      </c>
      <c r="G144" s="72" t="s">
        <v>155</v>
      </c>
      <c r="H144" s="70" t="n">
        <v>1.20691068423562</v>
      </c>
      <c r="I144" s="72" t="n">
        <v>0</v>
      </c>
      <c r="K144" s="72" t="n">
        <v>0.9</v>
      </c>
      <c r="L144" s="72" t="n">
        <v>0.29999999999999</v>
      </c>
      <c r="N144" s="71" t="n">
        <v>11424.1971928313</v>
      </c>
      <c r="O144" s="71" t="n">
        <v>146282.022920052</v>
      </c>
      <c r="P144" s="71" t="n">
        <v>28412093.2170665</v>
      </c>
      <c r="Q144" s="71" t="n">
        <v>12153164.54031</v>
      </c>
      <c r="R144" s="71" t="n">
        <v>16225979.5880691</v>
      </c>
      <c r="S144" s="71" t="n">
        <v>32949.0886876799</v>
      </c>
      <c r="T144" s="71" t="n">
        <v>1678845.31822439</v>
      </c>
      <c r="U144" s="71" t="n">
        <v>1681936.51352432</v>
      </c>
      <c r="V144" s="71" t="n">
        <v>3360781.83174869</v>
      </c>
      <c r="W144" s="71" t="n">
        <v>5462767.21879592</v>
      </c>
      <c r="X144" s="71" t="n">
        <v>35433598.7138917</v>
      </c>
      <c r="Y144" s="71" t="n">
        <v>15989958.8675746</v>
      </c>
      <c r="Z144" s="71" t="n">
        <v>19401097.0721837</v>
      </c>
      <c r="AA144" s="71" t="n">
        <v>42542.7741335669</v>
      </c>
      <c r="AB144" s="71" t="n">
        <v>121307448.452807</v>
      </c>
      <c r="AC144" s="71" t="n">
        <v>228953.934413045</v>
      </c>
      <c r="AD144" s="71" t="n">
        <v>90969133.7022318</v>
      </c>
      <c r="AE144" s="71" t="n">
        <v>28484790.6692082</v>
      </c>
      <c r="AF144" s="71" t="n">
        <v>1853524.08136692</v>
      </c>
      <c r="AG144" s="71" t="n">
        <v>27188232.0165451</v>
      </c>
      <c r="AH144" s="71" t="n">
        <v>0.224126649792014</v>
      </c>
      <c r="AI144" s="71" t="n">
        <v>32813767.7062449</v>
      </c>
      <c r="AJ144" s="71" t="n">
        <v>0.270500848255914</v>
      </c>
      <c r="AK144" s="71" t="n">
        <v>8272144.27771966</v>
      </c>
      <c r="AL144" s="71" t="n">
        <v>11143787.373782</v>
      </c>
      <c r="AM144" s="71" t="n">
        <v>19415931.6515018</v>
      </c>
      <c r="AN144" s="71" t="n">
        <v>0.160055560471666</v>
      </c>
      <c r="AO144" s="71" t="n">
        <v>7772300.3650433</v>
      </c>
      <c r="AP144" s="71" t="n">
        <v>13397836.0547434</v>
      </c>
    </row>
    <row r="145" customFormat="false" ht="12.75" hidden="true" customHeight="false" outlineLevel="0" collapsed="false">
      <c r="A145" s="72" t="n">
        <v>0.1</v>
      </c>
      <c r="B145" s="72" t="s">
        <v>162</v>
      </c>
      <c r="C145" s="72" t="n">
        <v>1</v>
      </c>
      <c r="D145" s="72" t="n">
        <v>0.9</v>
      </c>
      <c r="E145" s="72" t="n">
        <v>11</v>
      </c>
      <c r="F145" s="72" t="n">
        <v>1</v>
      </c>
      <c r="G145" s="72" t="s">
        <v>156</v>
      </c>
      <c r="H145" s="70" t="n">
        <v>1.20700062438778</v>
      </c>
      <c r="I145" s="72" t="n">
        <v>0</v>
      </c>
      <c r="K145" s="72" t="n">
        <v>0.9</v>
      </c>
      <c r="L145" s="72" t="n">
        <v>0.29999999999999</v>
      </c>
      <c r="N145" s="71" t="n">
        <v>3281.19909250176</v>
      </c>
      <c r="O145" s="71" t="n">
        <v>146282.022920052</v>
      </c>
      <c r="P145" s="71" t="n">
        <v>28412093.2170665</v>
      </c>
      <c r="Q145" s="71" t="n">
        <v>12153164.54031</v>
      </c>
      <c r="R145" s="71" t="n">
        <v>16225979.5880691</v>
      </c>
      <c r="S145" s="71" t="n">
        <v>32949.0886876799</v>
      </c>
      <c r="T145" s="71" t="n">
        <v>1678845.31822439</v>
      </c>
      <c r="U145" s="71" t="n">
        <v>1681936.51352432</v>
      </c>
      <c r="V145" s="71" t="n">
        <v>3360781.83174869</v>
      </c>
      <c r="W145" s="71" t="n">
        <v>5462767.21879592</v>
      </c>
      <c r="X145" s="71" t="n">
        <v>35433392.5800673</v>
      </c>
      <c r="Y145" s="71" t="n">
        <v>15989866.3726193</v>
      </c>
      <c r="Z145" s="71" t="n">
        <v>19400983.8061804</v>
      </c>
      <c r="AA145" s="71" t="n">
        <v>42542.4012677731</v>
      </c>
      <c r="AB145" s="71" t="n">
        <v>121304167.250908</v>
      </c>
      <c r="AC145" s="71" t="n">
        <v>228953.934413045</v>
      </c>
      <c r="AD145" s="71" t="n">
        <v>90966940.6772119</v>
      </c>
      <c r="AE145" s="71" t="n">
        <v>28483774.5309362</v>
      </c>
      <c r="AF145" s="71" t="n">
        <v>1853452.04276074</v>
      </c>
      <c r="AG145" s="71" t="n">
        <v>27187462.6843463</v>
      </c>
      <c r="AH145" s="71" t="n">
        <v>0.224126370103274</v>
      </c>
      <c r="AI145" s="71" t="n">
        <v>32815284.4355257</v>
      </c>
      <c r="AJ145" s="71" t="n">
        <v>0.27052066865642</v>
      </c>
      <c r="AK145" s="71" t="n">
        <v>8271917.90406158</v>
      </c>
      <c r="AL145" s="71" t="n">
        <v>11143787.373782</v>
      </c>
      <c r="AM145" s="71" t="n">
        <v>19415705.2778438</v>
      </c>
      <c r="AN145" s="71" t="n">
        <v>0.16005802370898</v>
      </c>
      <c r="AO145" s="71" t="n">
        <v>7771757.40650281</v>
      </c>
      <c r="AP145" s="71" t="n">
        <v>13399579.157682</v>
      </c>
    </row>
    <row r="146" customFormat="false" ht="12.75" hidden="true" customHeight="false" outlineLevel="0" collapsed="false">
      <c r="A146" s="72" t="n">
        <v>0.1</v>
      </c>
      <c r="B146" s="72" t="s">
        <v>162</v>
      </c>
      <c r="C146" s="72" t="n">
        <v>1</v>
      </c>
      <c r="D146" s="72" t="n">
        <v>0.9</v>
      </c>
      <c r="E146" s="72" t="n">
        <v>12</v>
      </c>
      <c r="F146" s="72" t="n">
        <v>1</v>
      </c>
      <c r="G146" s="72" t="s">
        <v>157</v>
      </c>
      <c r="H146" s="70" t="n">
        <v>1.20702645186128</v>
      </c>
      <c r="I146" s="72" t="n">
        <v>0</v>
      </c>
      <c r="K146" s="72" t="n">
        <v>0.9</v>
      </c>
      <c r="L146" s="72" t="n">
        <v>0.29999999999999</v>
      </c>
      <c r="N146" s="71" t="n">
        <v>942.176319076541</v>
      </c>
      <c r="O146" s="71" t="n">
        <v>146282.022920052</v>
      </c>
      <c r="P146" s="71" t="n">
        <v>28412093.2170665</v>
      </c>
      <c r="Q146" s="71" t="n">
        <v>12153164.54031</v>
      </c>
      <c r="R146" s="71" t="n">
        <v>16225979.5880691</v>
      </c>
      <c r="S146" s="71" t="n">
        <v>32949.0886876799</v>
      </c>
      <c r="T146" s="71" t="n">
        <v>1678845.31822439</v>
      </c>
      <c r="U146" s="71" t="n">
        <v>1681936.51352432</v>
      </c>
      <c r="V146" s="71" t="n">
        <v>3360781.83174869</v>
      </c>
      <c r="W146" s="71" t="n">
        <v>5462767.21879592</v>
      </c>
      <c r="X146" s="71" t="n">
        <v>35433333.390084</v>
      </c>
      <c r="Y146" s="71" t="n">
        <v>15989839.813187</v>
      </c>
      <c r="Z146" s="71" t="n">
        <v>19400951.2826947</v>
      </c>
      <c r="AA146" s="71" t="n">
        <v>42542.2942023694</v>
      </c>
      <c r="AB146" s="71" t="n">
        <v>121303225.073681</v>
      </c>
      <c r="AC146" s="71" t="n">
        <v>228953.934413045</v>
      </c>
      <c r="AD146" s="71" t="n">
        <v>90966310.9617931</v>
      </c>
      <c r="AE146" s="71" t="n">
        <v>28483482.7544315</v>
      </c>
      <c r="AF146" s="71" t="n">
        <v>1853431.35745623</v>
      </c>
      <c r="AG146" s="71" t="n">
        <v>27187241.7754903</v>
      </c>
      <c r="AH146" s="71" t="n">
        <v>0.224126289791359</v>
      </c>
      <c r="AI146" s="71" t="n">
        <v>32815719.9761652</v>
      </c>
      <c r="AJ146" s="71" t="n">
        <v>0.2705263603357</v>
      </c>
      <c r="AK146" s="71" t="n">
        <v>8271852.90225601</v>
      </c>
      <c r="AL146" s="71" t="n">
        <v>11143787.373782</v>
      </c>
      <c r="AM146" s="71" t="n">
        <v>19415640.2760383</v>
      </c>
      <c r="AN146" s="71" t="n">
        <v>0.160058731037406</v>
      </c>
      <c r="AO146" s="71" t="n">
        <v>7771601.49945246</v>
      </c>
      <c r="AP146" s="71" t="n">
        <v>13400079.700127</v>
      </c>
    </row>
    <row r="147" customFormat="false" ht="12.75" hidden="true" customHeight="false" outlineLevel="0" collapsed="false">
      <c r="A147" s="72" t="n">
        <v>0.1</v>
      </c>
      <c r="B147" s="72" t="s">
        <v>162</v>
      </c>
      <c r="C147" s="72" t="n">
        <v>1</v>
      </c>
      <c r="D147" s="72" t="n">
        <v>0.9</v>
      </c>
      <c r="E147" s="72" t="n">
        <v>13</v>
      </c>
      <c r="F147" s="72" t="n">
        <v>1</v>
      </c>
      <c r="G147" s="72" t="s">
        <v>158</v>
      </c>
      <c r="H147" s="70" t="n">
        <v>1.20703387272603</v>
      </c>
      <c r="I147" s="72" t="n">
        <v>0</v>
      </c>
      <c r="K147" s="72" t="n">
        <v>0.9</v>
      </c>
      <c r="L147" s="72" t="n">
        <v>0.29999999999999</v>
      </c>
      <c r="N147" s="71" t="n">
        <v>270.701748009204</v>
      </c>
      <c r="O147" s="71" t="n">
        <v>146282.022920052</v>
      </c>
      <c r="P147" s="71" t="n">
        <v>28412093.2170665</v>
      </c>
      <c r="Q147" s="71" t="n">
        <v>12153164.54031</v>
      </c>
      <c r="R147" s="71" t="n">
        <v>16225979.5880691</v>
      </c>
      <c r="S147" s="71" t="n">
        <v>32949.0886876799</v>
      </c>
      <c r="T147" s="71" t="n">
        <v>1678845.31822439</v>
      </c>
      <c r="U147" s="71" t="n">
        <v>1681936.51352432</v>
      </c>
      <c r="V147" s="71" t="n">
        <v>3360781.83174869</v>
      </c>
      <c r="W147" s="71" t="n">
        <v>5462767.21879592</v>
      </c>
      <c r="X147" s="71" t="n">
        <v>35433316.3836843</v>
      </c>
      <c r="Y147" s="71" t="n">
        <v>15989832.1821517</v>
      </c>
      <c r="Z147" s="71" t="n">
        <v>19400941.9380923</v>
      </c>
      <c r="AA147" s="71" t="n">
        <v>42542.2634405052</v>
      </c>
      <c r="AB147" s="71" t="n">
        <v>121302954.368252</v>
      </c>
      <c r="AC147" s="71" t="n">
        <v>228953.934413045</v>
      </c>
      <c r="AD147" s="71" t="n">
        <v>90966130.0324522</v>
      </c>
      <c r="AE147" s="71" t="n">
        <v>28483398.9216137</v>
      </c>
      <c r="AF147" s="71" t="n">
        <v>1853425.41418697</v>
      </c>
      <c r="AG147" s="71" t="n">
        <v>27187178.3041949</v>
      </c>
      <c r="AH147" s="71" t="n">
        <v>0.224126266716142</v>
      </c>
      <c r="AI147" s="71" t="n">
        <v>32815845.1170054</v>
      </c>
      <c r="AJ147" s="71" t="n">
        <v>0.270527995694012</v>
      </c>
      <c r="AK147" s="71" t="n">
        <v>8271834.22600314</v>
      </c>
      <c r="AL147" s="71" t="n">
        <v>11143787.373782</v>
      </c>
      <c r="AM147" s="71" t="n">
        <v>19415621.5997854</v>
      </c>
      <c r="AN147" s="71" t="n">
        <v>0.160058934268356</v>
      </c>
      <c r="AO147" s="71" t="n">
        <v>7771556.7044097</v>
      </c>
      <c r="AP147" s="71" t="n">
        <v>13400223.5172202</v>
      </c>
    </row>
    <row r="148" customFormat="false" ht="12.75" hidden="true" customHeight="false" outlineLevel="0" collapsed="false">
      <c r="A148" s="72" t="n">
        <v>0.1</v>
      </c>
      <c r="B148" s="72" t="s">
        <v>162</v>
      </c>
      <c r="C148" s="72" t="n">
        <v>1</v>
      </c>
      <c r="D148" s="72" t="n">
        <v>0.9</v>
      </c>
      <c r="E148" s="72" t="n">
        <v>14</v>
      </c>
      <c r="F148" s="72" t="n">
        <v>1</v>
      </c>
      <c r="G148" s="72" t="s">
        <v>159</v>
      </c>
      <c r="H148" s="70" t="n">
        <v>1.20703601528632</v>
      </c>
      <c r="I148" s="72" t="n">
        <v>0</v>
      </c>
      <c r="K148" s="72" t="n">
        <v>0.9</v>
      </c>
      <c r="L148" s="72" t="n">
        <v>0.29999999999999</v>
      </c>
      <c r="N148" s="71" t="n">
        <v>78.159692219735</v>
      </c>
      <c r="O148" s="71" t="n">
        <v>146282.022920052</v>
      </c>
      <c r="P148" s="71" t="n">
        <v>28412093.2170665</v>
      </c>
      <c r="Q148" s="71" t="n">
        <v>12153164.54031</v>
      </c>
      <c r="R148" s="71" t="n">
        <v>16225979.5880691</v>
      </c>
      <c r="S148" s="71" t="n">
        <v>32949.0886876799</v>
      </c>
      <c r="T148" s="71" t="n">
        <v>1678845.31822439</v>
      </c>
      <c r="U148" s="71" t="n">
        <v>1681936.51352432</v>
      </c>
      <c r="V148" s="71" t="n">
        <v>3360781.83174869</v>
      </c>
      <c r="W148" s="71" t="n">
        <v>5462767.21879592</v>
      </c>
      <c r="X148" s="71" t="n">
        <v>35433311.4736052</v>
      </c>
      <c r="Y148" s="71" t="n">
        <v>15989829.9789223</v>
      </c>
      <c r="Z148" s="71" t="n">
        <v>19400939.2401241</v>
      </c>
      <c r="AA148" s="71" t="n">
        <v>42542.2545589593</v>
      </c>
      <c r="AB148" s="71" t="n">
        <v>121302876.210308</v>
      </c>
      <c r="AC148" s="71" t="n">
        <v>228953.934413045</v>
      </c>
      <c r="AD148" s="71" t="n">
        <v>90966077.7946052</v>
      </c>
      <c r="AE148" s="71" t="n">
        <v>28483374.7174516</v>
      </c>
      <c r="AF148" s="71" t="n">
        <v>1853423.69825006</v>
      </c>
      <c r="AG148" s="71" t="n">
        <v>27187159.9787934</v>
      </c>
      <c r="AH148" s="71" t="n">
        <v>0.224126260053866</v>
      </c>
      <c r="AI148" s="71" t="n">
        <v>32815881.2477548</v>
      </c>
      <c r="AJ148" s="71" t="n">
        <v>0.270528467856447</v>
      </c>
      <c r="AK148" s="71" t="n">
        <v>8271828.83380414</v>
      </c>
      <c r="AL148" s="71" t="n">
        <v>11143787.373782</v>
      </c>
      <c r="AM148" s="71" t="n">
        <v>19415616.2075862</v>
      </c>
      <c r="AN148" s="71" t="n">
        <v>0.160058992945267</v>
      </c>
      <c r="AO148" s="71" t="n">
        <v>7771543.77120727</v>
      </c>
      <c r="AP148" s="71" t="n">
        <v>13400265.0401683</v>
      </c>
    </row>
    <row r="149" customFormat="false" ht="12.75" hidden="true" customHeight="false" outlineLevel="0" collapsed="false">
      <c r="A149" s="72" t="n">
        <v>0.1</v>
      </c>
      <c r="B149" s="72" t="s">
        <v>162</v>
      </c>
      <c r="C149" s="72" t="n">
        <v>1</v>
      </c>
      <c r="D149" s="72" t="n">
        <v>0.9</v>
      </c>
      <c r="E149" s="72" t="n">
        <v>15</v>
      </c>
      <c r="F149" s="72" t="n">
        <v>1</v>
      </c>
      <c r="G149" s="72" t="s">
        <v>160</v>
      </c>
      <c r="H149" s="70" t="n">
        <v>1.20703663052705</v>
      </c>
      <c r="I149" s="72" t="n">
        <v>0</v>
      </c>
      <c r="K149" s="72" t="n">
        <v>0.9</v>
      </c>
      <c r="L149" s="72" t="n">
        <v>0.29999999999999</v>
      </c>
      <c r="N149" s="71" t="n">
        <v>22.4428769618244</v>
      </c>
      <c r="O149" s="71" t="n">
        <v>146282.022920052</v>
      </c>
      <c r="P149" s="71" t="n">
        <v>28412093.2170665</v>
      </c>
      <c r="Q149" s="71" t="n">
        <v>12153164.54031</v>
      </c>
      <c r="R149" s="71" t="n">
        <v>16225979.5880691</v>
      </c>
      <c r="S149" s="71" t="n">
        <v>32949.0886876799</v>
      </c>
      <c r="T149" s="71" t="n">
        <v>1678845.31822439</v>
      </c>
      <c r="U149" s="71" t="n">
        <v>1681936.51352432</v>
      </c>
      <c r="V149" s="71" t="n">
        <v>3360781.83174869</v>
      </c>
      <c r="W149" s="71" t="n">
        <v>5462767.21879592</v>
      </c>
      <c r="X149" s="71" t="n">
        <v>35433310.0636678</v>
      </c>
      <c r="Y149" s="71" t="n">
        <v>15989829.3462612</v>
      </c>
      <c r="Z149" s="71" t="n">
        <v>19400938.4653981</v>
      </c>
      <c r="AA149" s="71" t="n">
        <v>42542.2520086089</v>
      </c>
      <c r="AB149" s="71" t="n">
        <v>121302853.767123</v>
      </c>
      <c r="AC149" s="71" t="n">
        <v>228953.934413045</v>
      </c>
      <c r="AD149" s="71" t="n">
        <v>90966062.7944206</v>
      </c>
      <c r="AE149" s="71" t="n">
        <v>28483367.7671866</v>
      </c>
      <c r="AF149" s="71" t="n">
        <v>1853423.20551598</v>
      </c>
      <c r="AG149" s="71" t="n">
        <v>27187154.7166237</v>
      </c>
      <c r="AH149" s="71" t="n">
        <v>0.224126258140782</v>
      </c>
      <c r="AI149" s="71" t="n">
        <v>32815891.6227711</v>
      </c>
      <c r="AJ149" s="71" t="n">
        <v>0.270528603438886</v>
      </c>
      <c r="AK149" s="71" t="n">
        <v>8271827.28542527</v>
      </c>
      <c r="AL149" s="71" t="n">
        <v>11143787.373782</v>
      </c>
      <c r="AM149" s="71" t="n">
        <v>19415614.6592072</v>
      </c>
      <c r="AN149" s="71" t="n">
        <v>0.160059009794454</v>
      </c>
      <c r="AO149" s="71" t="n">
        <v>7771540.05741667</v>
      </c>
      <c r="AP149" s="71" t="n">
        <v>13400276.9635641</v>
      </c>
    </row>
    <row r="150" customFormat="false" ht="12.75" hidden="true" customHeight="false" outlineLevel="0" collapsed="false">
      <c r="A150" s="72" t="n">
        <v>0.1</v>
      </c>
      <c r="B150" s="72" t="s">
        <v>162</v>
      </c>
      <c r="C150" s="72" t="n">
        <v>1</v>
      </c>
      <c r="D150" s="72" t="n">
        <v>0.9</v>
      </c>
      <c r="E150" s="72" t="n">
        <v>16</v>
      </c>
      <c r="F150" s="72" t="n">
        <v>1</v>
      </c>
      <c r="G150" s="72" t="s">
        <v>161</v>
      </c>
      <c r="H150" s="70" t="n">
        <v>1.20703677894947</v>
      </c>
      <c r="I150" s="72" t="n">
        <v>0</v>
      </c>
      <c r="K150" s="72" t="n">
        <v>0.9</v>
      </c>
      <c r="L150" s="72" t="n">
        <v>0.29999999999999</v>
      </c>
      <c r="N150" s="71" t="n">
        <v>5.41713245737628</v>
      </c>
      <c r="O150" s="71" t="n">
        <v>146282.022920052</v>
      </c>
      <c r="P150" s="71" t="n">
        <v>28412093.2170665</v>
      </c>
      <c r="Q150" s="71" t="n">
        <v>12153164.54031</v>
      </c>
      <c r="R150" s="71" t="n">
        <v>16225979.5880691</v>
      </c>
      <c r="S150" s="71" t="n">
        <v>32949.0886876799</v>
      </c>
      <c r="T150" s="71" t="n">
        <v>1678845.31822439</v>
      </c>
      <c r="U150" s="71" t="n">
        <v>1681936.51352432</v>
      </c>
      <c r="V150" s="71" t="n">
        <v>3360781.83174869</v>
      </c>
      <c r="W150" s="71" t="n">
        <v>5462767.21879592</v>
      </c>
      <c r="X150" s="71" t="n">
        <v>35433309.7235307</v>
      </c>
      <c r="Y150" s="71" t="n">
        <v>15989829.1936364</v>
      </c>
      <c r="Z150" s="71" t="n">
        <v>19400938.2785011</v>
      </c>
      <c r="AA150" s="71" t="n">
        <v>42542.2513933556</v>
      </c>
      <c r="AB150" s="71" t="n">
        <v>121302848.352868</v>
      </c>
      <c r="AC150" s="71" t="n">
        <v>228953.934413045</v>
      </c>
      <c r="AD150" s="71" t="n">
        <v>90966059.175734</v>
      </c>
      <c r="AE150" s="71" t="n">
        <v>28483366.090486</v>
      </c>
      <c r="AF150" s="71" t="n">
        <v>1853423.08664749</v>
      </c>
      <c r="AG150" s="71" t="n">
        <v>27187153.4471636</v>
      </c>
      <c r="AH150" s="71" t="n">
        <v>0.224126257679265</v>
      </c>
      <c r="AI150" s="71" t="n">
        <v>32815894.1256697</v>
      </c>
      <c r="AJ150" s="71" t="n">
        <v>0.270528636147182</v>
      </c>
      <c r="AK150" s="71" t="n">
        <v>8271826.91188994</v>
      </c>
      <c r="AL150" s="71" t="n">
        <v>11143787.373782</v>
      </c>
      <c r="AM150" s="71" t="n">
        <v>19415614.2856721</v>
      </c>
      <c r="AN150" s="71" t="n">
        <v>0.1600590138592</v>
      </c>
      <c r="AO150" s="71" t="n">
        <v>7771539.16149172</v>
      </c>
      <c r="AP150" s="71" t="n">
        <v>13400279.8399975</v>
      </c>
    </row>
    <row r="151" customFormat="false" ht="12.75" hidden="true" customHeight="false" outlineLevel="0" collapsed="false">
      <c r="A151" s="72" t="n">
        <v>0.1</v>
      </c>
      <c r="B151" s="72" t="s">
        <v>162</v>
      </c>
      <c r="C151" s="72" t="n">
        <v>1</v>
      </c>
      <c r="D151" s="72" t="n">
        <v>0.9</v>
      </c>
      <c r="E151" s="72" t="n">
        <v>17</v>
      </c>
      <c r="F151" s="72" t="n">
        <v>1</v>
      </c>
      <c r="G151" s="72" t="s">
        <v>163</v>
      </c>
      <c r="H151" s="70" t="n">
        <v>1.20703686774411</v>
      </c>
      <c r="I151" s="72" t="n">
        <v>0</v>
      </c>
      <c r="K151" s="72" t="n">
        <v>0.9</v>
      </c>
      <c r="L151" s="72" t="n">
        <v>0.29999999999999</v>
      </c>
      <c r="N151" s="71" t="n">
        <v>3.23624445509631</v>
      </c>
      <c r="O151" s="71" t="n">
        <v>146282.022920052</v>
      </c>
      <c r="P151" s="71" t="n">
        <v>28412093.2170665</v>
      </c>
      <c r="Q151" s="71" t="n">
        <v>12153164.54031</v>
      </c>
      <c r="R151" s="71" t="n">
        <v>16225979.5880691</v>
      </c>
      <c r="S151" s="71" t="n">
        <v>32949.0886876799</v>
      </c>
      <c r="T151" s="71" t="n">
        <v>1678845.31822439</v>
      </c>
      <c r="U151" s="71" t="n">
        <v>1681936.51352432</v>
      </c>
      <c r="V151" s="71" t="n">
        <v>3360781.83174869</v>
      </c>
      <c r="W151" s="71" t="n">
        <v>5462767.21879592</v>
      </c>
      <c r="X151" s="71" t="n">
        <v>35433309.5200415</v>
      </c>
      <c r="Y151" s="71" t="n">
        <v>15989829.1023276</v>
      </c>
      <c r="Z151" s="71" t="n">
        <v>19400938.1666888</v>
      </c>
      <c r="AA151" s="71" t="n">
        <v>42542.2510252763</v>
      </c>
      <c r="AB151" s="71" t="n">
        <v>121302845.113756</v>
      </c>
      <c r="AC151" s="71" t="n">
        <v>228953.934413045</v>
      </c>
      <c r="AD151" s="71" t="n">
        <v>90966057.0108327</v>
      </c>
      <c r="AE151" s="71" t="n">
        <v>28483365.0873894</v>
      </c>
      <c r="AF151" s="71" t="n">
        <v>1853423.01553366</v>
      </c>
      <c r="AG151" s="71" t="n">
        <v>27187152.6877014</v>
      </c>
      <c r="AH151" s="71" t="n">
        <v>0.224126257403162</v>
      </c>
      <c r="AI151" s="71" t="n">
        <v>32815895.6230442</v>
      </c>
      <c r="AJ151" s="71" t="n">
        <v>0.270528655715124</v>
      </c>
      <c r="AK151" s="71" t="n">
        <v>8271826.68842037</v>
      </c>
      <c r="AL151" s="71" t="n">
        <v>11143787.373782</v>
      </c>
      <c r="AM151" s="71" t="n">
        <v>19415614.0622022</v>
      </c>
      <c r="AN151" s="71" t="n">
        <v>0.160059016290959</v>
      </c>
      <c r="AO151" s="71" t="n">
        <v>7771538.62549904</v>
      </c>
      <c r="AP151" s="71" t="n">
        <v>13400281.5608416</v>
      </c>
    </row>
    <row r="152" customFormat="false" ht="12.75" hidden="true" customHeight="false" outlineLevel="0" collapsed="false">
      <c r="A152" s="72" t="n">
        <v>0.1</v>
      </c>
      <c r="B152" s="72" t="s">
        <v>162</v>
      </c>
      <c r="C152" s="72" t="n">
        <v>1</v>
      </c>
      <c r="D152" s="72" t="n">
        <v>0.9</v>
      </c>
      <c r="E152" s="72" t="n">
        <v>18</v>
      </c>
      <c r="F152" s="72" t="n">
        <v>2</v>
      </c>
      <c r="G152" s="72" t="s">
        <v>147</v>
      </c>
      <c r="H152" s="70" t="n">
        <v>1.20703686774411</v>
      </c>
      <c r="I152" s="72" t="n">
        <v>0</v>
      </c>
      <c r="K152" s="72" t="n">
        <v>0.9</v>
      </c>
      <c r="L152" s="72" t="n">
        <v>0.29999999999999</v>
      </c>
      <c r="N152" s="71" t="n">
        <v>0</v>
      </c>
      <c r="O152" s="71" t="n">
        <v>146282.022920052</v>
      </c>
      <c r="P152" s="71" t="n">
        <v>28412093.2170665</v>
      </c>
      <c r="Q152" s="71" t="n">
        <v>12153164.54031</v>
      </c>
      <c r="R152" s="71" t="n">
        <v>16225979.5880691</v>
      </c>
      <c r="S152" s="71" t="n">
        <v>32949.0886876799</v>
      </c>
      <c r="T152" s="71" t="n">
        <v>1678845.31822439</v>
      </c>
      <c r="U152" s="71" t="n">
        <v>1681936.51352432</v>
      </c>
      <c r="V152" s="71" t="n">
        <v>3360781.83174869</v>
      </c>
      <c r="W152" s="71" t="n">
        <v>5462767.21879592</v>
      </c>
      <c r="X152" s="71" t="n">
        <v>35433309.5200415</v>
      </c>
      <c r="Y152" s="71" t="n">
        <v>15989829.1023276</v>
      </c>
      <c r="Z152" s="71" t="n">
        <v>19400938.1666888</v>
      </c>
      <c r="AA152" s="71" t="n">
        <v>42542.2510252763</v>
      </c>
      <c r="AB152" s="71" t="n">
        <v>121302845.113756</v>
      </c>
      <c r="AC152" s="71" t="n">
        <v>228953.934413045</v>
      </c>
      <c r="AD152" s="71" t="n">
        <v>90966057.0108327</v>
      </c>
      <c r="AE152" s="71" t="n">
        <v>28483365.0873894</v>
      </c>
      <c r="AF152" s="71" t="n">
        <v>1853423.01553366</v>
      </c>
      <c r="AG152" s="71" t="n">
        <v>27187152.6877014</v>
      </c>
      <c r="AH152" s="71" t="n">
        <v>0.224126257403162</v>
      </c>
      <c r="AI152" s="71" t="n">
        <v>32815895.6230442</v>
      </c>
      <c r="AJ152" s="71" t="n">
        <v>0.270528655715124</v>
      </c>
      <c r="AK152" s="71" t="n">
        <v>8271826.68842037</v>
      </c>
      <c r="AL152" s="71" t="n">
        <v>11143787.373782</v>
      </c>
      <c r="AM152" s="71" t="n">
        <v>19415614.0622022</v>
      </c>
      <c r="AN152" s="71" t="n">
        <v>0.160059016290959</v>
      </c>
      <c r="AO152" s="71" t="n">
        <v>7771538.62549904</v>
      </c>
      <c r="AP152" s="71" t="n">
        <v>13400281.5608416</v>
      </c>
    </row>
    <row r="153" customFormat="false" ht="12.75" hidden="true" customHeight="false" outlineLevel="0" collapsed="false">
      <c r="A153" s="72" t="n">
        <v>0.1</v>
      </c>
      <c r="B153" s="72" t="s">
        <v>162</v>
      </c>
      <c r="C153" s="72" t="n">
        <v>1</v>
      </c>
      <c r="D153" s="72" t="n">
        <v>0.9</v>
      </c>
      <c r="E153" s="72" t="n">
        <v>19</v>
      </c>
      <c r="F153" s="72" t="n">
        <v>2</v>
      </c>
      <c r="G153" s="72" t="s">
        <v>148</v>
      </c>
      <c r="H153" s="70" t="n">
        <v>1.20703686774411</v>
      </c>
      <c r="I153" s="72" t="n">
        <v>3038</v>
      </c>
      <c r="J153" s="72" t="n">
        <v>19487.6324807064</v>
      </c>
      <c r="K153" s="72" t="n">
        <v>0.9</v>
      </c>
      <c r="L153" s="72" t="n">
        <v>0.29999999999999</v>
      </c>
      <c r="M153" s="71" t="n">
        <v>2158420.86490827</v>
      </c>
      <c r="N153" s="71" t="n">
        <v>2158420.86115245</v>
      </c>
      <c r="O153" s="71" t="n">
        <v>165769.65540077</v>
      </c>
      <c r="P153" s="71" t="n">
        <v>30570514.0819749</v>
      </c>
      <c r="Q153" s="71" t="n">
        <v>13251794.8909703</v>
      </c>
      <c r="R153" s="71" t="n">
        <v>17283047.8939877</v>
      </c>
      <c r="S153" s="71" t="n">
        <v>35671.2970170057</v>
      </c>
      <c r="T153" s="71" t="n">
        <v>1806682.12726562</v>
      </c>
      <c r="U153" s="71" t="n">
        <v>2017002.65249536</v>
      </c>
      <c r="V153" s="71" t="n">
        <v>3823684.77976095</v>
      </c>
      <c r="W153" s="71" t="n">
        <v>5874384.64349137</v>
      </c>
      <c r="X153" s="71" t="n">
        <v>35433309.5200415</v>
      </c>
      <c r="Y153" s="71" t="n">
        <v>15989829.1023276</v>
      </c>
      <c r="Z153" s="71" t="n">
        <v>19400938.1666888</v>
      </c>
      <c r="AA153" s="71" t="n">
        <v>42542.2510252763</v>
      </c>
      <c r="AB153" s="71" t="n">
        <v>119144424.248848</v>
      </c>
      <c r="AC153" s="71" t="n">
        <v>228953.934413045</v>
      </c>
      <c r="AD153" s="71" t="n">
        <v>89867426.6601723</v>
      </c>
      <c r="AE153" s="71" t="n">
        <v>27426296.7814707</v>
      </c>
      <c r="AF153" s="71" t="n">
        <v>1850700.80720434</v>
      </c>
      <c r="AG153" s="71" t="n">
        <v>26729799.9935954</v>
      </c>
      <c r="AH153" s="71" t="n">
        <v>0.224347888389364</v>
      </c>
      <c r="AI153" s="71" t="n">
        <v>32263854.0596961</v>
      </c>
      <c r="AJ153" s="71" t="n">
        <v>0.270796172486503</v>
      </c>
      <c r="AK153" s="71" t="n">
        <v>8129785.78948567</v>
      </c>
      <c r="AL153" s="71" t="n">
        <v>11143787.373782</v>
      </c>
      <c r="AM153" s="71" t="n">
        <v>19273573.1632676</v>
      </c>
      <c r="AN153" s="71" t="n">
        <v>0.161766471950147</v>
      </c>
      <c r="AO153" s="71" t="n">
        <v>7456226.83032769</v>
      </c>
      <c r="AP153" s="71" t="n">
        <v>12990280.8964283</v>
      </c>
    </row>
    <row r="154" customFormat="false" ht="12.75" hidden="true" customHeight="false" outlineLevel="0" collapsed="false">
      <c r="A154" s="72" t="n">
        <v>0.1</v>
      </c>
      <c r="B154" s="72" t="s">
        <v>162</v>
      </c>
      <c r="C154" s="72" t="n">
        <v>1</v>
      </c>
      <c r="D154" s="72" t="n">
        <v>0.9</v>
      </c>
      <c r="E154" s="72" t="n">
        <v>20</v>
      </c>
      <c r="F154" s="72" t="n">
        <v>2</v>
      </c>
      <c r="G154" s="72" t="s">
        <v>149</v>
      </c>
      <c r="H154" s="70" t="n">
        <v>1.22237558829471</v>
      </c>
      <c r="I154" s="72" t="n">
        <v>0</v>
      </c>
      <c r="K154" s="72" t="n">
        <v>0.9</v>
      </c>
      <c r="L154" s="72" t="n">
        <v>0.29999999999999</v>
      </c>
      <c r="N154" s="71" t="n">
        <v>0.00115245056076674</v>
      </c>
      <c r="O154" s="71" t="n">
        <v>165769.65540077</v>
      </c>
      <c r="P154" s="71" t="n">
        <v>30570514.0819749</v>
      </c>
      <c r="Q154" s="71" t="n">
        <v>13251794.8909703</v>
      </c>
      <c r="R154" s="71" t="n">
        <v>17283047.8939877</v>
      </c>
      <c r="S154" s="71" t="n">
        <v>35671.2970170057</v>
      </c>
      <c r="T154" s="71" t="n">
        <v>1806682.12726562</v>
      </c>
      <c r="U154" s="71" t="n">
        <v>2017002.65249536</v>
      </c>
      <c r="V154" s="71" t="n">
        <v>3823684.77976095</v>
      </c>
      <c r="W154" s="71" t="n">
        <v>5874384.64349137</v>
      </c>
      <c r="X154" s="71" t="n">
        <v>35433309.5200415</v>
      </c>
      <c r="Y154" s="71" t="n">
        <v>15989829.1023276</v>
      </c>
      <c r="Z154" s="71" t="n">
        <v>19400938.1666888</v>
      </c>
      <c r="AA154" s="71" t="n">
        <v>42542.2510252763</v>
      </c>
      <c r="AB154" s="71" t="n">
        <v>119144424.248848</v>
      </c>
      <c r="AC154" s="71" t="n">
        <v>228953.934413045</v>
      </c>
      <c r="AD154" s="71" t="n">
        <v>89867426.6601723</v>
      </c>
      <c r="AE154" s="71" t="n">
        <v>27426296.7814707</v>
      </c>
      <c r="AF154" s="71" t="n">
        <v>1850700.80720434</v>
      </c>
      <c r="AG154" s="71" t="n">
        <v>26729799.9935954</v>
      </c>
      <c r="AH154" s="71" t="n">
        <v>0.224347888389364</v>
      </c>
      <c r="AI154" s="71" t="n">
        <v>32673854.992171</v>
      </c>
      <c r="AJ154" s="71" t="n">
        <v>0.274237382052623</v>
      </c>
      <c r="AK154" s="71" t="n">
        <v>8129785.78948567</v>
      </c>
      <c r="AL154" s="71" t="n">
        <v>11143787.373782</v>
      </c>
      <c r="AM154" s="71" t="n">
        <v>19273573.1632676</v>
      </c>
      <c r="AN154" s="71" t="n">
        <v>0.161766471950147</v>
      </c>
      <c r="AO154" s="71" t="n">
        <v>7456226.83032769</v>
      </c>
      <c r="AP154" s="71" t="n">
        <v>13400281.8289033</v>
      </c>
    </row>
    <row r="155" customFormat="false" ht="12.75" hidden="true" customHeight="false" outlineLevel="0" collapsed="false">
      <c r="A155" s="72" t="n">
        <v>0.1</v>
      </c>
      <c r="B155" s="72" t="s">
        <v>162</v>
      </c>
      <c r="C155" s="72" t="n">
        <v>1</v>
      </c>
      <c r="D155" s="72" t="n">
        <v>0.9</v>
      </c>
      <c r="E155" s="72" t="n">
        <v>21</v>
      </c>
      <c r="F155" s="72" t="n">
        <v>2</v>
      </c>
      <c r="G155" s="72" t="s">
        <v>150</v>
      </c>
      <c r="H155" s="70" t="n">
        <v>1.22237558829471</v>
      </c>
      <c r="I155" s="72" t="n">
        <v>0</v>
      </c>
      <c r="K155" s="72" t="n">
        <v>0.9</v>
      </c>
      <c r="L155" s="72" t="n">
        <v>0.29999999999999</v>
      </c>
      <c r="N155" s="71" t="n">
        <v>543825.603337921</v>
      </c>
      <c r="O155" s="71" t="n">
        <v>165769.65540077</v>
      </c>
      <c r="P155" s="71" t="n">
        <v>30570514.0819749</v>
      </c>
      <c r="Q155" s="71" t="n">
        <v>13251794.8909703</v>
      </c>
      <c r="R155" s="71" t="n">
        <v>17283047.8939877</v>
      </c>
      <c r="S155" s="71" t="n">
        <v>35671.2970170057</v>
      </c>
      <c r="T155" s="71" t="n">
        <v>1806682.12726562</v>
      </c>
      <c r="U155" s="71" t="n">
        <v>2017002.65249536</v>
      </c>
      <c r="V155" s="71" t="n">
        <v>3823684.77976095</v>
      </c>
      <c r="W155" s="71" t="n">
        <v>5874384.64349137</v>
      </c>
      <c r="X155" s="71" t="n">
        <v>35409337.3459445</v>
      </c>
      <c r="Y155" s="71" t="n">
        <v>15978666.4298439</v>
      </c>
      <c r="Z155" s="71" t="n">
        <v>19388173.7700556</v>
      </c>
      <c r="AA155" s="71" t="n">
        <v>42497.1460450507</v>
      </c>
      <c r="AB155" s="71" t="n">
        <v>118600598.646662</v>
      </c>
      <c r="AC155" s="71" t="n">
        <v>228953.934413045</v>
      </c>
      <c r="AD155" s="71" t="n">
        <v>89501046.7783615</v>
      </c>
      <c r="AE155" s="71" t="n">
        <v>27261000.1488688</v>
      </c>
      <c r="AF155" s="71" t="n">
        <v>1838551.719434</v>
      </c>
      <c r="AG155" s="71" t="n">
        <v>26602092.4038993</v>
      </c>
      <c r="AH155" s="71" t="n">
        <v>0.224299815578106</v>
      </c>
      <c r="AI155" s="71" t="n">
        <v>32517748.3520863</v>
      </c>
      <c r="AJ155" s="71" t="n">
        <v>0.27417861902168</v>
      </c>
      <c r="AK155" s="71" t="n">
        <v>8092232.24320454</v>
      </c>
      <c r="AL155" s="71" t="n">
        <v>11143787.373782</v>
      </c>
      <c r="AM155" s="71" t="n">
        <v>19236019.6169866</v>
      </c>
      <c r="AN155" s="71" t="n">
        <v>0.162191589557613</v>
      </c>
      <c r="AO155" s="71" t="n">
        <v>7366072.78691265</v>
      </c>
      <c r="AP155" s="71" t="n">
        <v>13281728.7351001</v>
      </c>
    </row>
    <row r="156" customFormat="false" ht="12.75" hidden="true" customHeight="false" outlineLevel="0" collapsed="false">
      <c r="A156" s="72" t="n">
        <v>0.1</v>
      </c>
      <c r="B156" s="72" t="s">
        <v>162</v>
      </c>
      <c r="C156" s="72" t="n">
        <v>1</v>
      </c>
      <c r="D156" s="72" t="n">
        <v>0.9</v>
      </c>
      <c r="E156" s="72" t="n">
        <v>22</v>
      </c>
      <c r="F156" s="72" t="n">
        <v>2</v>
      </c>
      <c r="G156" s="72" t="s">
        <v>151</v>
      </c>
      <c r="H156" s="70" t="n">
        <v>1.22683212282703</v>
      </c>
      <c r="I156" s="72" t="n">
        <v>0</v>
      </c>
      <c r="K156" s="72" t="n">
        <v>0.9</v>
      </c>
      <c r="L156" s="72" t="n">
        <v>0.29999999999999</v>
      </c>
      <c r="N156" s="71" t="n">
        <v>156247.406832541</v>
      </c>
      <c r="O156" s="71" t="n">
        <v>165769.65540077</v>
      </c>
      <c r="P156" s="71" t="n">
        <v>30570514.0819749</v>
      </c>
      <c r="Q156" s="71" t="n">
        <v>13251794.8909703</v>
      </c>
      <c r="R156" s="71" t="n">
        <v>17283047.8939877</v>
      </c>
      <c r="S156" s="71" t="n">
        <v>35671.2970170057</v>
      </c>
      <c r="T156" s="71" t="n">
        <v>1806682.12726562</v>
      </c>
      <c r="U156" s="71" t="n">
        <v>2017002.65249536</v>
      </c>
      <c r="V156" s="71" t="n">
        <v>3823684.77976095</v>
      </c>
      <c r="W156" s="71" t="n">
        <v>5874384.64349137</v>
      </c>
      <c r="X156" s="71" t="n">
        <v>35402451.6228753</v>
      </c>
      <c r="Y156" s="71" t="n">
        <v>15975457.9180268</v>
      </c>
      <c r="Z156" s="71" t="n">
        <v>19384509.5025476</v>
      </c>
      <c r="AA156" s="71" t="n">
        <v>42484.2023009963</v>
      </c>
      <c r="AB156" s="71" t="n">
        <v>118444351.243167</v>
      </c>
      <c r="AC156" s="71" t="n">
        <v>228953.934413045</v>
      </c>
      <c r="AD156" s="71" t="n">
        <v>89395737.3928092</v>
      </c>
      <c r="AE156" s="71" t="n">
        <v>27213548.5459889</v>
      </c>
      <c r="AF156" s="71" t="n">
        <v>1835065.30436837</v>
      </c>
      <c r="AG156" s="71" t="n">
        <v>26565406.8218879</v>
      </c>
      <c r="AH156" s="71" t="n">
        <v>0.224285975169461</v>
      </c>
      <c r="AI156" s="71" t="n">
        <v>32591294.4450602</v>
      </c>
      <c r="AJ156" s="71" t="n">
        <v>0.275161239037478</v>
      </c>
      <c r="AK156" s="71" t="n">
        <v>8081443.18316167</v>
      </c>
      <c r="AL156" s="71" t="n">
        <v>11143787.373782</v>
      </c>
      <c r="AM156" s="71" t="n">
        <v>19225230.5569437</v>
      </c>
      <c r="AN156" s="71" t="n">
        <v>0.162314457001619</v>
      </c>
      <c r="AO156" s="71" t="n">
        <v>7340176.26494401</v>
      </c>
      <c r="AP156" s="71" t="n">
        <v>13366063.8881165</v>
      </c>
    </row>
    <row r="157" customFormat="false" ht="12.75" hidden="true" customHeight="false" outlineLevel="0" collapsed="false">
      <c r="A157" s="72" t="n">
        <v>0.1</v>
      </c>
      <c r="B157" s="72" t="s">
        <v>162</v>
      </c>
      <c r="C157" s="72" t="n">
        <v>1</v>
      </c>
      <c r="D157" s="72" t="n">
        <v>0.9</v>
      </c>
      <c r="E157" s="72" t="n">
        <v>23</v>
      </c>
      <c r="F157" s="72" t="n">
        <v>2</v>
      </c>
      <c r="G157" s="72" t="s">
        <v>152</v>
      </c>
      <c r="H157" s="70" t="n">
        <v>1.22812016394102</v>
      </c>
      <c r="I157" s="72" t="n">
        <v>0</v>
      </c>
      <c r="K157" s="72" t="n">
        <v>0.9</v>
      </c>
      <c r="L157" s="72" t="n">
        <v>0.29999999999999</v>
      </c>
      <c r="N157" s="71" t="n">
        <v>45013.7783743538</v>
      </c>
      <c r="O157" s="71" t="n">
        <v>165769.65540077</v>
      </c>
      <c r="P157" s="71" t="n">
        <v>30570514.0819749</v>
      </c>
      <c r="Q157" s="71" t="n">
        <v>13251794.8909703</v>
      </c>
      <c r="R157" s="71" t="n">
        <v>17283047.8939877</v>
      </c>
      <c r="S157" s="71" t="n">
        <v>35671.2970170057</v>
      </c>
      <c r="T157" s="71" t="n">
        <v>1806682.12726562</v>
      </c>
      <c r="U157" s="71" t="n">
        <v>2017002.65249536</v>
      </c>
      <c r="V157" s="71" t="n">
        <v>3823684.77976095</v>
      </c>
      <c r="W157" s="71" t="n">
        <v>5874384.64349137</v>
      </c>
      <c r="X157" s="71" t="n">
        <v>35400468.0404282</v>
      </c>
      <c r="Y157" s="71" t="n">
        <v>15974533.4565367</v>
      </c>
      <c r="Z157" s="71" t="n">
        <v>19383454.1093118</v>
      </c>
      <c r="AA157" s="71" t="n">
        <v>42480.4745798267</v>
      </c>
      <c r="AB157" s="71" t="n">
        <v>118399337.461626</v>
      </c>
      <c r="AC157" s="71" t="n">
        <v>228953.934413045</v>
      </c>
      <c r="AD157" s="71" t="n">
        <v>89365394.8299541</v>
      </c>
      <c r="AE157" s="71" t="n">
        <v>27199881.3940691</v>
      </c>
      <c r="AF157" s="71" t="n">
        <v>1834061.23760128</v>
      </c>
      <c r="AG157" s="71" t="n">
        <v>26554838.4846702</v>
      </c>
      <c r="AH157" s="71" t="n">
        <v>0.224281985473752</v>
      </c>
      <c r="AI157" s="71" t="n">
        <v>32612532.5932202</v>
      </c>
      <c r="AJ157" s="71" t="n">
        <v>0.275445228769039</v>
      </c>
      <c r="AK157" s="71" t="n">
        <v>8078334.97285506</v>
      </c>
      <c r="AL157" s="71" t="n">
        <v>11143787.373782</v>
      </c>
      <c r="AM157" s="71" t="n">
        <v>19222122.3466372</v>
      </c>
      <c r="AN157" s="71" t="n">
        <v>0.162349914777752</v>
      </c>
      <c r="AO157" s="71" t="n">
        <v>7332716.13803316</v>
      </c>
      <c r="AP157" s="71" t="n">
        <v>13390410.2465834</v>
      </c>
    </row>
    <row r="158" customFormat="false" ht="12.75" hidden="true" customHeight="false" outlineLevel="0" collapsed="false">
      <c r="A158" s="72" t="n">
        <v>0.1</v>
      </c>
      <c r="B158" s="72" t="s">
        <v>162</v>
      </c>
      <c r="C158" s="72" t="n">
        <v>1</v>
      </c>
      <c r="D158" s="72" t="n">
        <v>0.9</v>
      </c>
      <c r="E158" s="72" t="n">
        <v>24</v>
      </c>
      <c r="F158" s="72" t="n">
        <v>2</v>
      </c>
      <c r="G158" s="72" t="s">
        <v>153</v>
      </c>
      <c r="H158" s="70" t="n">
        <v>1.22849192301606</v>
      </c>
      <c r="I158" s="72" t="n">
        <v>0</v>
      </c>
      <c r="K158" s="72" t="n">
        <v>0.9</v>
      </c>
      <c r="L158" s="72" t="n">
        <v>0.29999999999999</v>
      </c>
      <c r="N158" s="71" t="n">
        <v>12979.9679502956</v>
      </c>
      <c r="O158" s="71" t="n">
        <v>165769.65540077</v>
      </c>
      <c r="P158" s="71" t="n">
        <v>30570514.0819749</v>
      </c>
      <c r="Q158" s="71" t="n">
        <v>13251794.8909703</v>
      </c>
      <c r="R158" s="71" t="n">
        <v>17283047.8939877</v>
      </c>
      <c r="S158" s="71" t="n">
        <v>35671.2970170057</v>
      </c>
      <c r="T158" s="71" t="n">
        <v>1806682.12726562</v>
      </c>
      <c r="U158" s="71" t="n">
        <v>2017002.65249536</v>
      </c>
      <c r="V158" s="71" t="n">
        <v>3823684.77976095</v>
      </c>
      <c r="W158" s="71" t="n">
        <v>5874384.64349137</v>
      </c>
      <c r="X158" s="71" t="n">
        <v>35399896.0757497</v>
      </c>
      <c r="Y158" s="71" t="n">
        <v>15974266.8737322</v>
      </c>
      <c r="Z158" s="71" t="n">
        <v>19383149.8022401</v>
      </c>
      <c r="AA158" s="71" t="n">
        <v>42479.3997775476</v>
      </c>
      <c r="AB158" s="71" t="n">
        <v>118386357.49205</v>
      </c>
      <c r="AC158" s="71" t="n">
        <v>228953.934413045</v>
      </c>
      <c r="AD158" s="71" t="n">
        <v>89356645.0814896</v>
      </c>
      <c r="AE158" s="71" t="n">
        <v>27195940.6724142</v>
      </c>
      <c r="AF158" s="71" t="n">
        <v>1833771.73814561</v>
      </c>
      <c r="AG158" s="71" t="n">
        <v>26551791.0903295</v>
      </c>
      <c r="AH158" s="71" t="n">
        <v>0.224280834826028</v>
      </c>
      <c r="AI158" s="71" t="n">
        <v>32618660.8960794</v>
      </c>
      <c r="AJ158" s="71" t="n">
        <v>0.275527194071073</v>
      </c>
      <c r="AK158" s="71" t="n">
        <v>8077438.70696203</v>
      </c>
      <c r="AL158" s="71" t="n">
        <v>11143787.373782</v>
      </c>
      <c r="AM158" s="71" t="n">
        <v>19221226.080744</v>
      </c>
      <c r="AN158" s="71" t="n">
        <v>0.162360144259315</v>
      </c>
      <c r="AO158" s="71" t="n">
        <v>7330565.00958535</v>
      </c>
      <c r="AP158" s="71" t="n">
        <v>13397434.8153354</v>
      </c>
    </row>
    <row r="159" customFormat="false" ht="12.75" hidden="true" customHeight="false" outlineLevel="0" collapsed="false">
      <c r="A159" s="72" t="n">
        <v>0.1</v>
      </c>
      <c r="B159" s="72" t="s">
        <v>162</v>
      </c>
      <c r="C159" s="72" t="n">
        <v>1</v>
      </c>
      <c r="D159" s="72" t="n">
        <v>0.9</v>
      </c>
      <c r="E159" s="72" t="n">
        <v>25</v>
      </c>
      <c r="F159" s="72" t="n">
        <v>2</v>
      </c>
      <c r="G159" s="72" t="s">
        <v>154</v>
      </c>
      <c r="H159" s="70" t="n">
        <v>1.22859915551459</v>
      </c>
      <c r="I159" s="72" t="n">
        <v>0</v>
      </c>
      <c r="K159" s="72" t="n">
        <v>0.9</v>
      </c>
      <c r="L159" s="72" t="n">
        <v>0.29999999999999</v>
      </c>
      <c r="N159" s="71" t="n">
        <v>3743.01744542921</v>
      </c>
      <c r="O159" s="71" t="n">
        <v>165769.65540077</v>
      </c>
      <c r="P159" s="71" t="n">
        <v>30570514.0819749</v>
      </c>
      <c r="Q159" s="71" t="n">
        <v>13251794.8909703</v>
      </c>
      <c r="R159" s="71" t="n">
        <v>17283047.8939877</v>
      </c>
      <c r="S159" s="71" t="n">
        <v>35671.2970170057</v>
      </c>
      <c r="T159" s="71" t="n">
        <v>1806682.12726562</v>
      </c>
      <c r="U159" s="71" t="n">
        <v>2017002.65249536</v>
      </c>
      <c r="V159" s="71" t="n">
        <v>3823684.77976095</v>
      </c>
      <c r="W159" s="71" t="n">
        <v>5874384.64349137</v>
      </c>
      <c r="X159" s="71" t="n">
        <v>35399731.139937</v>
      </c>
      <c r="Y159" s="71" t="n">
        <v>15974189.9987707</v>
      </c>
      <c r="Z159" s="71" t="n">
        <v>19383062.0513196</v>
      </c>
      <c r="AA159" s="71" t="n">
        <v>42479.0898468551</v>
      </c>
      <c r="AB159" s="71" t="n">
        <v>118382614.472555</v>
      </c>
      <c r="AC159" s="71" t="n">
        <v>228953.934413045</v>
      </c>
      <c r="AD159" s="71" t="n">
        <v>89354121.9008318</v>
      </c>
      <c r="AE159" s="71" t="n">
        <v>27194804.3138315</v>
      </c>
      <c r="AF159" s="71" t="n">
        <v>1833688.25789208</v>
      </c>
      <c r="AG159" s="71" t="n">
        <v>26550912.3201952</v>
      </c>
      <c r="AH159" s="71" t="n">
        <v>0.224280502998611</v>
      </c>
      <c r="AI159" s="71" t="n">
        <v>32620428.4547336</v>
      </c>
      <c r="AJ159" s="71" t="n">
        <v>0.27555083658248</v>
      </c>
      <c r="AK159" s="71" t="n">
        <v>8077180.25204815</v>
      </c>
      <c r="AL159" s="71" t="n">
        <v>11143787.373782</v>
      </c>
      <c r="AM159" s="71" t="n">
        <v>19220967.6258302</v>
      </c>
      <c r="AN159" s="71" t="n">
        <v>0.162363094542791</v>
      </c>
      <c r="AO159" s="71" t="n">
        <v>7329944.6943649</v>
      </c>
      <c r="AP159" s="71" t="n">
        <v>13399460.8289034</v>
      </c>
    </row>
    <row r="160" customFormat="false" ht="12.75" hidden="true" customHeight="false" outlineLevel="0" collapsed="false">
      <c r="A160" s="72" t="n">
        <v>0.1</v>
      </c>
      <c r="B160" s="72" t="s">
        <v>162</v>
      </c>
      <c r="C160" s="72" t="n">
        <v>1</v>
      </c>
      <c r="D160" s="72" t="n">
        <v>0.9</v>
      </c>
      <c r="E160" s="72" t="n">
        <v>26</v>
      </c>
      <c r="F160" s="72" t="n">
        <v>2</v>
      </c>
      <c r="G160" s="72" t="s">
        <v>155</v>
      </c>
      <c r="H160" s="70" t="n">
        <v>1.22863007492925</v>
      </c>
      <c r="I160" s="72" t="n">
        <v>0</v>
      </c>
      <c r="K160" s="72" t="n">
        <v>0.9</v>
      </c>
      <c r="L160" s="72" t="n">
        <v>0.29999999999999</v>
      </c>
      <c r="N160" s="71" t="n">
        <v>1079.17611199832</v>
      </c>
      <c r="O160" s="71" t="n">
        <v>165769.65540077</v>
      </c>
      <c r="P160" s="71" t="n">
        <v>30570514.0819749</v>
      </c>
      <c r="Q160" s="71" t="n">
        <v>13251794.8909703</v>
      </c>
      <c r="R160" s="71" t="n">
        <v>17283047.8939877</v>
      </c>
      <c r="S160" s="71" t="n">
        <v>35671.2970170057</v>
      </c>
      <c r="T160" s="71" t="n">
        <v>1806682.12726562</v>
      </c>
      <c r="U160" s="71" t="n">
        <v>2017002.65249536</v>
      </c>
      <c r="V160" s="71" t="n">
        <v>3823684.77976095</v>
      </c>
      <c r="W160" s="71" t="n">
        <v>5874384.64349137</v>
      </c>
      <c r="X160" s="71" t="n">
        <v>35399683.5861114</v>
      </c>
      <c r="Y160" s="71" t="n">
        <v>15974167.8342965</v>
      </c>
      <c r="Z160" s="71" t="n">
        <v>19383036.7513259</v>
      </c>
      <c r="AA160" s="71" t="n">
        <v>42479.0004890956</v>
      </c>
      <c r="AB160" s="71" t="n">
        <v>118381535.293888</v>
      </c>
      <c r="AC160" s="71" t="n">
        <v>228953.934413045</v>
      </c>
      <c r="AD160" s="71" t="n">
        <v>89353394.4211499</v>
      </c>
      <c r="AE160" s="71" t="n">
        <v>27194476.6834801</v>
      </c>
      <c r="AF160" s="71" t="n">
        <v>1833664.18925803</v>
      </c>
      <c r="AG160" s="71" t="n">
        <v>26550658.9555358</v>
      </c>
      <c r="AH160" s="71" t="n">
        <v>0.224280407325538</v>
      </c>
      <c r="AI160" s="71" t="n">
        <v>32620938.101961</v>
      </c>
      <c r="AJ160" s="71" t="n">
        <v>0.27555765365754</v>
      </c>
      <c r="AK160" s="71" t="n">
        <v>8077105.73495337</v>
      </c>
      <c r="AL160" s="71" t="n">
        <v>11143787.373782</v>
      </c>
      <c r="AM160" s="71" t="n">
        <v>19220893.1087355</v>
      </c>
      <c r="AN160" s="71" t="n">
        <v>0.162363945196509</v>
      </c>
      <c r="AO160" s="71" t="n">
        <v>7329765.8468005</v>
      </c>
      <c r="AP160" s="71" t="n">
        <v>13400044.9932256</v>
      </c>
    </row>
    <row r="161" customFormat="false" ht="12.75" hidden="true" customHeight="false" outlineLevel="0" collapsed="false">
      <c r="A161" s="72" t="n">
        <v>0.1</v>
      </c>
      <c r="B161" s="72" t="s">
        <v>162</v>
      </c>
      <c r="C161" s="72" t="n">
        <v>1</v>
      </c>
      <c r="D161" s="72" t="n">
        <v>0.9</v>
      </c>
      <c r="E161" s="72" t="n">
        <v>27</v>
      </c>
      <c r="F161" s="72" t="n">
        <v>2</v>
      </c>
      <c r="G161" s="72" t="s">
        <v>156</v>
      </c>
      <c r="H161" s="70" t="n">
        <v>1.22863899536354</v>
      </c>
      <c r="I161" s="72" t="n">
        <v>0</v>
      </c>
      <c r="K161" s="72" t="n">
        <v>0.9</v>
      </c>
      <c r="L161" s="72" t="n">
        <v>0.29999999999999</v>
      </c>
      <c r="N161" s="71" t="n">
        <v>311.338608511804</v>
      </c>
      <c r="O161" s="71" t="n">
        <v>165769.65540077</v>
      </c>
      <c r="P161" s="71" t="n">
        <v>30570514.0819749</v>
      </c>
      <c r="Q161" s="71" t="n">
        <v>13251794.8909703</v>
      </c>
      <c r="R161" s="71" t="n">
        <v>17283047.8939877</v>
      </c>
      <c r="S161" s="71" t="n">
        <v>35671.2970170057</v>
      </c>
      <c r="T161" s="71" t="n">
        <v>1806682.12726562</v>
      </c>
      <c r="U161" s="71" t="n">
        <v>2017002.65249536</v>
      </c>
      <c r="V161" s="71" t="n">
        <v>3823684.77976095</v>
      </c>
      <c r="W161" s="71" t="n">
        <v>5874384.64349137</v>
      </c>
      <c r="X161" s="71" t="n">
        <v>35399669.8668639</v>
      </c>
      <c r="Y161" s="71" t="n">
        <v>15974161.4398517</v>
      </c>
      <c r="Z161" s="71" t="n">
        <v>19383029.4523029</v>
      </c>
      <c r="AA161" s="71" t="n">
        <v>42478.9747094887</v>
      </c>
      <c r="AB161" s="71" t="n">
        <v>118381223.951391</v>
      </c>
      <c r="AC161" s="71" t="n">
        <v>228953.934413045</v>
      </c>
      <c r="AD161" s="71" t="n">
        <v>89353184.543456</v>
      </c>
      <c r="AE161" s="71" t="n">
        <v>27194382.1624492</v>
      </c>
      <c r="AF161" s="71" t="n">
        <v>1833657.24548581</v>
      </c>
      <c r="AG161" s="71" t="n">
        <v>26550585.8599853</v>
      </c>
      <c r="AH161" s="71" t="n">
        <v>0.224280379723792</v>
      </c>
      <c r="AI161" s="71" t="n">
        <v>32621085.1373259</v>
      </c>
      <c r="AJ161" s="71" t="n">
        <v>0.275559620423594</v>
      </c>
      <c r="AK161" s="71" t="n">
        <v>8077084.23681151</v>
      </c>
      <c r="AL161" s="71" t="n">
        <v>11143787.373782</v>
      </c>
      <c r="AM161" s="71" t="n">
        <v>19220871.6105933</v>
      </c>
      <c r="AN161" s="71" t="n">
        <v>0.162364190612572</v>
      </c>
      <c r="AO161" s="71" t="n">
        <v>7329714.2493919</v>
      </c>
      <c r="AP161" s="71" t="n">
        <v>13400213.5267324</v>
      </c>
    </row>
    <row r="162" customFormat="false" ht="12.75" hidden="true" customHeight="false" outlineLevel="0" collapsed="false">
      <c r="A162" s="72" t="n">
        <v>0.1</v>
      </c>
      <c r="B162" s="72" t="s">
        <v>162</v>
      </c>
      <c r="C162" s="72" t="n">
        <v>1</v>
      </c>
      <c r="D162" s="72" t="n">
        <v>0.9</v>
      </c>
      <c r="E162" s="72" t="n">
        <v>28</v>
      </c>
      <c r="F162" s="72" t="n">
        <v>2</v>
      </c>
      <c r="G162" s="72" t="s">
        <v>157</v>
      </c>
      <c r="H162" s="70" t="n">
        <v>1.22864154486081</v>
      </c>
      <c r="I162" s="72" t="n">
        <v>0</v>
      </c>
      <c r="K162" s="72" t="n">
        <v>0.9</v>
      </c>
      <c r="L162" s="72" t="n">
        <v>0.29999999999999</v>
      </c>
      <c r="N162" s="71" t="n">
        <v>88.9810200225111</v>
      </c>
      <c r="O162" s="71" t="n">
        <v>165769.65540077</v>
      </c>
      <c r="P162" s="71" t="n">
        <v>30570514.0819749</v>
      </c>
      <c r="Q162" s="71" t="n">
        <v>13251794.8909703</v>
      </c>
      <c r="R162" s="71" t="n">
        <v>17283047.8939877</v>
      </c>
      <c r="S162" s="71" t="n">
        <v>35671.2970170057</v>
      </c>
      <c r="T162" s="71" t="n">
        <v>1806682.12726562</v>
      </c>
      <c r="U162" s="71" t="n">
        <v>2017002.65249536</v>
      </c>
      <c r="V162" s="71" t="n">
        <v>3823684.77976095</v>
      </c>
      <c r="W162" s="71" t="n">
        <v>5874384.64349137</v>
      </c>
      <c r="X162" s="71" t="n">
        <v>35399665.9458716</v>
      </c>
      <c r="Y162" s="71" t="n">
        <v>15974159.612304</v>
      </c>
      <c r="Z162" s="71" t="n">
        <v>19383027.3662261</v>
      </c>
      <c r="AA162" s="71" t="n">
        <v>42478.9673416219</v>
      </c>
      <c r="AB162" s="71" t="n">
        <v>118381134.96898</v>
      </c>
      <c r="AC162" s="71" t="n">
        <v>228953.934413045</v>
      </c>
      <c r="AD162" s="71" t="n">
        <v>89353124.5599077</v>
      </c>
      <c r="AE162" s="71" t="n">
        <v>27194355.1481311</v>
      </c>
      <c r="AF162" s="71" t="n">
        <v>1833655.2609409</v>
      </c>
      <c r="AG162" s="71" t="n">
        <v>26550564.9691087</v>
      </c>
      <c r="AH162" s="71" t="n">
        <v>0.22428037183514</v>
      </c>
      <c r="AI162" s="71" t="n">
        <v>32621127.1605735</v>
      </c>
      <c r="AJ162" s="71" t="n">
        <v>0.275560182533487</v>
      </c>
      <c r="AK162" s="71" t="n">
        <v>8077078.09259262</v>
      </c>
      <c r="AL162" s="71" t="n">
        <v>11143787.373782</v>
      </c>
      <c r="AM162" s="71" t="n">
        <v>19220865.4663747</v>
      </c>
      <c r="AN162" s="71" t="n">
        <v>0.162364260753297</v>
      </c>
      <c r="AO162" s="71" t="n">
        <v>7329699.50273423</v>
      </c>
      <c r="AP162" s="71" t="n">
        <v>13400261.6941987</v>
      </c>
    </row>
    <row r="163" customFormat="false" ht="12.75" hidden="true" customHeight="false" outlineLevel="0" collapsed="false">
      <c r="A163" s="72" t="n">
        <v>0.1</v>
      </c>
      <c r="B163" s="72" t="s">
        <v>162</v>
      </c>
      <c r="C163" s="72" t="n">
        <v>1</v>
      </c>
      <c r="D163" s="72" t="n">
        <v>0.9</v>
      </c>
      <c r="E163" s="72" t="n">
        <v>29</v>
      </c>
      <c r="F163" s="72" t="n">
        <v>2</v>
      </c>
      <c r="G163" s="72" t="s">
        <v>158</v>
      </c>
      <c r="H163" s="70" t="n">
        <v>1.22864229066311</v>
      </c>
      <c r="I163" s="72" t="n">
        <v>0</v>
      </c>
      <c r="K163" s="72" t="n">
        <v>0.9</v>
      </c>
      <c r="L163" s="72" t="n">
        <v>0.29999999999999</v>
      </c>
      <c r="N163" s="71" t="n">
        <v>26.0309214465597</v>
      </c>
      <c r="O163" s="71" t="n">
        <v>165769.65540077</v>
      </c>
      <c r="P163" s="71" t="n">
        <v>30570514.0819749</v>
      </c>
      <c r="Q163" s="71" t="n">
        <v>13251794.8909703</v>
      </c>
      <c r="R163" s="71" t="n">
        <v>17283047.8939877</v>
      </c>
      <c r="S163" s="71" t="n">
        <v>35671.2970170057</v>
      </c>
      <c r="T163" s="71" t="n">
        <v>1806682.12726562</v>
      </c>
      <c r="U163" s="71" t="n">
        <v>2017002.65249536</v>
      </c>
      <c r="V163" s="71" t="n">
        <v>3823684.77976095</v>
      </c>
      <c r="W163" s="71" t="n">
        <v>5874384.64349137</v>
      </c>
      <c r="X163" s="71" t="n">
        <v>35399664.7988691</v>
      </c>
      <c r="Y163" s="71" t="n">
        <v>15974159.0776939</v>
      </c>
      <c r="Z163" s="71" t="n">
        <v>19383026.755989</v>
      </c>
      <c r="AA163" s="71" t="n">
        <v>42478.9651863103</v>
      </c>
      <c r="AB163" s="71" t="n">
        <v>118381108.939079</v>
      </c>
      <c r="AC163" s="71" t="n">
        <v>228953.934413045</v>
      </c>
      <c r="AD163" s="71" t="n">
        <v>89353107.0130014</v>
      </c>
      <c r="AE163" s="71" t="n">
        <v>27194347.2456711</v>
      </c>
      <c r="AF163" s="71" t="n">
        <v>1833654.68040484</v>
      </c>
      <c r="AG163" s="71" t="n">
        <v>26550558.8579296</v>
      </c>
      <c r="AH163" s="71" t="n">
        <v>0.224280369527482</v>
      </c>
      <c r="AI163" s="71" t="n">
        <v>32621139.4535922</v>
      </c>
      <c r="AJ163" s="71" t="n">
        <v>0.275560346967013</v>
      </c>
      <c r="AK163" s="71" t="n">
        <v>8077076.29523269</v>
      </c>
      <c r="AL163" s="71" t="n">
        <v>11143787.373782</v>
      </c>
      <c r="AM163" s="71" t="n">
        <v>19220863.6690147</v>
      </c>
      <c r="AN163" s="71" t="n">
        <v>0.162364281271483</v>
      </c>
      <c r="AO163" s="71" t="n">
        <v>7329695.1889149</v>
      </c>
      <c r="AP163" s="71" t="n">
        <v>13400275.7845776</v>
      </c>
    </row>
    <row r="164" customFormat="false" ht="12.75" hidden="true" customHeight="false" outlineLevel="0" collapsed="false">
      <c r="A164" s="72" t="n">
        <v>0.1</v>
      </c>
      <c r="B164" s="72" t="s">
        <v>162</v>
      </c>
      <c r="C164" s="72" t="n">
        <v>1</v>
      </c>
      <c r="D164" s="72" t="n">
        <v>0.9</v>
      </c>
      <c r="E164" s="72" t="n">
        <v>30</v>
      </c>
      <c r="F164" s="72" t="n">
        <v>2</v>
      </c>
      <c r="G164" s="72" t="s">
        <v>159</v>
      </c>
      <c r="H164" s="70" t="n">
        <v>1.22864249298856</v>
      </c>
      <c r="I164" s="72" t="n">
        <v>0</v>
      </c>
      <c r="K164" s="72" t="n">
        <v>0.9</v>
      </c>
      <c r="L164" s="72" t="n">
        <v>0.29999999999999</v>
      </c>
      <c r="N164" s="71" t="n">
        <v>7.06245728826616</v>
      </c>
      <c r="O164" s="71" t="n">
        <v>165769.65540077</v>
      </c>
      <c r="P164" s="71" t="n">
        <v>30570514.0819749</v>
      </c>
      <c r="Q164" s="71" t="n">
        <v>13251794.8909703</v>
      </c>
      <c r="R164" s="71" t="n">
        <v>17283047.8939877</v>
      </c>
      <c r="S164" s="71" t="n">
        <v>35671.2970170057</v>
      </c>
      <c r="T164" s="71" t="n">
        <v>1806682.12726562</v>
      </c>
      <c r="U164" s="71" t="n">
        <v>2017002.65249536</v>
      </c>
      <c r="V164" s="71" t="n">
        <v>3823684.77976095</v>
      </c>
      <c r="W164" s="71" t="n">
        <v>5874384.64349137</v>
      </c>
      <c r="X164" s="71" t="n">
        <v>35399664.487704</v>
      </c>
      <c r="Y164" s="71" t="n">
        <v>15974158.932662</v>
      </c>
      <c r="Z164" s="71" t="n">
        <v>19383026.5904406</v>
      </c>
      <c r="AA164" s="71" t="n">
        <v>42478.9646016058</v>
      </c>
      <c r="AB164" s="71" t="n">
        <v>118381101.877543</v>
      </c>
      <c r="AC164" s="71" t="n">
        <v>228953.934413045</v>
      </c>
      <c r="AD164" s="71" t="n">
        <v>89353102.2527813</v>
      </c>
      <c r="AE164" s="71" t="n">
        <v>27194345.1018488</v>
      </c>
      <c r="AF164" s="71" t="n">
        <v>1833654.52291382</v>
      </c>
      <c r="AG164" s="71" t="n">
        <v>26550557.2000554</v>
      </c>
      <c r="AH164" s="71" t="n">
        <v>0.22428036890145</v>
      </c>
      <c r="AI164" s="71" t="n">
        <v>32621142.7885115</v>
      </c>
      <c r="AJ164" s="71" t="n">
        <v>0.275560391575472</v>
      </c>
      <c r="AK164" s="71" t="n">
        <v>8077075.80763493</v>
      </c>
      <c r="AL164" s="71" t="n">
        <v>11143787.373782</v>
      </c>
      <c r="AM164" s="71" t="n">
        <v>19220863.1814169</v>
      </c>
      <c r="AN164" s="71" t="n">
        <v>0.162364286837772</v>
      </c>
      <c r="AO164" s="71" t="n">
        <v>7329694.01863834</v>
      </c>
      <c r="AP164" s="71" t="n">
        <v>13400279.6070943</v>
      </c>
    </row>
    <row r="165" customFormat="false" ht="12.75" hidden="true" customHeight="false" outlineLevel="0" collapsed="false">
      <c r="A165" s="72" t="n">
        <v>0.1</v>
      </c>
      <c r="B165" s="72" t="s">
        <v>162</v>
      </c>
      <c r="C165" s="72" t="n">
        <v>1</v>
      </c>
      <c r="D165" s="72" t="n">
        <v>0.9</v>
      </c>
      <c r="E165" s="72" t="n">
        <v>31</v>
      </c>
      <c r="F165" s="72" t="n">
        <v>2</v>
      </c>
      <c r="G165" s="72" t="s">
        <v>160</v>
      </c>
      <c r="H165" s="70" t="n">
        <v>1.22864258553973</v>
      </c>
      <c r="I165" s="72" t="n">
        <v>0</v>
      </c>
      <c r="K165" s="72" t="n">
        <v>0.9</v>
      </c>
      <c r="L165" s="72" t="n">
        <v>0.29999999999999</v>
      </c>
      <c r="N165" s="71" t="n">
        <v>3.23266373729712</v>
      </c>
      <c r="O165" s="71" t="n">
        <v>165769.65540077</v>
      </c>
      <c r="P165" s="71" t="n">
        <v>30570514.0819749</v>
      </c>
      <c r="Q165" s="71" t="n">
        <v>13251794.8909703</v>
      </c>
      <c r="R165" s="71" t="n">
        <v>17283047.8939877</v>
      </c>
      <c r="S165" s="71" t="n">
        <v>35671.2970170057</v>
      </c>
      <c r="T165" s="71" t="n">
        <v>1806682.12726562</v>
      </c>
      <c r="U165" s="71" t="n">
        <v>2017002.65249536</v>
      </c>
      <c r="V165" s="71" t="n">
        <v>3823684.77976095</v>
      </c>
      <c r="W165" s="71" t="n">
        <v>5874384.64349137</v>
      </c>
      <c r="X165" s="71" t="n">
        <v>35399664.3453656</v>
      </c>
      <c r="Y165" s="71" t="n">
        <v>15974158.866319</v>
      </c>
      <c r="Z165" s="71" t="n">
        <v>19383026.5147126</v>
      </c>
      <c r="AA165" s="71" t="n">
        <v>42478.9643341402</v>
      </c>
      <c r="AB165" s="71" t="n">
        <v>118381098.647336</v>
      </c>
      <c r="AC165" s="71" t="n">
        <v>228953.934413045</v>
      </c>
      <c r="AD165" s="71" t="n">
        <v>89353100.075279</v>
      </c>
      <c r="AE165" s="71" t="n">
        <v>27194344.1211847</v>
      </c>
      <c r="AF165" s="71" t="n">
        <v>1833654.4508716</v>
      </c>
      <c r="AG165" s="71" t="n">
        <v>26550556.4416821</v>
      </c>
      <c r="AH165" s="71" t="n">
        <v>0.224280368615075</v>
      </c>
      <c r="AI165" s="71" t="n">
        <v>32621144.3140271</v>
      </c>
      <c r="AJ165" s="71" t="n">
        <v>0.275560411981032</v>
      </c>
      <c r="AK165" s="71" t="n">
        <v>8077075.5845897</v>
      </c>
      <c r="AL165" s="71" t="n">
        <v>11143787.373782</v>
      </c>
      <c r="AM165" s="71" t="n">
        <v>19220862.9583719</v>
      </c>
      <c r="AN165" s="71" t="n">
        <v>0.162364289384</v>
      </c>
      <c r="AO165" s="71" t="n">
        <v>7329693.48331045</v>
      </c>
      <c r="AP165" s="71" t="n">
        <v>13400281.3556554</v>
      </c>
    </row>
    <row r="166" customFormat="false" ht="12.75" hidden="true" customHeight="false" outlineLevel="0" collapsed="false">
      <c r="A166" s="72" t="n">
        <v>0.1</v>
      </c>
      <c r="B166" s="72" t="s">
        <v>162</v>
      </c>
      <c r="C166" s="72" t="n">
        <v>1</v>
      </c>
      <c r="D166" s="72" t="n">
        <v>0.9</v>
      </c>
      <c r="E166" s="72" t="n">
        <v>32</v>
      </c>
      <c r="F166" s="72" t="n">
        <v>2</v>
      </c>
      <c r="G166" s="72" t="s">
        <v>161</v>
      </c>
      <c r="H166" s="70" t="n">
        <v>1.22864263181531</v>
      </c>
      <c r="I166" s="72" t="n">
        <v>0</v>
      </c>
      <c r="K166" s="72" t="n">
        <v>0.9</v>
      </c>
      <c r="L166" s="72" t="n">
        <v>0.29999999999999</v>
      </c>
      <c r="N166" s="71" t="n">
        <v>1.61776831650786</v>
      </c>
      <c r="O166" s="71" t="n">
        <v>165769.65540077</v>
      </c>
      <c r="P166" s="71" t="n">
        <v>30570514.0819749</v>
      </c>
      <c r="Q166" s="71" t="n">
        <v>13251794.8909703</v>
      </c>
      <c r="R166" s="71" t="n">
        <v>17283047.8939877</v>
      </c>
      <c r="S166" s="71" t="n">
        <v>35671.2970170057</v>
      </c>
      <c r="T166" s="71" t="n">
        <v>1806682.12726562</v>
      </c>
      <c r="U166" s="71" t="n">
        <v>2017002.65249536</v>
      </c>
      <c r="V166" s="71" t="n">
        <v>3823684.77976095</v>
      </c>
      <c r="W166" s="71" t="n">
        <v>5874384.64349137</v>
      </c>
      <c r="X166" s="71" t="n">
        <v>35399664.2741964</v>
      </c>
      <c r="Y166" s="71" t="n">
        <v>15974158.8331475</v>
      </c>
      <c r="Z166" s="71" t="n">
        <v>19383026.4768486</v>
      </c>
      <c r="AA166" s="71" t="n">
        <v>42478.9642004074</v>
      </c>
      <c r="AB166" s="71" t="n">
        <v>118381097.032232</v>
      </c>
      <c r="AC166" s="71" t="n">
        <v>228953.934413045</v>
      </c>
      <c r="AD166" s="71" t="n">
        <v>89353098.9865288</v>
      </c>
      <c r="AE166" s="71" t="n">
        <v>27194343.6308528</v>
      </c>
      <c r="AF166" s="71" t="n">
        <v>1833654.41485048</v>
      </c>
      <c r="AG166" s="71" t="n">
        <v>26550556.062496</v>
      </c>
      <c r="AH166" s="71" t="n">
        <v>0.224280368471894</v>
      </c>
      <c r="AI166" s="71" t="n">
        <v>32621145.0767847</v>
      </c>
      <c r="AJ166" s="71" t="n">
        <v>0.275560422183813</v>
      </c>
      <c r="AK166" s="71" t="n">
        <v>8077075.47306716</v>
      </c>
      <c r="AL166" s="71" t="n">
        <v>11143787.373782</v>
      </c>
      <c r="AM166" s="71" t="n">
        <v>19220862.8468494</v>
      </c>
      <c r="AN166" s="71" t="n">
        <v>0.162364290657115</v>
      </c>
      <c r="AO166" s="71" t="n">
        <v>7329693.21564664</v>
      </c>
      <c r="AP166" s="71" t="n">
        <v>13400282.2299356</v>
      </c>
    </row>
    <row r="167" customFormat="false" ht="12.75" hidden="true" customHeight="false" outlineLevel="0" collapsed="false">
      <c r="A167" s="72" t="n">
        <v>0.1</v>
      </c>
      <c r="B167" s="72" t="s">
        <v>162</v>
      </c>
      <c r="C167" s="72" t="n">
        <v>1</v>
      </c>
      <c r="D167" s="72" t="n">
        <v>0.9</v>
      </c>
      <c r="E167" s="72" t="n">
        <v>33</v>
      </c>
      <c r="F167" s="72" t="n">
        <v>3</v>
      </c>
      <c r="G167" s="72" t="s">
        <v>147</v>
      </c>
      <c r="H167" s="70" t="n">
        <v>1.22864259415132</v>
      </c>
      <c r="I167" s="72" t="n">
        <v>0</v>
      </c>
      <c r="K167" s="72" t="n">
        <v>0.9</v>
      </c>
      <c r="L167" s="72" t="n">
        <v>0.29999999999999</v>
      </c>
      <c r="N167" s="71" t="n">
        <v>0</v>
      </c>
      <c r="O167" s="71" t="n">
        <v>165769.65540077</v>
      </c>
      <c r="P167" s="71" t="n">
        <v>30570514.0819749</v>
      </c>
      <c r="Q167" s="71" t="n">
        <v>13251794.8909703</v>
      </c>
      <c r="R167" s="71" t="n">
        <v>17283047.8939877</v>
      </c>
      <c r="S167" s="71" t="n">
        <v>35671.2970170057</v>
      </c>
      <c r="T167" s="71" t="n">
        <v>1806682.12726562</v>
      </c>
      <c r="U167" s="71" t="n">
        <v>2017002.65249536</v>
      </c>
      <c r="V167" s="71" t="n">
        <v>3823684.77976095</v>
      </c>
      <c r="W167" s="71" t="n">
        <v>5874384.64349137</v>
      </c>
      <c r="X167" s="71" t="n">
        <v>35399664.2741964</v>
      </c>
      <c r="Y167" s="71" t="n">
        <v>15974158.8331475</v>
      </c>
      <c r="Z167" s="71" t="n">
        <v>19383026.4768486</v>
      </c>
      <c r="AA167" s="71" t="n">
        <v>42478.9642004074</v>
      </c>
      <c r="AB167" s="71" t="n">
        <v>118381097.032232</v>
      </c>
      <c r="AC167" s="71" t="n">
        <v>228953.934413045</v>
      </c>
      <c r="AD167" s="71" t="n">
        <v>89353098.9865288</v>
      </c>
      <c r="AE167" s="71" t="n">
        <v>27194343.6308528</v>
      </c>
      <c r="AF167" s="71" t="n">
        <v>1833654.41485048</v>
      </c>
      <c r="AG167" s="71" t="n">
        <v>26550556.062496</v>
      </c>
      <c r="AH167" s="71" t="n">
        <v>0.224280368471894</v>
      </c>
      <c r="AI167" s="71" t="n">
        <v>32621144.0767847</v>
      </c>
      <c r="AJ167" s="71" t="n">
        <v>0.275560413736518</v>
      </c>
      <c r="AK167" s="71" t="n">
        <v>8077075.47306716</v>
      </c>
      <c r="AL167" s="71" t="n">
        <v>11143787.373782</v>
      </c>
      <c r="AM167" s="71" t="n">
        <v>19220862.8468494</v>
      </c>
      <c r="AN167" s="71" t="n">
        <v>0.162364290657115</v>
      </c>
      <c r="AO167" s="71" t="n">
        <v>7329693.21564664</v>
      </c>
      <c r="AP167" s="71" t="n">
        <v>13400281.2299357</v>
      </c>
    </row>
    <row r="168" customFormat="false" ht="12.75" hidden="true" customHeight="false" outlineLevel="0" collapsed="false">
      <c r="A168" s="72" t="n">
        <v>0.1</v>
      </c>
      <c r="B168" s="72" t="s">
        <v>162</v>
      </c>
      <c r="C168" s="72" t="n">
        <v>1</v>
      </c>
      <c r="D168" s="72" t="n">
        <v>0.9</v>
      </c>
      <c r="E168" s="72" t="n">
        <v>34</v>
      </c>
      <c r="F168" s="72" t="n">
        <v>3</v>
      </c>
      <c r="G168" s="72" t="s">
        <v>148</v>
      </c>
      <c r="H168" s="70" t="n">
        <v>1.22864259415132</v>
      </c>
      <c r="I168" s="72" t="n">
        <v>223</v>
      </c>
      <c r="J168" s="72" t="n">
        <v>1703.0628867802</v>
      </c>
      <c r="K168" s="72" t="n">
        <v>0.9</v>
      </c>
      <c r="L168" s="72" t="n">
        <v>0.29999999999999</v>
      </c>
      <c r="M168" s="71" t="n">
        <v>173730.754726036</v>
      </c>
      <c r="N168" s="71" t="n">
        <v>173730.752494325</v>
      </c>
      <c r="O168" s="71" t="n">
        <v>167472.718287551</v>
      </c>
      <c r="P168" s="71" t="n">
        <v>30744244.8367009</v>
      </c>
      <c r="Q168" s="71" t="n">
        <v>13346345.9064445</v>
      </c>
      <c r="R168" s="71" t="n">
        <v>17362013.4804513</v>
      </c>
      <c r="S168" s="71" t="n">
        <v>35885.4498053354</v>
      </c>
      <c r="T168" s="71" t="n">
        <v>1816980.47504497</v>
      </c>
      <c r="U168" s="71" t="n">
        <v>2047010.45238329</v>
      </c>
      <c r="V168" s="71" t="n">
        <v>3863990.92742824</v>
      </c>
      <c r="W168" s="71" t="n">
        <v>5907383.23342735</v>
      </c>
      <c r="X168" s="71" t="n">
        <v>35399664.2741964</v>
      </c>
      <c r="Y168" s="71" t="n">
        <v>15974158.8331475</v>
      </c>
      <c r="Z168" s="71" t="n">
        <v>19383026.4768486</v>
      </c>
      <c r="AA168" s="71" t="n">
        <v>42478.9642004074</v>
      </c>
      <c r="AB168" s="71" t="n">
        <v>118207366.277506</v>
      </c>
      <c r="AC168" s="71" t="n">
        <v>228953.934413045</v>
      </c>
      <c r="AD168" s="71" t="n">
        <v>89258547.9710546</v>
      </c>
      <c r="AE168" s="71" t="n">
        <v>27115378.0443893</v>
      </c>
      <c r="AF168" s="71" t="n">
        <v>1833440.26206215</v>
      </c>
      <c r="AG168" s="71" t="n">
        <v>26513890.9625671</v>
      </c>
      <c r="AH168" s="71" t="n">
        <v>0.224299819863363</v>
      </c>
      <c r="AI168" s="71" t="n">
        <v>32576095.7732933</v>
      </c>
      <c r="AJ168" s="71" t="n">
        <v>0.275584312544593</v>
      </c>
      <c r="AK168" s="71" t="n">
        <v>8065632.86442344</v>
      </c>
      <c r="AL168" s="71" t="n">
        <v>11143787.373782</v>
      </c>
      <c r="AM168" s="71" t="n">
        <v>19209420.2382057</v>
      </c>
      <c r="AN168" s="71" t="n">
        <v>0.16250611821525</v>
      </c>
      <c r="AO168" s="71" t="n">
        <v>7304470.72436149</v>
      </c>
      <c r="AP168" s="71" t="n">
        <v>13366675.535088</v>
      </c>
    </row>
    <row r="169" customFormat="false" ht="12.75" hidden="true" customHeight="false" outlineLevel="0" collapsed="false">
      <c r="A169" s="72" t="n">
        <v>0.1</v>
      </c>
      <c r="B169" s="72" t="s">
        <v>162</v>
      </c>
      <c r="C169" s="72" t="n">
        <v>1</v>
      </c>
      <c r="D169" s="72" t="n">
        <v>0.9</v>
      </c>
      <c r="E169" s="72" t="n">
        <v>35</v>
      </c>
      <c r="F169" s="72" t="n">
        <v>3</v>
      </c>
      <c r="G169" s="72" t="s">
        <v>149</v>
      </c>
      <c r="H169" s="70" t="n">
        <v>1.22991008750846</v>
      </c>
      <c r="I169" s="72" t="n">
        <v>0</v>
      </c>
      <c r="K169" s="72" t="n">
        <v>0.9</v>
      </c>
      <c r="L169" s="72" t="n">
        <v>0.29999999999999</v>
      </c>
      <c r="N169" s="71" t="n">
        <v>0.00249432492273627</v>
      </c>
      <c r="O169" s="71" t="n">
        <v>167472.718287551</v>
      </c>
      <c r="P169" s="71" t="n">
        <v>30744244.8367009</v>
      </c>
      <c r="Q169" s="71" t="n">
        <v>13346345.9064445</v>
      </c>
      <c r="R169" s="71" t="n">
        <v>17362013.4804513</v>
      </c>
      <c r="S169" s="71" t="n">
        <v>35885.4498053354</v>
      </c>
      <c r="T169" s="71" t="n">
        <v>1816980.47504497</v>
      </c>
      <c r="U169" s="71" t="n">
        <v>2047010.45238329</v>
      </c>
      <c r="V169" s="71" t="n">
        <v>3863990.92742824</v>
      </c>
      <c r="W169" s="71" t="n">
        <v>5907383.23342735</v>
      </c>
      <c r="X169" s="71" t="n">
        <v>35399664.2741964</v>
      </c>
      <c r="Y169" s="71" t="n">
        <v>15974158.8331475</v>
      </c>
      <c r="Z169" s="71" t="n">
        <v>19383026.4768486</v>
      </c>
      <c r="AA169" s="71" t="n">
        <v>42478.9642004074</v>
      </c>
      <c r="AB169" s="71" t="n">
        <v>118207366.277506</v>
      </c>
      <c r="AC169" s="71" t="n">
        <v>228953.934413045</v>
      </c>
      <c r="AD169" s="71" t="n">
        <v>89258547.9710546</v>
      </c>
      <c r="AE169" s="71" t="n">
        <v>27115378.0443893</v>
      </c>
      <c r="AF169" s="71" t="n">
        <v>1833440.26206215</v>
      </c>
      <c r="AG169" s="71" t="n">
        <v>26513890.9625671</v>
      </c>
      <c r="AH169" s="71" t="n">
        <v>0.224299819863363</v>
      </c>
      <c r="AI169" s="71" t="n">
        <v>32609701.9539604</v>
      </c>
      <c r="AJ169" s="71" t="n">
        <v>0.275868611076279</v>
      </c>
      <c r="AK169" s="71" t="n">
        <v>8065632.86442344</v>
      </c>
      <c r="AL169" s="71" t="n">
        <v>11143787.373782</v>
      </c>
      <c r="AM169" s="71" t="n">
        <v>19209420.2382057</v>
      </c>
      <c r="AN169" s="71" t="n">
        <v>0.16250611821525</v>
      </c>
      <c r="AO169" s="71" t="n">
        <v>7304470.72436149</v>
      </c>
      <c r="AP169" s="71" t="n">
        <v>13400281.7157549</v>
      </c>
    </row>
    <row r="170" customFormat="false" ht="12.75" hidden="true" customHeight="false" outlineLevel="0" collapsed="false">
      <c r="A170" s="72" t="n">
        <v>0.1</v>
      </c>
      <c r="B170" s="72" t="s">
        <v>162</v>
      </c>
      <c r="C170" s="72" t="n">
        <v>1</v>
      </c>
      <c r="D170" s="72" t="n">
        <v>0.9</v>
      </c>
      <c r="E170" s="72" t="n">
        <v>36</v>
      </c>
      <c r="F170" s="72" t="n">
        <v>3</v>
      </c>
      <c r="G170" s="72" t="s">
        <v>150</v>
      </c>
      <c r="H170" s="70" t="n">
        <v>1.22991008750846</v>
      </c>
      <c r="I170" s="72" t="n">
        <v>0</v>
      </c>
      <c r="K170" s="72" t="n">
        <v>0.9</v>
      </c>
      <c r="L170" s="72" t="n">
        <v>0.29999999999999</v>
      </c>
      <c r="N170" s="71" t="n">
        <v>44135.9006614697</v>
      </c>
      <c r="O170" s="71" t="n">
        <v>167472.718287551</v>
      </c>
      <c r="P170" s="71" t="n">
        <v>30744244.8367009</v>
      </c>
      <c r="Q170" s="71" t="n">
        <v>13346345.9064445</v>
      </c>
      <c r="R170" s="71" t="n">
        <v>17362013.4804513</v>
      </c>
      <c r="S170" s="71" t="n">
        <v>35885.4498053354</v>
      </c>
      <c r="T170" s="71" t="n">
        <v>1816980.47504497</v>
      </c>
      <c r="U170" s="71" t="n">
        <v>2047010.45238329</v>
      </c>
      <c r="V170" s="71" t="n">
        <v>3863990.92742824</v>
      </c>
      <c r="W170" s="71" t="n">
        <v>5907383.23342735</v>
      </c>
      <c r="X170" s="71" t="n">
        <v>35397786.9722218</v>
      </c>
      <c r="Y170" s="71" t="n">
        <v>15973282.4163802</v>
      </c>
      <c r="Z170" s="71" t="n">
        <v>19382029.1365871</v>
      </c>
      <c r="AA170" s="71" t="n">
        <v>42475.4192546338</v>
      </c>
      <c r="AB170" s="71" t="n">
        <v>118163230.379339</v>
      </c>
      <c r="AC170" s="71" t="n">
        <v>228953.934413045</v>
      </c>
      <c r="AD170" s="71" t="n">
        <v>89228778.8473568</v>
      </c>
      <c r="AE170" s="71" t="n">
        <v>27101997.0031607</v>
      </c>
      <c r="AF170" s="71" t="n">
        <v>1832454.52882204</v>
      </c>
      <c r="AG170" s="71" t="n">
        <v>26503527.5732704</v>
      </c>
      <c r="AH170" s="71" t="n">
        <v>0.224295895501387</v>
      </c>
      <c r="AI170" s="71" t="n">
        <v>32596955.9169236</v>
      </c>
      <c r="AJ170" s="71" t="n">
        <v>0.275863784463896</v>
      </c>
      <c r="AK170" s="71" t="n">
        <v>8062585.06521913</v>
      </c>
      <c r="AL170" s="71" t="n">
        <v>11143787.373782</v>
      </c>
      <c r="AM170" s="71" t="n">
        <v>19206372.439001</v>
      </c>
      <c r="AN170" s="71" t="n">
        <v>0.162541023779927</v>
      </c>
      <c r="AO170" s="71" t="n">
        <v>7297155.13426935</v>
      </c>
      <c r="AP170" s="71" t="n">
        <v>13390583.4779228</v>
      </c>
    </row>
    <row r="171" customFormat="false" ht="12.75" hidden="true" customHeight="false" outlineLevel="0" collapsed="false">
      <c r="A171" s="72" t="n">
        <v>0.1</v>
      </c>
      <c r="B171" s="72" t="s">
        <v>162</v>
      </c>
      <c r="C171" s="72" t="n">
        <v>1</v>
      </c>
      <c r="D171" s="72" t="n">
        <v>0.9</v>
      </c>
      <c r="E171" s="72" t="n">
        <v>37</v>
      </c>
      <c r="F171" s="72" t="n">
        <v>3</v>
      </c>
      <c r="G171" s="72" t="s">
        <v>151</v>
      </c>
      <c r="H171" s="70" t="n">
        <v>1.2302759843897</v>
      </c>
      <c r="I171" s="72" t="n">
        <v>0</v>
      </c>
      <c r="K171" s="72" t="n">
        <v>0.9</v>
      </c>
      <c r="L171" s="72" t="n">
        <v>0.29999999999999</v>
      </c>
      <c r="N171" s="71" t="n">
        <v>12729.4122495222</v>
      </c>
      <c r="O171" s="71" t="n">
        <v>167472.718287551</v>
      </c>
      <c r="P171" s="71" t="n">
        <v>30744244.8367009</v>
      </c>
      <c r="Q171" s="71" t="n">
        <v>13346345.9064445</v>
      </c>
      <c r="R171" s="71" t="n">
        <v>17362013.4804513</v>
      </c>
      <c r="S171" s="71" t="n">
        <v>35885.4498053354</v>
      </c>
      <c r="T171" s="71" t="n">
        <v>1816980.47504497</v>
      </c>
      <c r="U171" s="71" t="n">
        <v>2047010.45238329</v>
      </c>
      <c r="V171" s="71" t="n">
        <v>3863990.92742824</v>
      </c>
      <c r="W171" s="71" t="n">
        <v>5907383.23342735</v>
      </c>
      <c r="X171" s="71" t="n">
        <v>35397245.5432987</v>
      </c>
      <c r="Y171" s="71" t="n">
        <v>15973029.6368574</v>
      </c>
      <c r="Z171" s="71" t="n">
        <v>19381741.5094992</v>
      </c>
      <c r="AA171" s="71" t="n">
        <v>42474.3969421419</v>
      </c>
      <c r="AB171" s="71" t="n">
        <v>118150500.96775</v>
      </c>
      <c r="AC171" s="71" t="n">
        <v>228953.934413045</v>
      </c>
      <c r="AD171" s="71" t="n">
        <v>89220192.7212568</v>
      </c>
      <c r="AE171" s="71" t="n">
        <v>27098137.9892709</v>
      </c>
      <c r="AF171" s="71" t="n">
        <v>1832170.25722259</v>
      </c>
      <c r="AG171" s="71" t="n">
        <v>26500538.6684099</v>
      </c>
      <c r="AH171" s="71" t="n">
        <v>0.224294763469884</v>
      </c>
      <c r="AI171" s="71" t="n">
        <v>32602976.2971354</v>
      </c>
      <c r="AJ171" s="71" t="n">
        <v>0.275944460921367</v>
      </c>
      <c r="AK171" s="71" t="n">
        <v>8061706.04060585</v>
      </c>
      <c r="AL171" s="71" t="n">
        <v>11143787.373782</v>
      </c>
      <c r="AM171" s="71" t="n">
        <v>19205493.4143879</v>
      </c>
      <c r="AN171" s="71" t="n">
        <v>0.162551095908007</v>
      </c>
      <c r="AO171" s="71" t="n">
        <v>7295045.25402212</v>
      </c>
      <c r="AP171" s="71" t="n">
        <v>13397482.8827475</v>
      </c>
    </row>
    <row r="172" customFormat="false" ht="12.75" hidden="true" customHeight="false" outlineLevel="0" collapsed="false">
      <c r="A172" s="72" t="n">
        <v>0.1</v>
      </c>
      <c r="B172" s="72" t="s">
        <v>162</v>
      </c>
      <c r="C172" s="72" t="n">
        <v>1</v>
      </c>
      <c r="D172" s="72" t="n">
        <v>0.9</v>
      </c>
      <c r="E172" s="72" t="n">
        <v>38</v>
      </c>
      <c r="F172" s="72" t="n">
        <v>3</v>
      </c>
      <c r="G172" s="72" t="s">
        <v>152</v>
      </c>
      <c r="H172" s="70" t="n">
        <v>1.23038157827657</v>
      </c>
      <c r="I172" s="72" t="n">
        <v>0</v>
      </c>
      <c r="K172" s="72" t="n">
        <v>0.9</v>
      </c>
      <c r="L172" s="72" t="n">
        <v>0.29999999999999</v>
      </c>
      <c r="N172" s="71" t="n">
        <v>3672.60504856754</v>
      </c>
      <c r="O172" s="71" t="n">
        <v>167472.718287551</v>
      </c>
      <c r="P172" s="71" t="n">
        <v>30744244.8367009</v>
      </c>
      <c r="Q172" s="71" t="n">
        <v>13346345.9064445</v>
      </c>
      <c r="R172" s="71" t="n">
        <v>17362013.4804513</v>
      </c>
      <c r="S172" s="71" t="n">
        <v>35885.4498053354</v>
      </c>
      <c r="T172" s="71" t="n">
        <v>1816980.47504497</v>
      </c>
      <c r="U172" s="71" t="n">
        <v>2047010.45238329</v>
      </c>
      <c r="V172" s="71" t="n">
        <v>3863990.92742824</v>
      </c>
      <c r="W172" s="71" t="n">
        <v>5907383.23342735</v>
      </c>
      <c r="X172" s="71" t="n">
        <v>35397089.3348661</v>
      </c>
      <c r="Y172" s="71" t="n">
        <v>15972956.7059183</v>
      </c>
      <c r="Z172" s="71" t="n">
        <v>19381658.526948</v>
      </c>
      <c r="AA172" s="71" t="n">
        <v>42474.1019998167</v>
      </c>
      <c r="AB172" s="71" t="n">
        <v>118146828.364951</v>
      </c>
      <c r="AC172" s="71" t="n">
        <v>228953.934413045</v>
      </c>
      <c r="AD172" s="71" t="n">
        <v>89217715.4864208</v>
      </c>
      <c r="AE172" s="71" t="n">
        <v>27097024.6351012</v>
      </c>
      <c r="AF172" s="71" t="n">
        <v>1832088.24342821</v>
      </c>
      <c r="AG172" s="71" t="n">
        <v>26499676.3334983</v>
      </c>
      <c r="AH172" s="71" t="n">
        <v>0.224294436848036</v>
      </c>
      <c r="AI172" s="71" t="n">
        <v>32604713.5910282</v>
      </c>
      <c r="AJ172" s="71" t="n">
        <v>0.275967743207743</v>
      </c>
      <c r="AK172" s="71" t="n">
        <v>8061452.43071665</v>
      </c>
      <c r="AL172" s="71" t="n">
        <v>11143787.373782</v>
      </c>
      <c r="AM172" s="71" t="n">
        <v>19205239.8044984</v>
      </c>
      <c r="AN172" s="71" t="n">
        <v>0.162554002255347</v>
      </c>
      <c r="AO172" s="71" t="n">
        <v>7294436.52899977</v>
      </c>
      <c r="AP172" s="71" t="n">
        <v>13399473.7865294</v>
      </c>
    </row>
    <row r="173" customFormat="false" ht="12.75" hidden="true" customHeight="false" outlineLevel="0" collapsed="false">
      <c r="A173" s="72" t="n">
        <v>0.1</v>
      </c>
      <c r="B173" s="72" t="s">
        <v>162</v>
      </c>
      <c r="C173" s="72" t="n">
        <v>1</v>
      </c>
      <c r="D173" s="72" t="n">
        <v>0.9</v>
      </c>
      <c r="E173" s="72" t="n">
        <v>39</v>
      </c>
      <c r="F173" s="72" t="n">
        <v>3</v>
      </c>
      <c r="G173" s="72" t="s">
        <v>153</v>
      </c>
      <c r="H173" s="70" t="n">
        <v>1.23041206239653</v>
      </c>
      <c r="I173" s="72" t="n">
        <v>0</v>
      </c>
      <c r="K173" s="72" t="n">
        <v>0.9</v>
      </c>
      <c r="L173" s="72" t="n">
        <v>0.29999999999999</v>
      </c>
      <c r="N173" s="71" t="n">
        <v>1060.16581401003</v>
      </c>
      <c r="O173" s="71" t="n">
        <v>167472.718287551</v>
      </c>
      <c r="P173" s="71" t="n">
        <v>30744244.8367009</v>
      </c>
      <c r="Q173" s="71" t="n">
        <v>13346345.9064445</v>
      </c>
      <c r="R173" s="71" t="n">
        <v>17362013.4804513</v>
      </c>
      <c r="S173" s="71" t="n">
        <v>35885.4498053354</v>
      </c>
      <c r="T173" s="71" t="n">
        <v>1816980.47504497</v>
      </c>
      <c r="U173" s="71" t="n">
        <v>2047010.45238329</v>
      </c>
      <c r="V173" s="71" t="n">
        <v>3863990.92742824</v>
      </c>
      <c r="W173" s="71" t="n">
        <v>5907383.23342735</v>
      </c>
      <c r="X173" s="71" t="n">
        <v>35397044.2422342</v>
      </c>
      <c r="Y173" s="71" t="n">
        <v>15972935.652874</v>
      </c>
      <c r="Z173" s="71" t="n">
        <v>19381634.5725008</v>
      </c>
      <c r="AA173" s="71" t="n">
        <v>42474.0168594647</v>
      </c>
      <c r="AB173" s="71" t="n">
        <v>118145768.194186</v>
      </c>
      <c r="AC173" s="71" t="n">
        <v>228953.934413045</v>
      </c>
      <c r="AD173" s="71" t="n">
        <v>89217000.3806586</v>
      </c>
      <c r="AE173" s="71" t="n">
        <v>27096703.2448413</v>
      </c>
      <c r="AF173" s="71" t="n">
        <v>1832064.56868665</v>
      </c>
      <c r="AG173" s="71" t="n">
        <v>26499427.4034486</v>
      </c>
      <c r="AH173" s="71" t="n">
        <v>0.224294342560741</v>
      </c>
      <c r="AI173" s="71" t="n">
        <v>32605215.1238046</v>
      </c>
      <c r="AJ173" s="71" t="n">
        <v>0.275974464614037</v>
      </c>
      <c r="AK173" s="71" t="n">
        <v>8061379.22113786</v>
      </c>
      <c r="AL173" s="71" t="n">
        <v>11143787.373782</v>
      </c>
      <c r="AM173" s="71" t="n">
        <v>19205166.59492</v>
      </c>
      <c r="AN173" s="71" t="n">
        <v>0.162554841264853</v>
      </c>
      <c r="AO173" s="71" t="n">
        <v>7294260.80852897</v>
      </c>
      <c r="AP173" s="71" t="n">
        <v>13400048.5288848</v>
      </c>
    </row>
    <row r="174" customFormat="false" ht="12.75" hidden="true" customHeight="false" outlineLevel="0" collapsed="false">
      <c r="A174" s="72" t="n">
        <v>0.1</v>
      </c>
      <c r="B174" s="72" t="s">
        <v>162</v>
      </c>
      <c r="C174" s="72" t="n">
        <v>1</v>
      </c>
      <c r="D174" s="72" t="n">
        <v>0.9</v>
      </c>
      <c r="E174" s="72" t="n">
        <v>40</v>
      </c>
      <c r="F174" s="72" t="n">
        <v>3</v>
      </c>
      <c r="G174" s="72" t="s">
        <v>154</v>
      </c>
      <c r="H174" s="70" t="n">
        <v>1.2304208691003</v>
      </c>
      <c r="I174" s="72" t="n">
        <v>0</v>
      </c>
      <c r="K174" s="72" t="n">
        <v>0.9</v>
      </c>
      <c r="L174" s="72" t="n">
        <v>0.29999999999999</v>
      </c>
      <c r="N174" s="71" t="n">
        <v>306.26691138983</v>
      </c>
      <c r="O174" s="71" t="n">
        <v>167472.718287551</v>
      </c>
      <c r="P174" s="71" t="n">
        <v>30744244.8367009</v>
      </c>
      <c r="Q174" s="71" t="n">
        <v>13346345.9064445</v>
      </c>
      <c r="R174" s="71" t="n">
        <v>17362013.4804513</v>
      </c>
      <c r="S174" s="71" t="n">
        <v>35885.4498053354</v>
      </c>
      <c r="T174" s="71" t="n">
        <v>1816980.47504497</v>
      </c>
      <c r="U174" s="71" t="n">
        <v>2047010.45238329</v>
      </c>
      <c r="V174" s="71" t="n">
        <v>3863990.92742824</v>
      </c>
      <c r="W174" s="71" t="n">
        <v>5907383.23342735</v>
      </c>
      <c r="X174" s="71" t="n">
        <v>35397031.2154998</v>
      </c>
      <c r="Y174" s="71" t="n">
        <v>15972929.5708875</v>
      </c>
      <c r="Z174" s="71" t="n">
        <v>19381627.6523489</v>
      </c>
      <c r="AA174" s="71" t="n">
        <v>42473.9922634571</v>
      </c>
      <c r="AB174" s="71" t="n">
        <v>118145461.923089</v>
      </c>
      <c r="AC174" s="71" t="n">
        <v>228953.934413045</v>
      </c>
      <c r="AD174" s="71" t="n">
        <v>89216793.7946873</v>
      </c>
      <c r="AE174" s="71" t="n">
        <v>27096610.3990582</v>
      </c>
      <c r="AF174" s="71" t="n">
        <v>1832057.72934304</v>
      </c>
      <c r="AG174" s="71" t="n">
        <v>26499355.4904545</v>
      </c>
      <c r="AH174" s="71" t="n">
        <v>0.224294315322118</v>
      </c>
      <c r="AI174" s="71" t="n">
        <v>32605360.013163</v>
      </c>
      <c r="AJ174" s="71" t="n">
        <v>0.275976406392898</v>
      </c>
      <c r="AK174" s="71" t="n">
        <v>8061358.07173756</v>
      </c>
      <c r="AL174" s="71" t="n">
        <v>11143787.373782</v>
      </c>
      <c r="AM174" s="71" t="n">
        <v>19205145.4455195</v>
      </c>
      <c r="AN174" s="71" t="n">
        <v>0.162555083647832</v>
      </c>
      <c r="AO174" s="71" t="n">
        <v>7294210.04493526</v>
      </c>
      <c r="AP174" s="71" t="n">
        <v>13400214.5676436</v>
      </c>
    </row>
    <row r="175" customFormat="false" ht="12.75" hidden="true" customHeight="false" outlineLevel="0" collapsed="false">
      <c r="A175" s="72" t="n">
        <v>0.1</v>
      </c>
      <c r="B175" s="72" t="s">
        <v>162</v>
      </c>
      <c r="C175" s="72" t="n">
        <v>1</v>
      </c>
      <c r="D175" s="72" t="n">
        <v>0.9</v>
      </c>
      <c r="E175" s="72" t="n">
        <v>41</v>
      </c>
      <c r="F175" s="72" t="n">
        <v>3</v>
      </c>
      <c r="G175" s="72" t="s">
        <v>155</v>
      </c>
      <c r="H175" s="70" t="n">
        <v>1.23042341973983</v>
      </c>
      <c r="I175" s="72" t="n">
        <v>0</v>
      </c>
      <c r="K175" s="72" t="n">
        <v>0.9</v>
      </c>
      <c r="L175" s="72" t="n">
        <v>0.29999999999999</v>
      </c>
      <c r="N175" s="71" t="n">
        <v>88.7000451067652</v>
      </c>
      <c r="O175" s="71" t="n">
        <v>167472.718287551</v>
      </c>
      <c r="P175" s="71" t="n">
        <v>30744244.8367009</v>
      </c>
      <c r="Q175" s="71" t="n">
        <v>13346345.9064445</v>
      </c>
      <c r="R175" s="71" t="n">
        <v>17362013.4804513</v>
      </c>
      <c r="S175" s="71" t="n">
        <v>35885.4498053354</v>
      </c>
      <c r="T175" s="71" t="n">
        <v>1816980.47504497</v>
      </c>
      <c r="U175" s="71" t="n">
        <v>2047010.45238329</v>
      </c>
      <c r="V175" s="71" t="n">
        <v>3863990.92742824</v>
      </c>
      <c r="W175" s="71" t="n">
        <v>5907383.23342735</v>
      </c>
      <c r="X175" s="71" t="n">
        <v>35397027.4426593</v>
      </c>
      <c r="Y175" s="71" t="n">
        <v>15972927.8094043</v>
      </c>
      <c r="Z175" s="71" t="n">
        <v>19381625.6481152</v>
      </c>
      <c r="AA175" s="71" t="n">
        <v>42473.9851398942</v>
      </c>
      <c r="AB175" s="71" t="n">
        <v>118145373.219955</v>
      </c>
      <c r="AC175" s="71" t="n">
        <v>228953.934413045</v>
      </c>
      <c r="AD175" s="71" t="n">
        <v>89216733.9626393</v>
      </c>
      <c r="AE175" s="71" t="n">
        <v>27096583.5088034</v>
      </c>
      <c r="AF175" s="71" t="n">
        <v>1832055.74851368</v>
      </c>
      <c r="AG175" s="71" t="n">
        <v>26499334.662805</v>
      </c>
      <c r="AH175" s="71" t="n">
        <v>0.224294307433186</v>
      </c>
      <c r="AI175" s="71" t="n">
        <v>32605401.9766382</v>
      </c>
      <c r="AJ175" s="71" t="n">
        <v>0.275976968780113</v>
      </c>
      <c r="AK175" s="71" t="n">
        <v>8061351.94638634</v>
      </c>
      <c r="AL175" s="71" t="n">
        <v>11143787.373782</v>
      </c>
      <c r="AM175" s="71" t="n">
        <v>19205139.3201684</v>
      </c>
      <c r="AN175" s="71" t="n">
        <v>0.16255515384774</v>
      </c>
      <c r="AO175" s="71" t="n">
        <v>7294195.34263643</v>
      </c>
      <c r="AP175" s="71" t="n">
        <v>13400262.6564701</v>
      </c>
    </row>
    <row r="176" customFormat="false" ht="12.75" hidden="true" customHeight="false" outlineLevel="0" collapsed="false">
      <c r="A176" s="72" t="n">
        <v>0.1</v>
      </c>
      <c r="B176" s="72" t="s">
        <v>162</v>
      </c>
      <c r="C176" s="72" t="n">
        <v>1</v>
      </c>
      <c r="D176" s="72" t="n">
        <v>0.9</v>
      </c>
      <c r="E176" s="72" t="n">
        <v>42</v>
      </c>
      <c r="F176" s="72" t="n">
        <v>3</v>
      </c>
      <c r="G176" s="72" t="s">
        <v>156</v>
      </c>
      <c r="H176" s="70" t="n">
        <v>1.23042412196381</v>
      </c>
      <c r="I176" s="72" t="n">
        <v>0</v>
      </c>
      <c r="K176" s="72" t="n">
        <v>0.9</v>
      </c>
      <c r="L176" s="72" t="n">
        <v>0.29999999999999</v>
      </c>
      <c r="N176" s="71" t="n">
        <v>24.421118040802</v>
      </c>
      <c r="O176" s="71" t="n">
        <v>167472.718287551</v>
      </c>
      <c r="P176" s="71" t="n">
        <v>30744244.8367009</v>
      </c>
      <c r="Q176" s="71" t="n">
        <v>13346345.9064445</v>
      </c>
      <c r="R176" s="71" t="n">
        <v>17362013.4804513</v>
      </c>
      <c r="S176" s="71" t="n">
        <v>35885.4498053354</v>
      </c>
      <c r="T176" s="71" t="n">
        <v>1816980.47504497</v>
      </c>
      <c r="U176" s="71" t="n">
        <v>2047010.45238329</v>
      </c>
      <c r="V176" s="71" t="n">
        <v>3863990.92742824</v>
      </c>
      <c r="W176" s="71" t="n">
        <v>5907383.23342735</v>
      </c>
      <c r="X176" s="71" t="n">
        <v>35397026.4039496</v>
      </c>
      <c r="Y176" s="71" t="n">
        <v>15972927.3244461</v>
      </c>
      <c r="Z176" s="71" t="n">
        <v>19381625.0963249</v>
      </c>
      <c r="AA176" s="71" t="n">
        <v>42473.9831786894</v>
      </c>
      <c r="AB176" s="71" t="n">
        <v>118145348.798882</v>
      </c>
      <c r="AC176" s="71" t="n">
        <v>228953.934413045</v>
      </c>
      <c r="AD176" s="71" t="n">
        <v>89216717.4901326</v>
      </c>
      <c r="AE176" s="71" t="n">
        <v>27096576.1055837</v>
      </c>
      <c r="AF176" s="71" t="n">
        <v>1832055.20316689</v>
      </c>
      <c r="AG176" s="71" t="n">
        <v>26499328.9286946</v>
      </c>
      <c r="AH176" s="71" t="n">
        <v>0.224294305261261</v>
      </c>
      <c r="AI176" s="71" t="n">
        <v>32605413.5297193</v>
      </c>
      <c r="AJ176" s="71" t="n">
        <v>0.27597712361257</v>
      </c>
      <c r="AK176" s="71" t="n">
        <v>8061350.26000132</v>
      </c>
      <c r="AL176" s="71" t="n">
        <v>11143787.373782</v>
      </c>
      <c r="AM176" s="71" t="n">
        <v>19205137.6337833</v>
      </c>
      <c r="AN176" s="71" t="n">
        <v>0.162555173174664</v>
      </c>
      <c r="AO176" s="71" t="n">
        <v>7294191.29491129</v>
      </c>
      <c r="AP176" s="71" t="n">
        <v>13400275.8959359</v>
      </c>
    </row>
    <row r="177" customFormat="false" ht="12.75" hidden="true" customHeight="false" outlineLevel="0" collapsed="false">
      <c r="A177" s="72" t="n">
        <v>0.1</v>
      </c>
      <c r="B177" s="72" t="s">
        <v>162</v>
      </c>
      <c r="C177" s="72" t="n">
        <v>1</v>
      </c>
      <c r="D177" s="72" t="n">
        <v>0.9</v>
      </c>
      <c r="E177" s="72" t="n">
        <v>43</v>
      </c>
      <c r="F177" s="72" t="n">
        <v>3</v>
      </c>
      <c r="G177" s="72" t="s">
        <v>157</v>
      </c>
      <c r="H177" s="70" t="n">
        <v>1.23042432508385</v>
      </c>
      <c r="I177" s="72" t="n">
        <v>0</v>
      </c>
      <c r="K177" s="72" t="n">
        <v>0.9</v>
      </c>
      <c r="L177" s="72" t="n">
        <v>0.29999999999999</v>
      </c>
      <c r="N177" s="71" t="n">
        <v>7.06496972358582</v>
      </c>
      <c r="O177" s="71" t="n">
        <v>167472.718287551</v>
      </c>
      <c r="P177" s="71" t="n">
        <v>30744244.8367009</v>
      </c>
      <c r="Q177" s="71" t="n">
        <v>13346345.9064445</v>
      </c>
      <c r="R177" s="71" t="n">
        <v>17362013.4804513</v>
      </c>
      <c r="S177" s="71" t="n">
        <v>35885.4498053354</v>
      </c>
      <c r="T177" s="71" t="n">
        <v>1816980.47504497</v>
      </c>
      <c r="U177" s="71" t="n">
        <v>2047010.45238329</v>
      </c>
      <c r="V177" s="71" t="n">
        <v>3863990.92742824</v>
      </c>
      <c r="W177" s="71" t="n">
        <v>5907383.23342735</v>
      </c>
      <c r="X177" s="71" t="n">
        <v>35397026.1035004</v>
      </c>
      <c r="Y177" s="71" t="n">
        <v>15972927.1841708</v>
      </c>
      <c r="Z177" s="71" t="n">
        <v>19381624.9367182</v>
      </c>
      <c r="AA177" s="71" t="n">
        <v>42473.9826114063</v>
      </c>
      <c r="AB177" s="71" t="n">
        <v>118145341.73503</v>
      </c>
      <c r="AC177" s="71" t="n">
        <v>228953.934413045</v>
      </c>
      <c r="AD177" s="71" t="n">
        <v>89216712.7254223</v>
      </c>
      <c r="AE177" s="71" t="n">
        <v>27096573.9641849</v>
      </c>
      <c r="AF177" s="71" t="n">
        <v>1832055.04542399</v>
      </c>
      <c r="AG177" s="71" t="n">
        <v>26499327.2700896</v>
      </c>
      <c r="AH177" s="71" t="n">
        <v>0.224294304633024</v>
      </c>
      <c r="AI177" s="71" t="n">
        <v>32605416.8714761</v>
      </c>
      <c r="AJ177" s="71" t="n">
        <v>0.27597716839824</v>
      </c>
      <c r="AK177" s="71" t="n">
        <v>8061349.77221037</v>
      </c>
      <c r="AL177" s="71" t="n">
        <v>11143787.373782</v>
      </c>
      <c r="AM177" s="71" t="n">
        <v>19205137.1459928</v>
      </c>
      <c r="AN177" s="71" t="n">
        <v>0.162555178765025</v>
      </c>
      <c r="AO177" s="71" t="n">
        <v>7294190.12409732</v>
      </c>
      <c r="AP177" s="71" t="n">
        <v>13400279.7254838</v>
      </c>
    </row>
    <row r="178" customFormat="false" ht="12.75" hidden="true" customHeight="false" outlineLevel="0" collapsed="false">
      <c r="A178" s="72" t="n">
        <v>0.1</v>
      </c>
      <c r="B178" s="72" t="s">
        <v>162</v>
      </c>
      <c r="C178" s="72" t="n">
        <v>1</v>
      </c>
      <c r="D178" s="72" t="n">
        <v>0.9</v>
      </c>
      <c r="E178" s="72" t="n">
        <v>44</v>
      </c>
      <c r="F178" s="72" t="n">
        <v>3</v>
      </c>
      <c r="G178" s="72" t="s">
        <v>158</v>
      </c>
      <c r="H178" s="70" t="n">
        <v>1.23042441794842</v>
      </c>
      <c r="I178" s="72" t="n">
        <v>0</v>
      </c>
      <c r="K178" s="72" t="n">
        <v>0.9</v>
      </c>
      <c r="L178" s="72" t="n">
        <v>0.29999999999999</v>
      </c>
      <c r="N178" s="71" t="n">
        <v>3.23449628675007</v>
      </c>
      <c r="O178" s="71" t="n">
        <v>167472.718287551</v>
      </c>
      <c r="P178" s="71" t="n">
        <v>30744244.8367009</v>
      </c>
      <c r="Q178" s="71" t="n">
        <v>13346345.9064445</v>
      </c>
      <c r="R178" s="71" t="n">
        <v>17362013.4804513</v>
      </c>
      <c r="S178" s="71" t="n">
        <v>35885.4498053354</v>
      </c>
      <c r="T178" s="71" t="n">
        <v>1816980.47504497</v>
      </c>
      <c r="U178" s="71" t="n">
        <v>2047010.45238329</v>
      </c>
      <c r="V178" s="71" t="n">
        <v>3863990.92742824</v>
      </c>
      <c r="W178" s="71" t="n">
        <v>5907383.23342735</v>
      </c>
      <c r="X178" s="71" t="n">
        <v>35397025.9661378</v>
      </c>
      <c r="Y178" s="71" t="n">
        <v>15972927.1200383</v>
      </c>
      <c r="Z178" s="71" t="n">
        <v>19381624.8637476</v>
      </c>
      <c r="AA178" s="71" t="n">
        <v>42473.9823520498</v>
      </c>
      <c r="AB178" s="71" t="n">
        <v>118145338.505504</v>
      </c>
      <c r="AC178" s="71" t="n">
        <v>228953.934413045</v>
      </c>
      <c r="AD178" s="71" t="n">
        <v>89216710.54704</v>
      </c>
      <c r="AE178" s="71" t="n">
        <v>27096572.985158</v>
      </c>
      <c r="AF178" s="71" t="n">
        <v>1832054.97330548</v>
      </c>
      <c r="AG178" s="71" t="n">
        <v>26499326.5117911</v>
      </c>
      <c r="AH178" s="71" t="n">
        <v>0.224294304345801</v>
      </c>
      <c r="AI178" s="71" t="n">
        <v>32605418.3992959</v>
      </c>
      <c r="AJ178" s="71" t="n">
        <v>0.275977188873829</v>
      </c>
      <c r="AK178" s="71" t="n">
        <v>8061349.549197</v>
      </c>
      <c r="AL178" s="71" t="n">
        <v>11143787.373782</v>
      </c>
      <c r="AM178" s="71" t="n">
        <v>19205136.922979</v>
      </c>
      <c r="AN178" s="71" t="n">
        <v>0.162555181320881</v>
      </c>
      <c r="AO178" s="71" t="n">
        <v>7294189.58881227</v>
      </c>
      <c r="AP178" s="71" t="n">
        <v>13400281.4763169</v>
      </c>
    </row>
    <row r="179" customFormat="false" ht="12.75" hidden="true" customHeight="false" outlineLevel="0" collapsed="false">
      <c r="A179" s="72" t="n">
        <v>0.1</v>
      </c>
      <c r="B179" s="72" t="s">
        <v>162</v>
      </c>
      <c r="C179" s="72" t="n">
        <v>1</v>
      </c>
      <c r="D179" s="72" t="n">
        <v>0.9</v>
      </c>
      <c r="E179" s="72" t="n">
        <v>45</v>
      </c>
      <c r="F179" s="72" t="n">
        <v>4</v>
      </c>
      <c r="G179" s="72" t="s">
        <v>147</v>
      </c>
      <c r="H179" s="70" t="n">
        <v>1.23042441794842</v>
      </c>
      <c r="I179" s="72" t="n">
        <v>0</v>
      </c>
      <c r="K179" s="72" t="n">
        <v>0.9</v>
      </c>
      <c r="L179" s="72" t="n">
        <v>0.29999999999999</v>
      </c>
      <c r="N179" s="71" t="n">
        <v>0.00449629747890867</v>
      </c>
      <c r="O179" s="71" t="n">
        <v>167472.718287551</v>
      </c>
      <c r="P179" s="71" t="n">
        <v>30744244.8367009</v>
      </c>
      <c r="Q179" s="71" t="n">
        <v>13346345.9064445</v>
      </c>
      <c r="R179" s="71" t="n">
        <v>17362013.4804513</v>
      </c>
      <c r="S179" s="71" t="n">
        <v>35885.4498053354</v>
      </c>
      <c r="T179" s="71" t="n">
        <v>1816980.47504497</v>
      </c>
      <c r="U179" s="71" t="n">
        <v>2047010.45238329</v>
      </c>
      <c r="V179" s="71" t="n">
        <v>3863990.92742824</v>
      </c>
      <c r="W179" s="71" t="n">
        <v>5907383.23342735</v>
      </c>
      <c r="X179" s="71" t="n">
        <v>35397025.9661378</v>
      </c>
      <c r="Y179" s="71" t="n">
        <v>15972927.1200383</v>
      </c>
      <c r="Z179" s="71" t="n">
        <v>19381624.8637476</v>
      </c>
      <c r="AA179" s="71" t="n">
        <v>42473.9823520498</v>
      </c>
      <c r="AB179" s="71" t="n">
        <v>118145338.505504</v>
      </c>
      <c r="AC179" s="71" t="n">
        <v>228953.934413045</v>
      </c>
      <c r="AD179" s="71" t="n">
        <v>89216710.54704</v>
      </c>
      <c r="AE179" s="71" t="n">
        <v>27096572.985158</v>
      </c>
      <c r="AF179" s="71" t="n">
        <v>1832054.97330548</v>
      </c>
      <c r="AG179" s="71" t="n">
        <v>26499326.5117911</v>
      </c>
      <c r="AH179" s="71" t="n">
        <v>0.224294304345801</v>
      </c>
      <c r="AI179" s="71" t="n">
        <v>32605418.3992959</v>
      </c>
      <c r="AJ179" s="71" t="n">
        <v>0.275977188873829</v>
      </c>
      <c r="AK179" s="71" t="n">
        <v>8061349.549197</v>
      </c>
      <c r="AL179" s="71" t="n">
        <v>11143787.373782</v>
      </c>
      <c r="AM179" s="71" t="n">
        <v>19205136.922979</v>
      </c>
      <c r="AN179" s="71" t="n">
        <v>0.162555181320881</v>
      </c>
      <c r="AO179" s="71" t="n">
        <v>7294189.58881227</v>
      </c>
      <c r="AP179" s="71" t="n">
        <v>13400281.4763169</v>
      </c>
    </row>
    <row r="180" customFormat="false" ht="12.75" hidden="true" customHeight="false" outlineLevel="0" collapsed="false">
      <c r="A180" s="72" t="n">
        <v>0.1</v>
      </c>
      <c r="B180" s="72" t="s">
        <v>162</v>
      </c>
      <c r="C180" s="72" t="n">
        <v>1</v>
      </c>
      <c r="D180" s="72" t="n">
        <v>0.9</v>
      </c>
      <c r="E180" s="72" t="n">
        <v>46</v>
      </c>
      <c r="F180" s="72" t="n">
        <v>4</v>
      </c>
      <c r="G180" s="72" t="s">
        <v>148</v>
      </c>
      <c r="H180" s="70" t="n">
        <v>1.23042441794842</v>
      </c>
      <c r="I180" s="72" t="n">
        <v>21</v>
      </c>
      <c r="J180" s="72" t="n">
        <v>118.759343521345</v>
      </c>
      <c r="K180" s="72" t="n">
        <v>0.9</v>
      </c>
      <c r="L180" s="72" t="n">
        <v>0.29999999999999</v>
      </c>
      <c r="M180" s="71" t="n">
        <v>11847.3453472736</v>
      </c>
      <c r="N180" s="71" t="n">
        <v>11847.3498435875</v>
      </c>
      <c r="O180" s="71" t="n">
        <v>167591.477631073</v>
      </c>
      <c r="P180" s="71" t="n">
        <v>30756092.1820482</v>
      </c>
      <c r="Q180" s="71" t="n">
        <v>13353417.6945633</v>
      </c>
      <c r="R180" s="71" t="n">
        <v>17366780.1754141</v>
      </c>
      <c r="S180" s="71" t="n">
        <v>35894.3120709714</v>
      </c>
      <c r="T180" s="71" t="n">
        <v>1817682.99111276</v>
      </c>
      <c r="U180" s="71" t="n">
        <v>2049050.91090193</v>
      </c>
      <c r="V180" s="71" t="n">
        <v>3866733.90201467</v>
      </c>
      <c r="W180" s="71" t="n">
        <v>5909614.06063123</v>
      </c>
      <c r="X180" s="71" t="n">
        <v>35397025.9661378</v>
      </c>
      <c r="Y180" s="71" t="n">
        <v>15972927.1200383</v>
      </c>
      <c r="Z180" s="71" t="n">
        <v>19381624.8637476</v>
      </c>
      <c r="AA180" s="71" t="n">
        <v>42473.9823520498</v>
      </c>
      <c r="AB180" s="71" t="n">
        <v>118133491.160156</v>
      </c>
      <c r="AC180" s="71" t="n">
        <v>228953.934413045</v>
      </c>
      <c r="AD180" s="71" t="n">
        <v>89209638.7589212</v>
      </c>
      <c r="AE180" s="71" t="n">
        <v>27091806.2901951</v>
      </c>
      <c r="AF180" s="71" t="n">
        <v>1832046.11103985</v>
      </c>
      <c r="AG180" s="71" t="n">
        <v>26496847.8148979</v>
      </c>
      <c r="AH180" s="71" t="n">
        <v>0.224295816154079</v>
      </c>
      <c r="AI180" s="71" t="n">
        <v>32602368.5501138</v>
      </c>
      <c r="AJ180" s="71" t="n">
        <v>0.275979049039649</v>
      </c>
      <c r="AK180" s="71" t="n">
        <v>8060568.97578835</v>
      </c>
      <c r="AL180" s="71" t="n">
        <v>11143787.373782</v>
      </c>
      <c r="AM180" s="71" t="n">
        <v>19204356.3495703</v>
      </c>
      <c r="AN180" s="71" t="n">
        <v>0.162564876064947</v>
      </c>
      <c r="AO180" s="71" t="n">
        <v>7292491.46532773</v>
      </c>
      <c r="AP180" s="71" t="n">
        <v>13398012.2005435</v>
      </c>
    </row>
    <row r="181" customFormat="false" ht="12.75" hidden="true" customHeight="false" outlineLevel="0" collapsed="false">
      <c r="A181" s="72" t="n">
        <v>0.1</v>
      </c>
      <c r="B181" s="72" t="s">
        <v>162</v>
      </c>
      <c r="C181" s="72" t="n">
        <v>1</v>
      </c>
      <c r="D181" s="72" t="n">
        <v>0.9</v>
      </c>
      <c r="E181" s="72" t="n">
        <v>47</v>
      </c>
      <c r="F181" s="72" t="n">
        <v>4</v>
      </c>
      <c r="G181" s="72" t="s">
        <v>149</v>
      </c>
      <c r="H181" s="70" t="n">
        <v>1.23051005915873</v>
      </c>
      <c r="I181" s="72" t="n">
        <v>0</v>
      </c>
      <c r="K181" s="72" t="n">
        <v>0.9</v>
      </c>
      <c r="L181" s="72" t="n">
        <v>0.29999999999999</v>
      </c>
      <c r="N181" s="71" t="n">
        <v>0</v>
      </c>
      <c r="O181" s="71" t="n">
        <v>167591.477631073</v>
      </c>
      <c r="P181" s="71" t="n">
        <v>30756092.1820482</v>
      </c>
      <c r="Q181" s="71" t="n">
        <v>13353417.6945633</v>
      </c>
      <c r="R181" s="71" t="n">
        <v>17366780.1754141</v>
      </c>
      <c r="S181" s="71" t="n">
        <v>35894.3120709714</v>
      </c>
      <c r="T181" s="71" t="n">
        <v>1817682.99111276</v>
      </c>
      <c r="U181" s="71" t="n">
        <v>2049050.91090193</v>
      </c>
      <c r="V181" s="71" t="n">
        <v>3866733.90201467</v>
      </c>
      <c r="W181" s="71" t="n">
        <v>5909614.06063123</v>
      </c>
      <c r="X181" s="71" t="n">
        <v>35397025.9661378</v>
      </c>
      <c r="Y181" s="71" t="n">
        <v>15972927.1200383</v>
      </c>
      <c r="Z181" s="71" t="n">
        <v>19381624.8637476</v>
      </c>
      <c r="AA181" s="71" t="n">
        <v>42473.9823520498</v>
      </c>
      <c r="AB181" s="71" t="n">
        <v>118133491.160156</v>
      </c>
      <c r="AC181" s="71" t="n">
        <v>228953.934413045</v>
      </c>
      <c r="AD181" s="71" t="n">
        <v>89209638.7589212</v>
      </c>
      <c r="AE181" s="71" t="n">
        <v>27091806.2901951</v>
      </c>
      <c r="AF181" s="71" t="n">
        <v>1832046.11103985</v>
      </c>
      <c r="AG181" s="71" t="n">
        <v>26496847.8148979</v>
      </c>
      <c r="AH181" s="71" t="n">
        <v>0.224295816154079</v>
      </c>
      <c r="AI181" s="71" t="n">
        <v>32604637.7722298</v>
      </c>
      <c r="AJ181" s="71" t="n">
        <v>0.27599825800481</v>
      </c>
      <c r="AK181" s="71" t="n">
        <v>8060568.97578835</v>
      </c>
      <c r="AL181" s="71" t="n">
        <v>11143787.373782</v>
      </c>
      <c r="AM181" s="71" t="n">
        <v>19204356.3495703</v>
      </c>
      <c r="AN181" s="71" t="n">
        <v>0.162564876064947</v>
      </c>
      <c r="AO181" s="71" t="n">
        <v>7292491.46532773</v>
      </c>
      <c r="AP181" s="71" t="n">
        <v>13400281.4226598</v>
      </c>
    </row>
    <row r="182" customFormat="false" ht="12.75" hidden="true" customHeight="false" outlineLevel="0" collapsed="false">
      <c r="A182" s="72" t="n">
        <v>0.1</v>
      </c>
      <c r="B182" s="72" t="s">
        <v>162</v>
      </c>
      <c r="C182" s="72" t="n">
        <v>1</v>
      </c>
      <c r="D182" s="72" t="n">
        <v>0.9</v>
      </c>
      <c r="E182" s="72" t="n">
        <v>48</v>
      </c>
      <c r="F182" s="72" t="n">
        <v>4</v>
      </c>
      <c r="G182" s="72" t="s">
        <v>150</v>
      </c>
      <c r="H182" s="70" t="n">
        <v>1.23051005915873</v>
      </c>
      <c r="I182" s="72" t="n">
        <v>0</v>
      </c>
      <c r="K182" s="72" t="n">
        <v>0.9</v>
      </c>
      <c r="L182" s="72" t="n">
        <v>0.29999999999999</v>
      </c>
      <c r="N182" s="71" t="n">
        <v>2977.8603740046</v>
      </c>
      <c r="O182" s="71" t="n">
        <v>167591.477631073</v>
      </c>
      <c r="P182" s="71" t="n">
        <v>30756092.1820482</v>
      </c>
      <c r="Q182" s="71" t="n">
        <v>13353417.6945633</v>
      </c>
      <c r="R182" s="71" t="n">
        <v>17366780.1754141</v>
      </c>
      <c r="S182" s="71" t="n">
        <v>35894.3120709714</v>
      </c>
      <c r="T182" s="71" t="n">
        <v>1817682.99111276</v>
      </c>
      <c r="U182" s="71" t="n">
        <v>2049050.91090193</v>
      </c>
      <c r="V182" s="71" t="n">
        <v>3866733.90201467</v>
      </c>
      <c r="W182" s="71" t="n">
        <v>5909614.06063123</v>
      </c>
      <c r="X182" s="71" t="n">
        <v>35396899.612764</v>
      </c>
      <c r="Y182" s="71" t="n">
        <v>15972868.1379323</v>
      </c>
      <c r="Z182" s="71" t="n">
        <v>19381557.7313281</v>
      </c>
      <c r="AA182" s="71" t="n">
        <v>42473.7435037285</v>
      </c>
      <c r="AB182" s="71" t="n">
        <v>118130513.299626</v>
      </c>
      <c r="AC182" s="71" t="n">
        <v>228953.934413045</v>
      </c>
      <c r="AD182" s="71" t="n">
        <v>89207630.0727453</v>
      </c>
      <c r="AE182" s="71" t="n">
        <v>27090903.6208653</v>
      </c>
      <c r="AF182" s="71" t="n">
        <v>1831979.60601467</v>
      </c>
      <c r="AG182" s="71" t="n">
        <v>26496148.6012703</v>
      </c>
      <c r="AH182" s="71" t="n">
        <v>0.22429555126088</v>
      </c>
      <c r="AI182" s="71" t="n">
        <v>32603777.3828276</v>
      </c>
      <c r="AJ182" s="71" t="n">
        <v>0.275997932051065</v>
      </c>
      <c r="AK182" s="71" t="n">
        <v>8060363.3400902</v>
      </c>
      <c r="AL182" s="71" t="n">
        <v>11143787.373782</v>
      </c>
      <c r="AM182" s="71" t="n">
        <v>19204150.7138722</v>
      </c>
      <c r="AN182" s="71" t="n">
        <v>0.162567233286821</v>
      </c>
      <c r="AO182" s="71" t="n">
        <v>7291997.88739807</v>
      </c>
      <c r="AP182" s="71" t="n">
        <v>13399626.6689554</v>
      </c>
    </row>
    <row r="183" customFormat="false" ht="12.75" hidden="true" customHeight="false" outlineLevel="0" collapsed="false">
      <c r="A183" s="72" t="n">
        <v>0.1</v>
      </c>
      <c r="B183" s="72" t="s">
        <v>162</v>
      </c>
      <c r="C183" s="72" t="n">
        <v>1</v>
      </c>
      <c r="D183" s="72" t="n">
        <v>0.9</v>
      </c>
      <c r="E183" s="72" t="n">
        <v>49</v>
      </c>
      <c r="F183" s="72" t="n">
        <v>4</v>
      </c>
      <c r="G183" s="72" t="s">
        <v>151</v>
      </c>
      <c r="H183" s="70" t="n">
        <v>1.2305347467664</v>
      </c>
      <c r="I183" s="72" t="n">
        <v>0</v>
      </c>
      <c r="K183" s="72" t="n">
        <v>0.9</v>
      </c>
      <c r="L183" s="72" t="n">
        <v>0.29999999999999</v>
      </c>
      <c r="N183" s="71" t="n">
        <v>858.368916958687</v>
      </c>
      <c r="O183" s="71" t="n">
        <v>167591.477631073</v>
      </c>
      <c r="P183" s="71" t="n">
        <v>30756092.1820482</v>
      </c>
      <c r="Q183" s="71" t="n">
        <v>13353417.6945633</v>
      </c>
      <c r="R183" s="71" t="n">
        <v>17366780.1754141</v>
      </c>
      <c r="S183" s="71" t="n">
        <v>35894.3120709714</v>
      </c>
      <c r="T183" s="71" t="n">
        <v>1817682.99111276</v>
      </c>
      <c r="U183" s="71" t="n">
        <v>2049050.91090193</v>
      </c>
      <c r="V183" s="71" t="n">
        <v>3866733.90201467</v>
      </c>
      <c r="W183" s="71" t="n">
        <v>5909614.06063123</v>
      </c>
      <c r="X183" s="71" t="n">
        <v>35396863.1914448</v>
      </c>
      <c r="Y183" s="71" t="n">
        <v>15972851.1362962</v>
      </c>
      <c r="Z183" s="71" t="n">
        <v>19381538.3804927</v>
      </c>
      <c r="AA183" s="71" t="n">
        <v>42473.6746561327</v>
      </c>
      <c r="AB183" s="71" t="n">
        <v>118129654.931083</v>
      </c>
      <c r="AC183" s="71" t="n">
        <v>228953.934413045</v>
      </c>
      <c r="AD183" s="71" t="n">
        <v>89207051.0674553</v>
      </c>
      <c r="AE183" s="71" t="n">
        <v>27090643.4275667</v>
      </c>
      <c r="AF183" s="71" t="n">
        <v>1831960.43606162</v>
      </c>
      <c r="AG183" s="71" t="n">
        <v>26495947.0530755</v>
      </c>
      <c r="AH183" s="71" t="n">
        <v>0.22429547490453</v>
      </c>
      <c r="AI183" s="71" t="n">
        <v>32604183.4972917</v>
      </c>
      <c r="AJ183" s="71" t="n">
        <v>0.276003375412491</v>
      </c>
      <c r="AK183" s="71" t="n">
        <v>8060304.06559873</v>
      </c>
      <c r="AL183" s="71" t="n">
        <v>11143787.373782</v>
      </c>
      <c r="AM183" s="71" t="n">
        <v>19204091.4393809</v>
      </c>
      <c r="AN183" s="71" t="n">
        <v>0.162567912778418</v>
      </c>
      <c r="AO183" s="71" t="n">
        <v>7291855.61369437</v>
      </c>
      <c r="AP183" s="71" t="n">
        <v>13400092.057911</v>
      </c>
    </row>
    <row r="184" customFormat="false" ht="12.75" hidden="true" customHeight="false" outlineLevel="0" collapsed="false">
      <c r="A184" s="72" t="n">
        <v>0.1</v>
      </c>
      <c r="B184" s="72" t="s">
        <v>162</v>
      </c>
      <c r="C184" s="72" t="n">
        <v>1</v>
      </c>
      <c r="D184" s="72" t="n">
        <v>0.9</v>
      </c>
      <c r="E184" s="72" t="n">
        <v>50</v>
      </c>
      <c r="F184" s="72" t="n">
        <v>4</v>
      </c>
      <c r="G184" s="72" t="s">
        <v>152</v>
      </c>
      <c r="H184" s="70" t="n">
        <v>1.2305419013708</v>
      </c>
      <c r="I184" s="72" t="n">
        <v>0</v>
      </c>
      <c r="K184" s="72" t="n">
        <v>0.9</v>
      </c>
      <c r="L184" s="72" t="n">
        <v>0.29999999999999</v>
      </c>
      <c r="N184" s="71" t="n">
        <v>248.75441399336</v>
      </c>
      <c r="O184" s="71" t="n">
        <v>167591.477631073</v>
      </c>
      <c r="P184" s="71" t="n">
        <v>30756092.1820482</v>
      </c>
      <c r="Q184" s="71" t="n">
        <v>13353417.6945633</v>
      </c>
      <c r="R184" s="71" t="n">
        <v>17366780.1754141</v>
      </c>
      <c r="S184" s="71" t="n">
        <v>35894.3120709714</v>
      </c>
      <c r="T184" s="71" t="n">
        <v>1817682.99111276</v>
      </c>
      <c r="U184" s="71" t="n">
        <v>2049050.91090193</v>
      </c>
      <c r="V184" s="71" t="n">
        <v>3866733.90201467</v>
      </c>
      <c r="W184" s="71" t="n">
        <v>5909614.06063123</v>
      </c>
      <c r="X184" s="71" t="n">
        <v>35396852.6365384</v>
      </c>
      <c r="Y184" s="71" t="n">
        <v>15972846.2092129</v>
      </c>
      <c r="Z184" s="71" t="n">
        <v>19381532.7726215</v>
      </c>
      <c r="AA184" s="71" t="n">
        <v>42473.6547041138</v>
      </c>
      <c r="AB184" s="71" t="n">
        <v>118129406.175586</v>
      </c>
      <c r="AC184" s="71" t="n">
        <v>228953.934413045</v>
      </c>
      <c r="AD184" s="71" t="n">
        <v>89206883.2714123</v>
      </c>
      <c r="AE184" s="71" t="n">
        <v>27090568.0235612</v>
      </c>
      <c r="AF184" s="71" t="n">
        <v>1831954.8806132</v>
      </c>
      <c r="AG184" s="71" t="n">
        <v>26495888.6443555</v>
      </c>
      <c r="AH184" s="71" t="n">
        <v>0.224295452776359</v>
      </c>
      <c r="AI184" s="71" t="n">
        <v>32604301.1909341</v>
      </c>
      <c r="AJ184" s="71" t="n">
        <v>0.276004952928244</v>
      </c>
      <c r="AK184" s="71" t="n">
        <v>8060286.88783219</v>
      </c>
      <c r="AL184" s="71" t="n">
        <v>11143787.373782</v>
      </c>
      <c r="AM184" s="71" t="n">
        <v>19204074.2616143</v>
      </c>
      <c r="AN184" s="71" t="n">
        <v>0.16256810969717</v>
      </c>
      <c r="AO184" s="71" t="n">
        <v>7291814.38274114</v>
      </c>
      <c r="AP184" s="71" t="n">
        <v>13400226.9293198</v>
      </c>
    </row>
    <row r="185" customFormat="false" ht="12.75" hidden="true" customHeight="false" outlineLevel="0" collapsed="false">
      <c r="A185" s="72" t="n">
        <v>0.1</v>
      </c>
      <c r="B185" s="72" t="s">
        <v>162</v>
      </c>
      <c r="C185" s="72" t="n">
        <v>1</v>
      </c>
      <c r="D185" s="72" t="n">
        <v>0.9</v>
      </c>
      <c r="E185" s="72" t="n">
        <v>51</v>
      </c>
      <c r="F185" s="72" t="n">
        <v>4</v>
      </c>
      <c r="G185" s="72" t="s">
        <v>153</v>
      </c>
      <c r="H185" s="70" t="n">
        <v>1.23054395344123</v>
      </c>
      <c r="I185" s="72" t="n">
        <v>0</v>
      </c>
      <c r="K185" s="72" t="n">
        <v>0.9</v>
      </c>
      <c r="L185" s="72" t="n">
        <v>0.29999999999999</v>
      </c>
      <c r="N185" s="71" t="n">
        <v>71.3516387095442</v>
      </c>
      <c r="O185" s="71" t="n">
        <v>167591.477631073</v>
      </c>
      <c r="P185" s="71" t="n">
        <v>30756092.1820482</v>
      </c>
      <c r="Q185" s="71" t="n">
        <v>13353417.6945633</v>
      </c>
      <c r="R185" s="71" t="n">
        <v>17366780.1754141</v>
      </c>
      <c r="S185" s="71" t="n">
        <v>35894.3120709714</v>
      </c>
      <c r="T185" s="71" t="n">
        <v>1817682.99111276</v>
      </c>
      <c r="U185" s="71" t="n">
        <v>2049050.91090193</v>
      </c>
      <c r="V185" s="71" t="n">
        <v>3866733.90201467</v>
      </c>
      <c r="W185" s="71" t="n">
        <v>5909614.06063123</v>
      </c>
      <c r="X185" s="71" t="n">
        <v>35396849.6092156</v>
      </c>
      <c r="Y185" s="71" t="n">
        <v>15972844.796043</v>
      </c>
      <c r="Z185" s="71" t="n">
        <v>19381531.1641911</v>
      </c>
      <c r="AA185" s="71" t="n">
        <v>42473.6489815452</v>
      </c>
      <c r="AB185" s="71" t="n">
        <v>118129334.828361</v>
      </c>
      <c r="AC185" s="71" t="n">
        <v>228953.934413045</v>
      </c>
      <c r="AD185" s="71" t="n">
        <v>89206835.144699</v>
      </c>
      <c r="AE185" s="71" t="n">
        <v>27090546.3964431</v>
      </c>
      <c r="AF185" s="71" t="n">
        <v>1831953.28721882</v>
      </c>
      <c r="AG185" s="71" t="n">
        <v>26495871.8917616</v>
      </c>
      <c r="AH185" s="71" t="n">
        <v>0.224295446429622</v>
      </c>
      <c r="AI185" s="71" t="n">
        <v>32604334.9475605</v>
      </c>
      <c r="AJ185" s="71" t="n">
        <v>0.276005405388371</v>
      </c>
      <c r="AK185" s="71" t="n">
        <v>8060281.96096228</v>
      </c>
      <c r="AL185" s="71" t="n">
        <v>11143787.373782</v>
      </c>
      <c r="AM185" s="71" t="n">
        <v>19204069.3347445</v>
      </c>
      <c r="AN185" s="71" t="n">
        <v>0.162568166176906</v>
      </c>
      <c r="AO185" s="71" t="n">
        <v>7291802.55701729</v>
      </c>
      <c r="AP185" s="71" t="n">
        <v>13400265.6128164</v>
      </c>
    </row>
    <row r="186" customFormat="false" ht="12.75" hidden="true" customHeight="false" outlineLevel="0" collapsed="false">
      <c r="A186" s="72" t="n">
        <v>0.1</v>
      </c>
      <c r="B186" s="72" t="s">
        <v>162</v>
      </c>
      <c r="C186" s="72" t="n">
        <v>1</v>
      </c>
      <c r="D186" s="72" t="n">
        <v>0.9</v>
      </c>
      <c r="E186" s="72" t="n">
        <v>52</v>
      </c>
      <c r="F186" s="72" t="n">
        <v>4</v>
      </c>
      <c r="G186" s="72" t="s">
        <v>154</v>
      </c>
      <c r="H186" s="70" t="n">
        <v>1.23054455426113</v>
      </c>
      <c r="I186" s="72" t="n">
        <v>0</v>
      </c>
      <c r="K186" s="72" t="n">
        <v>0.9</v>
      </c>
      <c r="L186" s="72" t="n">
        <v>0.29999999999999</v>
      </c>
      <c r="N186" s="71" t="n">
        <v>20.8911610852447</v>
      </c>
      <c r="O186" s="71" t="n">
        <v>167591.477631073</v>
      </c>
      <c r="P186" s="71" t="n">
        <v>30756092.1820482</v>
      </c>
      <c r="Q186" s="71" t="n">
        <v>13353417.6945633</v>
      </c>
      <c r="R186" s="71" t="n">
        <v>17366780.1754141</v>
      </c>
      <c r="S186" s="71" t="n">
        <v>35894.3120709714</v>
      </c>
      <c r="T186" s="71" t="n">
        <v>1817682.99111276</v>
      </c>
      <c r="U186" s="71" t="n">
        <v>2049050.91090193</v>
      </c>
      <c r="V186" s="71" t="n">
        <v>3866733.90201467</v>
      </c>
      <c r="W186" s="71" t="n">
        <v>5909614.06063123</v>
      </c>
      <c r="X186" s="71" t="n">
        <v>35396848.7228556</v>
      </c>
      <c r="Y186" s="71" t="n">
        <v>15972844.3822856</v>
      </c>
      <c r="Z186" s="71" t="n">
        <v>19381530.6932641</v>
      </c>
      <c r="AA186" s="71" t="n">
        <v>42473.6473060532</v>
      </c>
      <c r="AB186" s="71" t="n">
        <v>118129313.938839</v>
      </c>
      <c r="AC186" s="71" t="n">
        <v>228953.934413045</v>
      </c>
      <c r="AD186" s="71" t="n">
        <v>89206821.0538347</v>
      </c>
      <c r="AE186" s="71" t="n">
        <v>27090540.0643104</v>
      </c>
      <c r="AF186" s="71" t="n">
        <v>1831952.82069417</v>
      </c>
      <c r="AG186" s="71" t="n">
        <v>26495866.9868246</v>
      </c>
      <c r="AH186" s="71" t="n">
        <v>0.224295444571385</v>
      </c>
      <c r="AI186" s="71" t="n">
        <v>32604344.8310641</v>
      </c>
      <c r="AJ186" s="71" t="n">
        <v>0.276005537862896</v>
      </c>
      <c r="AK186" s="71" t="n">
        <v>8060280.51844015</v>
      </c>
      <c r="AL186" s="71" t="n">
        <v>11143787.373782</v>
      </c>
      <c r="AM186" s="71" t="n">
        <v>19204067.8922221</v>
      </c>
      <c r="AN186" s="71" t="n">
        <v>0.162568182713437</v>
      </c>
      <c r="AO186" s="71" t="n">
        <v>7291799.09460225</v>
      </c>
      <c r="AP186" s="71" t="n">
        <v>13400276.938842</v>
      </c>
    </row>
    <row r="187" customFormat="false" ht="12.75" hidden="true" customHeight="false" outlineLevel="0" collapsed="false">
      <c r="A187" s="72" t="n">
        <v>0.1</v>
      </c>
      <c r="B187" s="72" t="s">
        <v>162</v>
      </c>
      <c r="C187" s="72" t="n">
        <v>1</v>
      </c>
      <c r="D187" s="72" t="n">
        <v>0.9</v>
      </c>
      <c r="E187" s="72" t="n">
        <v>53</v>
      </c>
      <c r="F187" s="72" t="n">
        <v>4</v>
      </c>
      <c r="G187" s="72" t="s">
        <v>155</v>
      </c>
      <c r="H187" s="70" t="n">
        <v>1.23054474873383</v>
      </c>
      <c r="I187" s="72" t="n">
        <v>0</v>
      </c>
      <c r="K187" s="72" t="n">
        <v>0.9</v>
      </c>
      <c r="L187" s="72" t="n">
        <v>0.29999999999999</v>
      </c>
      <c r="N187" s="71" t="n">
        <v>6.76265363836137</v>
      </c>
      <c r="O187" s="71" t="n">
        <v>167591.477631073</v>
      </c>
      <c r="P187" s="71" t="n">
        <v>30756092.1820482</v>
      </c>
      <c r="Q187" s="71" t="n">
        <v>13353417.6945633</v>
      </c>
      <c r="R187" s="71" t="n">
        <v>17366780.1754141</v>
      </c>
      <c r="S187" s="71" t="n">
        <v>35894.3120709714</v>
      </c>
      <c r="T187" s="71" t="n">
        <v>1817682.99111276</v>
      </c>
      <c r="U187" s="71" t="n">
        <v>2049050.91090193</v>
      </c>
      <c r="V187" s="71" t="n">
        <v>3866733.90201467</v>
      </c>
      <c r="W187" s="71" t="n">
        <v>5909614.06063123</v>
      </c>
      <c r="X187" s="71" t="n">
        <v>35396848.4359597</v>
      </c>
      <c r="Y187" s="71" t="n">
        <v>15972844.2483611</v>
      </c>
      <c r="Z187" s="71" t="n">
        <v>19381530.540835</v>
      </c>
      <c r="AA187" s="71" t="n">
        <v>42473.6467637321</v>
      </c>
      <c r="AB187" s="71" t="n">
        <v>118129307.177346</v>
      </c>
      <c r="AC187" s="71" t="n">
        <v>228953.934413045</v>
      </c>
      <c r="AD187" s="71" t="n">
        <v>89206816.4929223</v>
      </c>
      <c r="AE187" s="71" t="n">
        <v>27090538.0147341</v>
      </c>
      <c r="AF187" s="71" t="n">
        <v>1831952.66969008</v>
      </c>
      <c r="AG187" s="71" t="n">
        <v>26495865.3992007</v>
      </c>
      <c r="AH187" s="71" t="n">
        <v>0.224295443969909</v>
      </c>
      <c r="AI187" s="71" t="n">
        <v>32604348.0301448</v>
      </c>
      <c r="AJ187" s="71" t="n">
        <v>0.276005580742095</v>
      </c>
      <c r="AK187" s="71" t="n">
        <v>8060280.05152647</v>
      </c>
      <c r="AL187" s="71" t="n">
        <v>11143787.373782</v>
      </c>
      <c r="AM187" s="71" t="n">
        <v>19204067.4253086</v>
      </c>
      <c r="AN187" s="71" t="n">
        <v>0.162568188065961</v>
      </c>
      <c r="AO187" s="71" t="n">
        <v>7291797.97389223</v>
      </c>
      <c r="AP187" s="71" t="n">
        <v>13400280.6048363</v>
      </c>
    </row>
    <row r="188" customFormat="false" ht="12.75" hidden="true" customHeight="false" outlineLevel="0" collapsed="false">
      <c r="A188" s="72" t="n">
        <v>0.1</v>
      </c>
      <c r="B188" s="72" t="s">
        <v>162</v>
      </c>
      <c r="C188" s="72" t="n">
        <v>1</v>
      </c>
      <c r="D188" s="72" t="n">
        <v>0.9</v>
      </c>
      <c r="E188" s="72" t="n">
        <v>54</v>
      </c>
      <c r="F188" s="72" t="n">
        <v>4</v>
      </c>
      <c r="G188" s="72" t="s">
        <v>156</v>
      </c>
      <c r="H188" s="70" t="n">
        <v>1.23054480387788</v>
      </c>
      <c r="I188" s="72" t="n">
        <v>0</v>
      </c>
      <c r="K188" s="72" t="n">
        <v>0.9</v>
      </c>
      <c r="L188" s="72" t="n">
        <v>0.29999999999999</v>
      </c>
      <c r="N188" s="71" t="n">
        <v>1.91992143965035</v>
      </c>
      <c r="O188" s="71" t="n">
        <v>167591.477631073</v>
      </c>
      <c r="P188" s="71" t="n">
        <v>30756092.1820482</v>
      </c>
      <c r="Q188" s="71" t="n">
        <v>13353417.6945633</v>
      </c>
      <c r="R188" s="71" t="n">
        <v>17366780.1754141</v>
      </c>
      <c r="S188" s="71" t="n">
        <v>35894.3120709714</v>
      </c>
      <c r="T188" s="71" t="n">
        <v>1817682.99111276</v>
      </c>
      <c r="U188" s="71" t="n">
        <v>2049050.91090193</v>
      </c>
      <c r="V188" s="71" t="n">
        <v>3866733.90201467</v>
      </c>
      <c r="W188" s="71" t="n">
        <v>5909614.06063123</v>
      </c>
      <c r="X188" s="71" t="n">
        <v>35396848.3546085</v>
      </c>
      <c r="Y188" s="71" t="n">
        <v>15972844.2103859</v>
      </c>
      <c r="Z188" s="71" t="n">
        <v>19381530.4976128</v>
      </c>
      <c r="AA188" s="71" t="n">
        <v>42473.6466099533</v>
      </c>
      <c r="AB188" s="71" t="n">
        <v>118129305.260079</v>
      </c>
      <c r="AC188" s="71" t="n">
        <v>228953.934413045</v>
      </c>
      <c r="AD188" s="71" t="n">
        <v>89206815.1996454</v>
      </c>
      <c r="AE188" s="71" t="n">
        <v>27090537.4335626</v>
      </c>
      <c r="AF188" s="71" t="n">
        <v>1831952.62687187</v>
      </c>
      <c r="AG188" s="71" t="n">
        <v>26495864.9490194</v>
      </c>
      <c r="AH188" s="71" t="n">
        <v>0.22429544379936</v>
      </c>
      <c r="AI188" s="71" t="n">
        <v>32604348.9372659</v>
      </c>
      <c r="AJ188" s="71" t="n">
        <v>0.276005592900786</v>
      </c>
      <c r="AK188" s="71" t="n">
        <v>8060279.91912994</v>
      </c>
      <c r="AL188" s="71" t="n">
        <v>11143787.373782</v>
      </c>
      <c r="AM188" s="71" t="n">
        <v>19204067.2929117</v>
      </c>
      <c r="AN188" s="71" t="n">
        <v>0.162568189583704</v>
      </c>
      <c r="AO188" s="71" t="n">
        <v>7291797.65610736</v>
      </c>
      <c r="AP188" s="71" t="n">
        <v>13400281.6443539</v>
      </c>
    </row>
    <row r="189" customFormat="false" ht="12.75" hidden="true" customHeight="false" outlineLevel="0" collapsed="false">
      <c r="A189" s="72" t="n">
        <v>0.1</v>
      </c>
      <c r="B189" s="72" t="s">
        <v>162</v>
      </c>
      <c r="C189" s="72" t="n">
        <v>1</v>
      </c>
      <c r="D189" s="72" t="n">
        <v>0.9</v>
      </c>
      <c r="E189" s="72" t="n">
        <v>55</v>
      </c>
      <c r="F189" s="72" t="n">
        <v>5</v>
      </c>
      <c r="G189" s="72" t="s">
        <v>147</v>
      </c>
      <c r="H189" s="70" t="n">
        <v>1.23054480387788</v>
      </c>
      <c r="I189" s="72" t="n">
        <v>0</v>
      </c>
      <c r="K189" s="72" t="n">
        <v>0.9</v>
      </c>
      <c r="L189" s="72" t="n">
        <v>0.29999999999999</v>
      </c>
      <c r="N189" s="71" t="n">
        <v>0</v>
      </c>
      <c r="O189" s="71" t="n">
        <v>167591.477631073</v>
      </c>
      <c r="P189" s="71" t="n">
        <v>30756092.1820482</v>
      </c>
      <c r="Q189" s="71" t="n">
        <v>13353417.6945633</v>
      </c>
      <c r="R189" s="71" t="n">
        <v>17366780.1754141</v>
      </c>
      <c r="S189" s="71" t="n">
        <v>35894.3120709714</v>
      </c>
      <c r="T189" s="71" t="n">
        <v>1817682.99111276</v>
      </c>
      <c r="U189" s="71" t="n">
        <v>2049050.91090193</v>
      </c>
      <c r="V189" s="71" t="n">
        <v>3866733.90201467</v>
      </c>
      <c r="W189" s="71" t="n">
        <v>5909614.06063123</v>
      </c>
      <c r="X189" s="71" t="n">
        <v>35396848.3546085</v>
      </c>
      <c r="Y189" s="71" t="n">
        <v>15972844.2103859</v>
      </c>
      <c r="Z189" s="71" t="n">
        <v>19381530.4976128</v>
      </c>
      <c r="AA189" s="71" t="n">
        <v>42473.6466099533</v>
      </c>
      <c r="AB189" s="71" t="n">
        <v>118129305.260079</v>
      </c>
      <c r="AC189" s="71" t="n">
        <v>228953.934413045</v>
      </c>
      <c r="AD189" s="71" t="n">
        <v>89206815.1996454</v>
      </c>
      <c r="AE189" s="71" t="n">
        <v>27090537.4335626</v>
      </c>
      <c r="AF189" s="71" t="n">
        <v>1831952.62687187</v>
      </c>
      <c r="AG189" s="71" t="n">
        <v>26495864.9490194</v>
      </c>
      <c r="AH189" s="71" t="n">
        <v>0.22429544379936</v>
      </c>
      <c r="AI189" s="71" t="n">
        <v>32604348.9372659</v>
      </c>
      <c r="AJ189" s="71" t="n">
        <v>0.276005592900786</v>
      </c>
      <c r="AK189" s="71" t="n">
        <v>8060279.91912994</v>
      </c>
      <c r="AL189" s="71" t="n">
        <v>11143787.373782</v>
      </c>
      <c r="AM189" s="71" t="n">
        <v>19204067.2929117</v>
      </c>
      <c r="AN189" s="71" t="n">
        <v>0.162568189583704</v>
      </c>
      <c r="AO189" s="71" t="n">
        <v>7291797.65610736</v>
      </c>
      <c r="AP189" s="71" t="n">
        <v>13400281.6443539</v>
      </c>
    </row>
    <row r="190" customFormat="false" ht="12.75" hidden="true" customHeight="false" outlineLevel="0" collapsed="false">
      <c r="A190" s="72" t="n">
        <v>0.1</v>
      </c>
      <c r="B190" s="72" t="s">
        <v>162</v>
      </c>
      <c r="C190" s="72" t="n">
        <v>1</v>
      </c>
      <c r="D190" s="72" t="n">
        <v>0.9</v>
      </c>
      <c r="E190" s="72" t="n">
        <v>56</v>
      </c>
      <c r="F190" s="72" t="n">
        <v>5</v>
      </c>
      <c r="G190" s="72" t="s">
        <v>148</v>
      </c>
      <c r="H190" s="70" t="n">
        <v>1.23054480387788</v>
      </c>
      <c r="I190" s="72" t="n">
        <v>2</v>
      </c>
      <c r="J190" s="72" t="n">
        <v>21.526186174405</v>
      </c>
      <c r="K190" s="72" t="n">
        <v>0.9</v>
      </c>
      <c r="L190" s="72" t="n">
        <v>0.29999999999999</v>
      </c>
      <c r="M190" s="71" t="n">
        <v>2108.63695326051</v>
      </c>
      <c r="N190" s="71" t="n">
        <v>2108.63687468493</v>
      </c>
      <c r="O190" s="71" t="n">
        <v>167613.003817247</v>
      </c>
      <c r="P190" s="71" t="n">
        <v>30758200.8190015</v>
      </c>
      <c r="Q190" s="71" t="n">
        <v>13354772.3412913</v>
      </c>
      <c r="R190" s="71" t="n">
        <v>17367530.6600424</v>
      </c>
      <c r="S190" s="71" t="n">
        <v>35897.8176679061</v>
      </c>
      <c r="T190" s="71" t="n">
        <v>1817808.4194978</v>
      </c>
      <c r="U190" s="71" t="n">
        <v>2049414.31113594</v>
      </c>
      <c r="V190" s="71" t="n">
        <v>3867222.73063371</v>
      </c>
      <c r="W190" s="71" t="n">
        <v>5910011.32569444</v>
      </c>
      <c r="X190" s="71" t="n">
        <v>35396848.3546085</v>
      </c>
      <c r="Y190" s="71" t="n">
        <v>15972844.2103859</v>
      </c>
      <c r="Z190" s="71" t="n">
        <v>19381530.4976128</v>
      </c>
      <c r="AA190" s="71" t="n">
        <v>42473.6466099533</v>
      </c>
      <c r="AB190" s="71" t="n">
        <v>118127196.623125</v>
      </c>
      <c r="AC190" s="71" t="n">
        <v>228953.934413045</v>
      </c>
      <c r="AD190" s="71" t="n">
        <v>89205460.5529174</v>
      </c>
      <c r="AE190" s="71" t="n">
        <v>27089786.9489343</v>
      </c>
      <c r="AF190" s="71" t="n">
        <v>1831949.12127494</v>
      </c>
      <c r="AG190" s="71" t="n">
        <v>26495423.5433936</v>
      </c>
      <c r="AH190" s="71" t="n">
        <v>0.224295710901571</v>
      </c>
      <c r="AI190" s="71" t="n">
        <v>32603805.7678667</v>
      </c>
      <c r="AJ190" s="71" t="n">
        <v>0.276005921582024</v>
      </c>
      <c r="AK190" s="71" t="n">
        <v>8060140.55425767</v>
      </c>
      <c r="AL190" s="71" t="n">
        <v>11143787.373782</v>
      </c>
      <c r="AM190" s="71" t="n">
        <v>19203927.9280394</v>
      </c>
      <c r="AN190" s="71" t="n">
        <v>0.162569911730894</v>
      </c>
      <c r="AO190" s="71" t="n">
        <v>7291495.61535383</v>
      </c>
      <c r="AP190" s="71" t="n">
        <v>13399877.8398269</v>
      </c>
    </row>
    <row r="191" customFormat="false" ht="12.75" hidden="true" customHeight="false" outlineLevel="0" collapsed="false">
      <c r="A191" s="72" t="n">
        <v>0.1</v>
      </c>
      <c r="B191" s="72" t="s">
        <v>162</v>
      </c>
      <c r="C191" s="72" t="n">
        <v>1</v>
      </c>
      <c r="D191" s="72" t="n">
        <v>0.9</v>
      </c>
      <c r="E191" s="72" t="n">
        <v>57</v>
      </c>
      <c r="F191" s="72" t="n">
        <v>5</v>
      </c>
      <c r="G191" s="72" t="s">
        <v>149</v>
      </c>
      <c r="H191" s="70" t="n">
        <v>1.23056003934868</v>
      </c>
      <c r="I191" s="72" t="n">
        <v>0</v>
      </c>
      <c r="K191" s="72" t="n">
        <v>0.9</v>
      </c>
      <c r="L191" s="72" t="n">
        <v>0.29999999999999</v>
      </c>
      <c r="N191" s="71" t="n">
        <v>0</v>
      </c>
      <c r="O191" s="71" t="n">
        <v>167613.003817247</v>
      </c>
      <c r="P191" s="71" t="n">
        <v>30758200.8190015</v>
      </c>
      <c r="Q191" s="71" t="n">
        <v>13354772.3412913</v>
      </c>
      <c r="R191" s="71" t="n">
        <v>17367530.6600424</v>
      </c>
      <c r="S191" s="71" t="n">
        <v>35897.8176679061</v>
      </c>
      <c r="T191" s="71" t="n">
        <v>1817808.4194978</v>
      </c>
      <c r="U191" s="71" t="n">
        <v>2049414.31113594</v>
      </c>
      <c r="V191" s="71" t="n">
        <v>3867222.73063371</v>
      </c>
      <c r="W191" s="71" t="n">
        <v>5910011.32569444</v>
      </c>
      <c r="X191" s="71" t="n">
        <v>35396848.3546085</v>
      </c>
      <c r="Y191" s="71" t="n">
        <v>15972844.2103859</v>
      </c>
      <c r="Z191" s="71" t="n">
        <v>19381530.4976128</v>
      </c>
      <c r="AA191" s="71" t="n">
        <v>42473.6466099533</v>
      </c>
      <c r="AB191" s="71" t="n">
        <v>118127196.623125</v>
      </c>
      <c r="AC191" s="71" t="n">
        <v>228953.934413045</v>
      </c>
      <c r="AD191" s="71" t="n">
        <v>89205460.5529174</v>
      </c>
      <c r="AE191" s="71" t="n">
        <v>27089786.9489343</v>
      </c>
      <c r="AF191" s="71" t="n">
        <v>1831949.12127494</v>
      </c>
      <c r="AG191" s="71" t="n">
        <v>26495423.5433936</v>
      </c>
      <c r="AH191" s="71" t="n">
        <v>0.224295710901571</v>
      </c>
      <c r="AI191" s="71" t="n">
        <v>32604209.438118</v>
      </c>
      <c r="AJ191" s="71" t="n">
        <v>0.276009338832775</v>
      </c>
      <c r="AK191" s="71" t="n">
        <v>8060140.55425767</v>
      </c>
      <c r="AL191" s="71" t="n">
        <v>11143787.373782</v>
      </c>
      <c r="AM191" s="71" t="n">
        <v>19203927.9280394</v>
      </c>
      <c r="AN191" s="71" t="n">
        <v>0.162569911730894</v>
      </c>
      <c r="AO191" s="71" t="n">
        <v>7291495.61535383</v>
      </c>
      <c r="AP191" s="71" t="n">
        <v>13400281.5100787</v>
      </c>
    </row>
    <row r="192" customFormat="false" ht="12.75" hidden="true" customHeight="false" outlineLevel="0" collapsed="false">
      <c r="A192" s="72" t="n">
        <v>0.1</v>
      </c>
      <c r="B192" s="72" t="s">
        <v>162</v>
      </c>
      <c r="C192" s="72" t="n">
        <v>1</v>
      </c>
      <c r="D192" s="72" t="n">
        <v>0.9</v>
      </c>
      <c r="E192" s="72" t="n">
        <v>58</v>
      </c>
      <c r="F192" s="72" t="n">
        <v>5</v>
      </c>
      <c r="G192" s="72" t="s">
        <v>150</v>
      </c>
      <c r="H192" s="70" t="n">
        <v>1.23056003934868</v>
      </c>
      <c r="I192" s="72" t="n">
        <v>0</v>
      </c>
      <c r="K192" s="72" t="n">
        <v>0.9</v>
      </c>
      <c r="L192" s="72" t="n">
        <v>0.29999999999999</v>
      </c>
      <c r="N192" s="71" t="n">
        <v>529.694448842049</v>
      </c>
      <c r="O192" s="71" t="n">
        <v>167613.003817247</v>
      </c>
      <c r="P192" s="71" t="n">
        <v>30758200.8190015</v>
      </c>
      <c r="Q192" s="71" t="n">
        <v>13354772.3412913</v>
      </c>
      <c r="R192" s="71" t="n">
        <v>17367530.6600424</v>
      </c>
      <c r="S192" s="71" t="n">
        <v>35897.8176679061</v>
      </c>
      <c r="T192" s="71" t="n">
        <v>1817808.4194978</v>
      </c>
      <c r="U192" s="71" t="n">
        <v>2049414.31113594</v>
      </c>
      <c r="V192" s="71" t="n">
        <v>3867222.73063371</v>
      </c>
      <c r="W192" s="71" t="n">
        <v>5910011.32569444</v>
      </c>
      <c r="X192" s="71" t="n">
        <v>35396825.8885766</v>
      </c>
      <c r="Y192" s="71" t="n">
        <v>15972833.7239257</v>
      </c>
      <c r="Z192" s="71" t="n">
        <v>19381518.5605048</v>
      </c>
      <c r="AA192" s="71" t="n">
        <v>42473.6041462303</v>
      </c>
      <c r="AB192" s="71" t="n">
        <v>118126666.925551</v>
      </c>
      <c r="AC192" s="71" t="n">
        <v>228953.934413045</v>
      </c>
      <c r="AD192" s="71" t="n">
        <v>89205103.2481683</v>
      </c>
      <c r="AE192" s="71" t="n">
        <v>27089626.386006</v>
      </c>
      <c r="AF192" s="71" t="n">
        <v>1831937.29137775</v>
      </c>
      <c r="AG192" s="71" t="n">
        <v>26495299.1682319</v>
      </c>
      <c r="AH192" s="71" t="n">
        <v>0.224295663780393</v>
      </c>
      <c r="AI192" s="71" t="n">
        <v>32604056.3870143</v>
      </c>
      <c r="AJ192" s="71" t="n">
        <v>0.276009280847337</v>
      </c>
      <c r="AK192" s="71" t="n">
        <v>8060103.97605836</v>
      </c>
      <c r="AL192" s="71" t="n">
        <v>11143787.373782</v>
      </c>
      <c r="AM192" s="71" t="n">
        <v>19203891.3498403</v>
      </c>
      <c r="AN192" s="71" t="n">
        <v>0.162570331066257</v>
      </c>
      <c r="AO192" s="71" t="n">
        <v>7291407.81839137</v>
      </c>
      <c r="AP192" s="71" t="n">
        <v>13400165.0371739</v>
      </c>
    </row>
    <row r="193" customFormat="false" ht="12.75" hidden="true" customHeight="false" outlineLevel="0" collapsed="false">
      <c r="A193" s="72" t="n">
        <v>0.1</v>
      </c>
      <c r="B193" s="72" t="s">
        <v>162</v>
      </c>
      <c r="C193" s="72" t="n">
        <v>1</v>
      </c>
      <c r="D193" s="72" t="n">
        <v>0.9</v>
      </c>
      <c r="E193" s="72" t="n">
        <v>59</v>
      </c>
      <c r="F193" s="72" t="n">
        <v>5</v>
      </c>
      <c r="G193" s="72" t="s">
        <v>151</v>
      </c>
      <c r="H193" s="70" t="n">
        <v>1.2305644484329</v>
      </c>
      <c r="I193" s="72" t="n">
        <v>0</v>
      </c>
      <c r="K193" s="72" t="n">
        <v>0.9</v>
      </c>
      <c r="L193" s="72" t="n">
        <v>0.29999999999999</v>
      </c>
      <c r="N193" s="71" t="n">
        <v>153.295120841503</v>
      </c>
      <c r="O193" s="71" t="n">
        <v>167613.003817247</v>
      </c>
      <c r="P193" s="71" t="n">
        <v>30758200.8190015</v>
      </c>
      <c r="Q193" s="71" t="n">
        <v>13354772.3412913</v>
      </c>
      <c r="R193" s="71" t="n">
        <v>17367530.6600424</v>
      </c>
      <c r="S193" s="71" t="n">
        <v>35897.8176679061</v>
      </c>
      <c r="T193" s="71" t="n">
        <v>1817808.4194978</v>
      </c>
      <c r="U193" s="71" t="n">
        <v>2049414.31113594</v>
      </c>
      <c r="V193" s="71" t="n">
        <v>3867222.73063371</v>
      </c>
      <c r="W193" s="71" t="n">
        <v>5910011.32569444</v>
      </c>
      <c r="X193" s="71" t="n">
        <v>35396819.38707</v>
      </c>
      <c r="Y193" s="71" t="n">
        <v>15972830.6892182</v>
      </c>
      <c r="Z193" s="71" t="n">
        <v>19381515.1059943</v>
      </c>
      <c r="AA193" s="71" t="n">
        <v>42473.5918575482</v>
      </c>
      <c r="AB193" s="71" t="n">
        <v>118126513.634879</v>
      </c>
      <c r="AC193" s="71" t="n">
        <v>228953.934413045</v>
      </c>
      <c r="AD193" s="71" t="n">
        <v>89204999.8466983</v>
      </c>
      <c r="AE193" s="71" t="n">
        <v>27089579.9202858</v>
      </c>
      <c r="AF193" s="71" t="n">
        <v>1831933.86789448</v>
      </c>
      <c r="AG193" s="71" t="n">
        <v>26495263.1749593</v>
      </c>
      <c r="AH193" s="71" t="n">
        <v>0.224295650143831</v>
      </c>
      <c r="AI193" s="71" t="n">
        <v>32604128.914978</v>
      </c>
      <c r="AJ193" s="71" t="n">
        <v>0.276010253005139</v>
      </c>
      <c r="AK193" s="71" t="n">
        <v>8060093.39059056</v>
      </c>
      <c r="AL193" s="71" t="n">
        <v>11143787.373782</v>
      </c>
      <c r="AM193" s="71" t="n">
        <v>19203880.7643727</v>
      </c>
      <c r="AN193" s="71" t="n">
        <v>0.162570452419603</v>
      </c>
      <c r="AO193" s="71" t="n">
        <v>7291382.41058655</v>
      </c>
      <c r="AP193" s="71" t="n">
        <v>13400248.1506056</v>
      </c>
    </row>
    <row r="194" customFormat="false" ht="12.75" hidden="true" customHeight="false" outlineLevel="0" collapsed="false">
      <c r="A194" s="72" t="n">
        <v>0.1</v>
      </c>
      <c r="B194" s="72" t="s">
        <v>162</v>
      </c>
      <c r="C194" s="72" t="n">
        <v>1</v>
      </c>
      <c r="D194" s="72" t="n">
        <v>0.9</v>
      </c>
      <c r="E194" s="72" t="n">
        <v>60</v>
      </c>
      <c r="F194" s="72" t="n">
        <v>5</v>
      </c>
      <c r="G194" s="72" t="s">
        <v>152</v>
      </c>
      <c r="H194" s="70" t="n">
        <v>1.23056570527342</v>
      </c>
      <c r="I194" s="72" t="n">
        <v>0</v>
      </c>
      <c r="K194" s="72" t="n">
        <v>0.9</v>
      </c>
      <c r="L194" s="72" t="n">
        <v>0.29999999999999</v>
      </c>
      <c r="N194" s="71" t="n">
        <v>43.6915680494276</v>
      </c>
      <c r="O194" s="71" t="n">
        <v>167613.003817247</v>
      </c>
      <c r="P194" s="71" t="n">
        <v>30758200.8190015</v>
      </c>
      <c r="Q194" s="71" t="n">
        <v>13354772.3412913</v>
      </c>
      <c r="R194" s="71" t="n">
        <v>17367530.6600424</v>
      </c>
      <c r="S194" s="71" t="n">
        <v>35897.8176679061</v>
      </c>
      <c r="T194" s="71" t="n">
        <v>1817808.4194978</v>
      </c>
      <c r="U194" s="71" t="n">
        <v>2049414.31113594</v>
      </c>
      <c r="V194" s="71" t="n">
        <v>3867222.73063371</v>
      </c>
      <c r="W194" s="71" t="n">
        <v>5910011.32569444</v>
      </c>
      <c r="X194" s="71" t="n">
        <v>35396817.5337757</v>
      </c>
      <c r="Y194" s="71" t="n">
        <v>15972829.8241561</v>
      </c>
      <c r="Z194" s="71" t="n">
        <v>19381514.1212651</v>
      </c>
      <c r="AA194" s="71" t="n">
        <v>42473.5883545851</v>
      </c>
      <c r="AB194" s="71" t="n">
        <v>118126469.938432</v>
      </c>
      <c r="AC194" s="71" t="n">
        <v>228953.934413045</v>
      </c>
      <c r="AD194" s="71" t="n">
        <v>89204970.3714703</v>
      </c>
      <c r="AE194" s="71" t="n">
        <v>27089566.6749503</v>
      </c>
      <c r="AF194" s="71" t="n">
        <v>1831932.89200989</v>
      </c>
      <c r="AG194" s="71" t="n">
        <v>26495252.9148561</v>
      </c>
      <c r="AH194" s="71" t="n">
        <v>0.224295646256639</v>
      </c>
      <c r="AI194" s="71" t="n">
        <v>32604149.5895675</v>
      </c>
      <c r="AJ194" s="71" t="n">
        <v>0.276010530125559</v>
      </c>
      <c r="AK194" s="71" t="n">
        <v>8060090.37313798</v>
      </c>
      <c r="AL194" s="71" t="n">
        <v>11143787.373782</v>
      </c>
      <c r="AM194" s="71" t="n">
        <v>19203877.74692</v>
      </c>
      <c r="AN194" s="71" t="n">
        <v>0.162570487012176</v>
      </c>
      <c r="AO194" s="71" t="n">
        <v>7291375.16793614</v>
      </c>
      <c r="AP194" s="71" t="n">
        <v>13400271.8426475</v>
      </c>
    </row>
    <row r="195" customFormat="false" ht="12.75" hidden="true" customHeight="false" outlineLevel="0" collapsed="false">
      <c r="A195" s="72" t="n">
        <v>0.1</v>
      </c>
      <c r="B195" s="72" t="s">
        <v>162</v>
      </c>
      <c r="C195" s="72" t="n">
        <v>1</v>
      </c>
      <c r="D195" s="72" t="n">
        <v>0.9</v>
      </c>
      <c r="E195" s="72" t="n">
        <v>61</v>
      </c>
      <c r="F195" s="72" t="n">
        <v>5</v>
      </c>
      <c r="G195" s="72" t="s">
        <v>153</v>
      </c>
      <c r="H195" s="70" t="n">
        <v>1.23056605649321</v>
      </c>
      <c r="I195" s="72" t="n">
        <v>0</v>
      </c>
      <c r="K195" s="72" t="n">
        <v>0.9</v>
      </c>
      <c r="L195" s="72" t="n">
        <v>0.29999999999999</v>
      </c>
      <c r="N195" s="71" t="n">
        <v>12.2123813605285</v>
      </c>
      <c r="O195" s="71" t="n">
        <v>167613.003817247</v>
      </c>
      <c r="P195" s="71" t="n">
        <v>30758200.8190015</v>
      </c>
      <c r="Q195" s="71" t="n">
        <v>13354772.3412913</v>
      </c>
      <c r="R195" s="71" t="n">
        <v>17367530.6600424</v>
      </c>
      <c r="S195" s="71" t="n">
        <v>35897.8176679061</v>
      </c>
      <c r="T195" s="71" t="n">
        <v>1817808.4194978</v>
      </c>
      <c r="U195" s="71" t="n">
        <v>2049414.31113594</v>
      </c>
      <c r="V195" s="71" t="n">
        <v>3867222.73063371</v>
      </c>
      <c r="W195" s="71" t="n">
        <v>5910011.32569444</v>
      </c>
      <c r="X195" s="71" t="n">
        <v>35396817.0158794</v>
      </c>
      <c r="Y195" s="71" t="n">
        <v>15972829.5824176</v>
      </c>
      <c r="Z195" s="71" t="n">
        <v>19381513.8460862</v>
      </c>
      <c r="AA195" s="71" t="n">
        <v>42473.587375695</v>
      </c>
      <c r="AB195" s="71" t="n">
        <v>118126457.727619</v>
      </c>
      <c r="AC195" s="71" t="n">
        <v>228953.934413045</v>
      </c>
      <c r="AD195" s="71" t="n">
        <v>89204962.1347259</v>
      </c>
      <c r="AE195" s="71" t="n">
        <v>27089562.97359</v>
      </c>
      <c r="AF195" s="71" t="n">
        <v>1831932.61930255</v>
      </c>
      <c r="AG195" s="71" t="n">
        <v>26495250.0477082</v>
      </c>
      <c r="AH195" s="71" t="n">
        <v>0.224295645170383</v>
      </c>
      <c r="AI195" s="71" t="n">
        <v>32604155.3670098</v>
      </c>
      <c r="AJ195" s="71" t="n">
        <v>0.276010607565919</v>
      </c>
      <c r="AK195" s="71" t="n">
        <v>8060089.52992204</v>
      </c>
      <c r="AL195" s="71" t="n">
        <v>11143787.373782</v>
      </c>
      <c r="AM195" s="71" t="n">
        <v>19203876.903704</v>
      </c>
      <c r="AN195" s="71" t="n">
        <v>0.16257049667895</v>
      </c>
      <c r="AO195" s="71" t="n">
        <v>7291373.14400411</v>
      </c>
      <c r="AP195" s="71" t="n">
        <v>13400278.4633057</v>
      </c>
    </row>
    <row r="196" customFormat="false" ht="12.75" hidden="true" customHeight="false" outlineLevel="0" collapsed="false">
      <c r="A196" s="72" t="n">
        <v>0.1</v>
      </c>
      <c r="B196" s="72" t="s">
        <v>162</v>
      </c>
      <c r="C196" s="72" t="n">
        <v>1</v>
      </c>
      <c r="D196" s="72" t="n">
        <v>0.9</v>
      </c>
      <c r="E196" s="72" t="n">
        <v>62</v>
      </c>
      <c r="F196" s="72" t="n">
        <v>5</v>
      </c>
      <c r="G196" s="72" t="s">
        <v>154</v>
      </c>
      <c r="H196" s="70" t="n">
        <v>1.23056619582755</v>
      </c>
      <c r="I196" s="72" t="n">
        <v>0</v>
      </c>
      <c r="K196" s="72" t="n">
        <v>0.9</v>
      </c>
      <c r="L196" s="72" t="n">
        <v>0.29999999999999</v>
      </c>
      <c r="N196" s="71" t="n">
        <v>4.84659941518476</v>
      </c>
      <c r="O196" s="71" t="n">
        <v>167613.003817247</v>
      </c>
      <c r="P196" s="71" t="n">
        <v>30758200.8190015</v>
      </c>
      <c r="Q196" s="71" t="n">
        <v>13354772.3412913</v>
      </c>
      <c r="R196" s="71" t="n">
        <v>17367530.6600424</v>
      </c>
      <c r="S196" s="71" t="n">
        <v>35897.8176679061</v>
      </c>
      <c r="T196" s="71" t="n">
        <v>1817808.4194978</v>
      </c>
      <c r="U196" s="71" t="n">
        <v>2049414.31113594</v>
      </c>
      <c r="V196" s="71" t="n">
        <v>3867222.73063371</v>
      </c>
      <c r="W196" s="71" t="n">
        <v>5910011.32569444</v>
      </c>
      <c r="X196" s="71" t="n">
        <v>35396816.810422</v>
      </c>
      <c r="Y196" s="71" t="n">
        <v>15972829.4865163</v>
      </c>
      <c r="Z196" s="71" t="n">
        <v>19381513.7369184</v>
      </c>
      <c r="AA196" s="71" t="n">
        <v>42473.5869873543</v>
      </c>
      <c r="AB196" s="71" t="n">
        <v>118126452.883401</v>
      </c>
      <c r="AC196" s="71" t="n">
        <v>228953.934413045</v>
      </c>
      <c r="AD196" s="71" t="n">
        <v>89204958.8670818</v>
      </c>
      <c r="AE196" s="71" t="n">
        <v>27089561.5052035</v>
      </c>
      <c r="AF196" s="71" t="n">
        <v>1831932.51111532</v>
      </c>
      <c r="AG196" s="71" t="n">
        <v>26495248.9102662</v>
      </c>
      <c r="AH196" s="71" t="n">
        <v>0.224295644739447</v>
      </c>
      <c r="AI196" s="71" t="n">
        <v>32604157.6590106</v>
      </c>
      <c r="AJ196" s="71" t="n">
        <v>0.276010638287711</v>
      </c>
      <c r="AK196" s="71" t="n">
        <v>8060089.19540526</v>
      </c>
      <c r="AL196" s="71" t="n">
        <v>11143787.373782</v>
      </c>
      <c r="AM196" s="71" t="n">
        <v>19203876.5691872</v>
      </c>
      <c r="AN196" s="71" t="n">
        <v>0.16257050051391</v>
      </c>
      <c r="AO196" s="71" t="n">
        <v>7291372.34107907</v>
      </c>
      <c r="AP196" s="71" t="n">
        <v>13400281.0898232</v>
      </c>
    </row>
    <row r="197" customFormat="false" ht="12.75" hidden="true" customHeight="false" outlineLevel="0" collapsed="false">
      <c r="A197" s="72" t="n">
        <v>0.1</v>
      </c>
      <c r="B197" s="72" t="s">
        <v>162</v>
      </c>
      <c r="C197" s="72" t="n">
        <v>1</v>
      </c>
      <c r="D197" s="72" t="n">
        <v>0.9</v>
      </c>
      <c r="E197" s="72" t="n">
        <v>63</v>
      </c>
      <c r="F197" s="72" t="n">
        <v>5</v>
      </c>
      <c r="G197" s="72" t="s">
        <v>155</v>
      </c>
      <c r="H197" s="70" t="n">
        <v>1.23056620452972</v>
      </c>
      <c r="I197" s="72" t="n">
        <v>0</v>
      </c>
      <c r="K197" s="72" t="n">
        <v>0.9</v>
      </c>
      <c r="L197" s="72" t="n">
        <v>0.29999999999999</v>
      </c>
      <c r="N197" s="71" t="n">
        <v>0.299145808217872</v>
      </c>
      <c r="O197" s="71" t="n">
        <v>167613.003817247</v>
      </c>
      <c r="P197" s="71" t="n">
        <v>30758200.8190015</v>
      </c>
      <c r="Q197" s="71" t="n">
        <v>13354772.3412913</v>
      </c>
      <c r="R197" s="71" t="n">
        <v>17367530.6600424</v>
      </c>
      <c r="S197" s="71" t="n">
        <v>35897.8176679061</v>
      </c>
      <c r="T197" s="71" t="n">
        <v>1817808.4194978</v>
      </c>
      <c r="U197" s="71" t="n">
        <v>2049414.31113594</v>
      </c>
      <c r="V197" s="71" t="n">
        <v>3867222.73063371</v>
      </c>
      <c r="W197" s="71" t="n">
        <v>5910011.32569444</v>
      </c>
      <c r="X197" s="71" t="n">
        <v>35396816.79759</v>
      </c>
      <c r="Y197" s="71" t="n">
        <v>15972829.4805267</v>
      </c>
      <c r="Z197" s="71" t="n">
        <v>19381513.7301003</v>
      </c>
      <c r="AA197" s="71" t="n">
        <v>42473.5869631002</v>
      </c>
      <c r="AB197" s="71" t="n">
        <v>118126452.580854</v>
      </c>
      <c r="AC197" s="71" t="n">
        <v>228953.934413045</v>
      </c>
      <c r="AD197" s="71" t="n">
        <v>89204958.6630004</v>
      </c>
      <c r="AE197" s="71" t="n">
        <v>27089561.4134948</v>
      </c>
      <c r="AF197" s="71" t="n">
        <v>1831932.50435846</v>
      </c>
      <c r="AG197" s="71" t="n">
        <v>26495248.8392269</v>
      </c>
      <c r="AH197" s="71" t="n">
        <v>0.224295644712531</v>
      </c>
      <c r="AI197" s="71" t="n">
        <v>32604157.8021578</v>
      </c>
      <c r="AJ197" s="71" t="n">
        <v>0.276010640206445</v>
      </c>
      <c r="AK197" s="71" t="n">
        <v>8060089.17451287</v>
      </c>
      <c r="AL197" s="71" t="n">
        <v>11143787.373782</v>
      </c>
      <c r="AM197" s="71" t="n">
        <v>19203876.5482947</v>
      </c>
      <c r="AN197" s="71" t="n">
        <v>0.162570500753421</v>
      </c>
      <c r="AO197" s="71" t="n">
        <v>7291372.29093214</v>
      </c>
      <c r="AP197" s="71" t="n">
        <v>13400281.2538632</v>
      </c>
    </row>
    <row r="198" customFormat="false" ht="12.75" hidden="true" customHeight="false" outlineLevel="0" collapsed="false">
      <c r="A198" s="72" t="n">
        <v>0.1</v>
      </c>
      <c r="B198" s="72" t="s">
        <v>162</v>
      </c>
      <c r="C198" s="72" t="n">
        <v>1</v>
      </c>
      <c r="D198" s="72" t="n">
        <v>0.9</v>
      </c>
      <c r="E198" s="72" t="n">
        <v>64</v>
      </c>
      <c r="F198" s="72" t="n">
        <v>6</v>
      </c>
      <c r="G198" s="72" t="s">
        <v>147</v>
      </c>
      <c r="H198" s="70" t="n">
        <v>1.23056620452972</v>
      </c>
      <c r="I198" s="72" t="n">
        <v>0</v>
      </c>
      <c r="K198" s="72" t="n">
        <v>0.9</v>
      </c>
      <c r="L198" s="72" t="n">
        <v>0.29999999999999</v>
      </c>
      <c r="N198" s="71" t="n">
        <v>0</v>
      </c>
      <c r="O198" s="71" t="n">
        <v>167613.003817247</v>
      </c>
      <c r="P198" s="71" t="n">
        <v>30758200.8190015</v>
      </c>
      <c r="Q198" s="71" t="n">
        <v>13354772.3412913</v>
      </c>
      <c r="R198" s="71" t="n">
        <v>17367530.6600424</v>
      </c>
      <c r="S198" s="71" t="n">
        <v>35897.8176679061</v>
      </c>
      <c r="T198" s="71" t="n">
        <v>1817808.4194978</v>
      </c>
      <c r="U198" s="71" t="n">
        <v>2049414.31113594</v>
      </c>
      <c r="V198" s="71" t="n">
        <v>3867222.73063371</v>
      </c>
      <c r="W198" s="71" t="n">
        <v>5910011.32569444</v>
      </c>
      <c r="X198" s="71" t="n">
        <v>35396816.79759</v>
      </c>
      <c r="Y198" s="71" t="n">
        <v>15972829.4805267</v>
      </c>
      <c r="Z198" s="71" t="n">
        <v>19381513.7301003</v>
      </c>
      <c r="AA198" s="71" t="n">
        <v>42473.5869631002</v>
      </c>
      <c r="AB198" s="71" t="n">
        <v>118126452.580854</v>
      </c>
      <c r="AC198" s="71" t="n">
        <v>228953.934413045</v>
      </c>
      <c r="AD198" s="71" t="n">
        <v>89204958.6630004</v>
      </c>
      <c r="AE198" s="71" t="n">
        <v>27089561.4134948</v>
      </c>
      <c r="AF198" s="71" t="n">
        <v>1831932.50435846</v>
      </c>
      <c r="AG198" s="71" t="n">
        <v>26495248.8392269</v>
      </c>
      <c r="AH198" s="71" t="n">
        <v>0.224295644712531</v>
      </c>
      <c r="AI198" s="71" t="n">
        <v>32604157.8021578</v>
      </c>
      <c r="AJ198" s="71" t="n">
        <v>0.276010640206445</v>
      </c>
      <c r="AK198" s="71" t="n">
        <v>8060089.17451287</v>
      </c>
      <c r="AL198" s="71" t="n">
        <v>11143787.373782</v>
      </c>
      <c r="AM198" s="71" t="n">
        <v>19203876.5482947</v>
      </c>
      <c r="AN198" s="71" t="n">
        <v>0.162570500753421</v>
      </c>
      <c r="AO198" s="71" t="n">
        <v>7291372.29093214</v>
      </c>
      <c r="AP198" s="71" t="n">
        <v>13400281.2538632</v>
      </c>
    </row>
    <row r="199" customFormat="false" ht="12.75" hidden="true" customHeight="false" outlineLevel="0" collapsed="false">
      <c r="A199" s="72" t="n">
        <v>0.1</v>
      </c>
      <c r="B199" s="72" t="s">
        <v>162</v>
      </c>
      <c r="C199" s="72" t="n">
        <v>1</v>
      </c>
      <c r="D199" s="72" t="n">
        <v>0.9</v>
      </c>
      <c r="E199" s="72" t="n">
        <v>65</v>
      </c>
      <c r="F199" s="72" t="n">
        <v>6</v>
      </c>
      <c r="G199" s="72" t="s">
        <v>148</v>
      </c>
      <c r="H199" s="70" t="n">
        <v>1.23056620452972</v>
      </c>
      <c r="I199" s="72" t="n">
        <v>0</v>
      </c>
      <c r="K199" s="72" t="n">
        <v>0.9</v>
      </c>
      <c r="L199" s="72" t="n">
        <v>0.29999999999999</v>
      </c>
      <c r="N199" s="71" t="n">
        <v>0</v>
      </c>
      <c r="O199" s="71" t="n">
        <v>167613.003817247</v>
      </c>
      <c r="P199" s="71" t="n">
        <v>30758200.8190015</v>
      </c>
      <c r="Q199" s="71" t="n">
        <v>13354772.3412913</v>
      </c>
      <c r="R199" s="71" t="n">
        <v>17367530.6600424</v>
      </c>
      <c r="S199" s="71" t="n">
        <v>35897.8176679061</v>
      </c>
      <c r="T199" s="71" t="n">
        <v>1817808.4194978</v>
      </c>
      <c r="U199" s="71" t="n">
        <v>2049414.31113594</v>
      </c>
      <c r="V199" s="71" t="n">
        <v>3867222.73063371</v>
      </c>
      <c r="W199" s="71" t="n">
        <v>5910011.32569444</v>
      </c>
      <c r="X199" s="71" t="n">
        <v>35396816.79759</v>
      </c>
      <c r="Y199" s="71" t="n">
        <v>15972829.4805267</v>
      </c>
      <c r="Z199" s="71" t="n">
        <v>19381513.7301003</v>
      </c>
      <c r="AA199" s="71" t="n">
        <v>42473.5869631002</v>
      </c>
      <c r="AB199" s="71" t="n">
        <v>118126452.580854</v>
      </c>
      <c r="AC199" s="71" t="n">
        <v>228953.934413045</v>
      </c>
      <c r="AD199" s="71" t="n">
        <v>89204958.6630004</v>
      </c>
      <c r="AE199" s="71" t="n">
        <v>27089561.4134948</v>
      </c>
      <c r="AF199" s="71" t="n">
        <v>1831932.50435846</v>
      </c>
      <c r="AG199" s="71" t="n">
        <v>26495248.8392269</v>
      </c>
      <c r="AH199" s="71" t="n">
        <v>0.224295644712531</v>
      </c>
      <c r="AI199" s="71" t="n">
        <v>32604157.8021578</v>
      </c>
      <c r="AJ199" s="71" t="n">
        <v>0.276010640206445</v>
      </c>
      <c r="AK199" s="71" t="n">
        <v>8060089.17451287</v>
      </c>
      <c r="AL199" s="71" t="n">
        <v>11143787.373782</v>
      </c>
      <c r="AM199" s="71" t="n">
        <v>19203876.5482947</v>
      </c>
      <c r="AN199" s="71" t="n">
        <v>0.162570500753421</v>
      </c>
      <c r="AO199" s="71" t="n">
        <v>7291372.29093214</v>
      </c>
      <c r="AP199" s="71" t="n">
        <v>13400281.2538632</v>
      </c>
    </row>
    <row r="200" customFormat="false" ht="12.75" hidden="true" customHeight="false" outlineLevel="0" collapsed="false">
      <c r="A200" s="72" t="n">
        <v>0.1</v>
      </c>
      <c r="B200" s="72" t="s">
        <v>162</v>
      </c>
      <c r="C200" s="72" t="n">
        <v>1</v>
      </c>
      <c r="D200" s="72" t="n">
        <v>0.9</v>
      </c>
      <c r="E200" s="72" t="n">
        <v>66</v>
      </c>
      <c r="F200" s="72" t="n">
        <v>6</v>
      </c>
      <c r="G200" s="72" t="s">
        <v>149</v>
      </c>
      <c r="H200" s="70" t="n">
        <v>1.23056620452972</v>
      </c>
      <c r="I200" s="72" t="n">
        <v>0</v>
      </c>
      <c r="K200" s="72" t="n">
        <v>0.9</v>
      </c>
      <c r="L200" s="72" t="n">
        <v>0.29999999999999</v>
      </c>
      <c r="N200" s="71" t="n">
        <v>0</v>
      </c>
      <c r="O200" s="71" t="n">
        <v>167613.003817247</v>
      </c>
      <c r="P200" s="71" t="n">
        <v>30758200.8190015</v>
      </c>
      <c r="Q200" s="71" t="n">
        <v>13354772.3412913</v>
      </c>
      <c r="R200" s="71" t="n">
        <v>17367530.6600424</v>
      </c>
      <c r="S200" s="71" t="n">
        <v>35897.8176679061</v>
      </c>
      <c r="T200" s="71" t="n">
        <v>1817808.4194978</v>
      </c>
      <c r="U200" s="71" t="n">
        <v>2049414.31113594</v>
      </c>
      <c r="V200" s="71" t="n">
        <v>3867222.73063371</v>
      </c>
      <c r="W200" s="71" t="n">
        <v>5910011.32569444</v>
      </c>
      <c r="X200" s="71" t="n">
        <v>35396816.79759</v>
      </c>
      <c r="Y200" s="71" t="n">
        <v>15972829.4805267</v>
      </c>
      <c r="Z200" s="71" t="n">
        <v>19381513.7301003</v>
      </c>
      <c r="AA200" s="71" t="n">
        <v>42473.5869631002</v>
      </c>
      <c r="AB200" s="71" t="n">
        <v>118126452.580854</v>
      </c>
      <c r="AC200" s="71" t="n">
        <v>228953.934413045</v>
      </c>
      <c r="AD200" s="71" t="n">
        <v>89204958.6630004</v>
      </c>
      <c r="AE200" s="71" t="n">
        <v>27089561.4134948</v>
      </c>
      <c r="AF200" s="71" t="n">
        <v>1831932.50435846</v>
      </c>
      <c r="AG200" s="71" t="n">
        <v>26495248.8392269</v>
      </c>
      <c r="AH200" s="71" t="n">
        <v>0.224295644712531</v>
      </c>
      <c r="AI200" s="71" t="n">
        <v>32604157.8021578</v>
      </c>
      <c r="AJ200" s="71" t="n">
        <v>0.276010640206445</v>
      </c>
      <c r="AK200" s="71" t="n">
        <v>8060089.17451287</v>
      </c>
      <c r="AL200" s="71" t="n">
        <v>11143787.373782</v>
      </c>
      <c r="AM200" s="71" t="n">
        <v>19203876.5482947</v>
      </c>
      <c r="AN200" s="71" t="n">
        <v>0.162570500753421</v>
      </c>
      <c r="AO200" s="71" t="n">
        <v>7291372.29093214</v>
      </c>
      <c r="AP200" s="71" t="n">
        <v>13400281.2538632</v>
      </c>
    </row>
    <row r="201" customFormat="false" ht="12.75" hidden="false" customHeight="false" outlineLevel="0" collapsed="false">
      <c r="A201" s="72" t="n">
        <v>0.1</v>
      </c>
      <c r="B201" s="72" t="s">
        <v>162</v>
      </c>
      <c r="C201" s="72" t="n">
        <v>1</v>
      </c>
      <c r="D201" s="72" t="n">
        <v>0.9</v>
      </c>
      <c r="E201" s="72" t="n">
        <v>67</v>
      </c>
      <c r="F201" s="72" t="n">
        <v>6</v>
      </c>
      <c r="G201" s="72" t="s">
        <v>150</v>
      </c>
      <c r="H201" s="70" t="n">
        <v>1.23056620452972</v>
      </c>
      <c r="I201" s="72" t="n">
        <v>0</v>
      </c>
      <c r="K201" s="72" t="n">
        <v>0.9</v>
      </c>
      <c r="L201" s="72" t="n">
        <v>0.29999999999999</v>
      </c>
      <c r="N201" s="71" t="n">
        <v>0</v>
      </c>
      <c r="O201" s="71" t="n">
        <v>167613.003817247</v>
      </c>
      <c r="P201" s="71" t="n">
        <v>30758200.8190015</v>
      </c>
      <c r="Q201" s="71" t="n">
        <v>13354772.3412913</v>
      </c>
      <c r="R201" s="71" t="n">
        <v>17367530.6600424</v>
      </c>
      <c r="S201" s="71" t="n">
        <v>35897.8176679061</v>
      </c>
      <c r="T201" s="71" t="n">
        <v>1817808.4194978</v>
      </c>
      <c r="U201" s="71" t="n">
        <v>2049414.31113594</v>
      </c>
      <c r="V201" s="71" t="n">
        <v>3867222.73063371</v>
      </c>
      <c r="W201" s="71" t="n">
        <v>5910011.32569444</v>
      </c>
      <c r="X201" s="71" t="n">
        <v>35396816.79759</v>
      </c>
      <c r="Y201" s="71" t="n">
        <v>15972829.4805267</v>
      </c>
      <c r="Z201" s="71" t="n">
        <v>19381513.7301003</v>
      </c>
      <c r="AA201" s="71" t="n">
        <v>42473.5869631002</v>
      </c>
      <c r="AB201" s="71" t="n">
        <v>118126452.580854</v>
      </c>
      <c r="AC201" s="71" t="n">
        <v>228953.934413045</v>
      </c>
      <c r="AD201" s="71" t="n">
        <v>89204958.6630004</v>
      </c>
      <c r="AE201" s="71" t="n">
        <v>27089561.4134948</v>
      </c>
      <c r="AF201" s="71" t="n">
        <v>1831932.50435846</v>
      </c>
      <c r="AG201" s="71" t="n">
        <v>26495248.8392269</v>
      </c>
      <c r="AH201" s="71" t="n">
        <v>0.224295644712531</v>
      </c>
      <c r="AI201" s="71" t="n">
        <v>32604157.8021578</v>
      </c>
      <c r="AJ201" s="71" t="n">
        <v>0.276010640206445</v>
      </c>
      <c r="AK201" s="71" t="n">
        <v>8060089.17451287</v>
      </c>
      <c r="AL201" s="71" t="n">
        <v>11143787.373782</v>
      </c>
      <c r="AM201" s="71" t="n">
        <v>19203876.5482947</v>
      </c>
      <c r="AN201" s="71" t="n">
        <v>0.162570500753421</v>
      </c>
      <c r="AO201" s="71" t="n">
        <v>7291372.29093214</v>
      </c>
      <c r="AP201" s="71" t="n">
        <v>13400281.2538632</v>
      </c>
    </row>
    <row r="202" customFormat="false" ht="12.75" hidden="true" customHeight="false" outlineLevel="0" collapsed="false">
      <c r="A202" s="72" t="n">
        <v>0.1</v>
      </c>
      <c r="B202" s="72" t="s">
        <v>162</v>
      </c>
      <c r="C202" s="72" t="n">
        <v>1</v>
      </c>
      <c r="D202" s="72" t="n">
        <v>0.9</v>
      </c>
      <c r="E202" s="72" t="n">
        <v>68</v>
      </c>
      <c r="F202" s="72" t="n">
        <v>0</v>
      </c>
      <c r="G202" s="72" t="s">
        <v>146</v>
      </c>
      <c r="H202" s="70" t="n">
        <v>1</v>
      </c>
      <c r="I202" s="72" t="n">
        <v>0</v>
      </c>
      <c r="K202" s="72" t="n">
        <v>0.9</v>
      </c>
      <c r="L202" s="72" t="n">
        <v>0.45</v>
      </c>
      <c r="N202" s="71" t="n">
        <v>0</v>
      </c>
      <c r="X202" s="71" t="n">
        <v>35974391.3749503</v>
      </c>
      <c r="Y202" s="71" t="n">
        <v>16230641.6355863</v>
      </c>
      <c r="Z202" s="71" t="n">
        <v>19700218.2346164</v>
      </c>
      <c r="AA202" s="71" t="n">
        <v>43531.5047476823</v>
      </c>
      <c r="AB202" s="71" t="n">
        <v>158300568.72427</v>
      </c>
      <c r="AC202" s="71" t="n">
        <v>228953.934413045</v>
      </c>
      <c r="AD202" s="71" t="n">
        <v>108828807.644803</v>
      </c>
      <c r="AE202" s="71" t="n">
        <v>47394262.6758272</v>
      </c>
      <c r="AF202" s="71" t="n">
        <v>2077498.40364028</v>
      </c>
      <c r="AG202" s="71" t="n">
        <v>35273931.6567732</v>
      </c>
      <c r="AH202" s="71" t="n">
        <v>0.222828837199023</v>
      </c>
      <c r="AI202" s="71" t="n">
        <v>35273931.6567732</v>
      </c>
      <c r="AJ202" s="71" t="n">
        <v>0.222828837199023</v>
      </c>
      <c r="AK202" s="71" t="n">
        <v>10729863.0171123</v>
      </c>
      <c r="AL202" s="71" t="n">
        <v>11143787.373782</v>
      </c>
      <c r="AM202" s="71" t="n">
        <v>21873650.3908933</v>
      </c>
      <c r="AN202" s="71" t="n">
        <v>0.138177964660336</v>
      </c>
      <c r="AO202" s="71" t="n">
        <v>13400281.2658789</v>
      </c>
      <c r="AP202" s="71" t="n">
        <v>13400281.2658789</v>
      </c>
    </row>
    <row r="203" customFormat="false" ht="12.75" hidden="true" customHeight="false" outlineLevel="0" collapsed="false">
      <c r="A203" s="72" t="n">
        <v>0.1</v>
      </c>
      <c r="B203" s="72" t="s">
        <v>162</v>
      </c>
      <c r="C203" s="72" t="n">
        <v>1</v>
      </c>
      <c r="D203" s="72" t="n">
        <v>0.9</v>
      </c>
      <c r="E203" s="72" t="n">
        <v>69</v>
      </c>
      <c r="F203" s="72" t="n">
        <v>1</v>
      </c>
      <c r="G203" s="72" t="s">
        <v>147</v>
      </c>
      <c r="H203" s="70" t="n">
        <v>1</v>
      </c>
      <c r="I203" s="72" t="n">
        <v>0</v>
      </c>
      <c r="K203" s="72" t="n">
        <v>0.9</v>
      </c>
      <c r="L203" s="72" t="n">
        <v>0.45</v>
      </c>
      <c r="N203" s="71" t="n">
        <v>0</v>
      </c>
      <c r="X203" s="71" t="n">
        <v>35974391.3749503</v>
      </c>
      <c r="Y203" s="71" t="n">
        <v>16230641.6355863</v>
      </c>
      <c r="Z203" s="71" t="n">
        <v>19700218.2346164</v>
      </c>
      <c r="AA203" s="71" t="n">
        <v>43531.5047476823</v>
      </c>
      <c r="AB203" s="71" t="n">
        <v>158300568.72427</v>
      </c>
      <c r="AC203" s="71" t="n">
        <v>228953.934413045</v>
      </c>
      <c r="AD203" s="71" t="n">
        <v>108828807.644803</v>
      </c>
      <c r="AE203" s="71" t="n">
        <v>47394262.6758272</v>
      </c>
      <c r="AF203" s="71" t="n">
        <v>2077498.40364028</v>
      </c>
      <c r="AG203" s="71" t="n">
        <v>35273931.6567732</v>
      </c>
      <c r="AH203" s="71" t="n">
        <v>0.222828837199023</v>
      </c>
      <c r="AI203" s="71" t="n">
        <v>35273931.6567732</v>
      </c>
      <c r="AJ203" s="71" t="n">
        <v>0.222828837199023</v>
      </c>
      <c r="AK203" s="71" t="n">
        <v>10729863.0171123</v>
      </c>
      <c r="AL203" s="71" t="n">
        <v>11143787.373782</v>
      </c>
      <c r="AM203" s="71" t="n">
        <v>21873650.3908933</v>
      </c>
      <c r="AN203" s="71" t="n">
        <v>0.138177964660336</v>
      </c>
      <c r="AO203" s="71" t="n">
        <v>13400281.2658789</v>
      </c>
      <c r="AP203" s="71" t="n">
        <v>13400281.2658789</v>
      </c>
    </row>
    <row r="204" customFormat="false" ht="12.75" hidden="true" customHeight="false" outlineLevel="0" collapsed="false">
      <c r="A204" s="72" t="n">
        <v>0.1</v>
      </c>
      <c r="B204" s="72" t="s">
        <v>162</v>
      </c>
      <c r="C204" s="72" t="n">
        <v>1</v>
      </c>
      <c r="D204" s="72" t="n">
        <v>0.9</v>
      </c>
      <c r="E204" s="72" t="n">
        <v>70</v>
      </c>
      <c r="F204" s="72" t="n">
        <v>1</v>
      </c>
      <c r="G204" s="72" t="s">
        <v>148</v>
      </c>
      <c r="H204" s="70" t="n">
        <v>1</v>
      </c>
      <c r="I204" s="72" t="n">
        <v>29006</v>
      </c>
      <c r="J204" s="72" t="n">
        <v>100933.38689389</v>
      </c>
      <c r="K204" s="72" t="n">
        <v>0.9</v>
      </c>
      <c r="L204" s="72" t="n">
        <v>0.45</v>
      </c>
      <c r="M204" s="71" t="n">
        <v>22050446.9814089</v>
      </c>
      <c r="N204" s="71" t="n">
        <v>22050446.9771394</v>
      </c>
      <c r="O204" s="71" t="n">
        <v>100933.38689389</v>
      </c>
      <c r="P204" s="71" t="n">
        <v>22050446.9814089</v>
      </c>
      <c r="Q204" s="71" t="n">
        <v>9265207.84991407</v>
      </c>
      <c r="R204" s="71" t="n">
        <v>12760228.0757644</v>
      </c>
      <c r="S204" s="71" t="n">
        <v>25011.0557304188</v>
      </c>
      <c r="T204" s="71" t="n">
        <v>1302613.65633459</v>
      </c>
      <c r="U204" s="71" t="n">
        <v>1485675.18914037</v>
      </c>
      <c r="V204" s="71" t="n">
        <v>2788288.84547495</v>
      </c>
      <c r="W204" s="71" t="n">
        <v>4242432.1211918</v>
      </c>
      <c r="X204" s="71" t="n">
        <v>35974391.3749503</v>
      </c>
      <c r="Y204" s="71" t="n">
        <v>16230641.6355863</v>
      </c>
      <c r="Z204" s="71" t="n">
        <v>19700218.2346164</v>
      </c>
      <c r="AA204" s="71" t="n">
        <v>43531.5047476823</v>
      </c>
      <c r="AB204" s="71" t="n">
        <v>136250121.742861</v>
      </c>
      <c r="AC204" s="71" t="n">
        <v>228953.934413045</v>
      </c>
      <c r="AD204" s="71" t="n">
        <v>99563599.7948886</v>
      </c>
      <c r="AE204" s="71" t="n">
        <v>34634034.6000628</v>
      </c>
      <c r="AF204" s="71" t="n">
        <v>2052487.34790982</v>
      </c>
      <c r="AG204" s="71" t="n">
        <v>30560118.1887824</v>
      </c>
      <c r="AH204" s="71" t="n">
        <v>0.22429424500961</v>
      </c>
      <c r="AI204" s="71" t="n">
        <v>30560118.1887824</v>
      </c>
      <c r="AJ204" s="71" t="n">
        <v>0.22429424500961</v>
      </c>
      <c r="AK204" s="71" t="n">
        <v>9282514.51007398</v>
      </c>
      <c r="AL204" s="71" t="n">
        <v>11143787.373782</v>
      </c>
      <c r="AM204" s="71" t="n">
        <v>20426301.8838557</v>
      </c>
      <c r="AN204" s="71" t="n">
        <v>0.149917678036321</v>
      </c>
      <c r="AO204" s="71" t="n">
        <v>10133816.3049264</v>
      </c>
      <c r="AP204" s="71" t="n">
        <v>10133816.3049264</v>
      </c>
    </row>
    <row r="205" customFormat="false" ht="12.75" hidden="true" customHeight="false" outlineLevel="0" collapsed="false">
      <c r="A205" s="72" t="n">
        <v>0.1</v>
      </c>
      <c r="B205" s="72" t="s">
        <v>162</v>
      </c>
      <c r="C205" s="72" t="n">
        <v>1</v>
      </c>
      <c r="D205" s="72" t="n">
        <v>0.9</v>
      </c>
      <c r="E205" s="72" t="n">
        <v>71</v>
      </c>
      <c r="F205" s="72" t="n">
        <v>1</v>
      </c>
      <c r="G205" s="72" t="s">
        <v>149</v>
      </c>
      <c r="H205" s="70" t="n">
        <v>1.10688656372334</v>
      </c>
      <c r="I205" s="72" t="n">
        <v>0</v>
      </c>
      <c r="K205" s="72" t="n">
        <v>0.9</v>
      </c>
      <c r="L205" s="72" t="n">
        <v>0.45</v>
      </c>
      <c r="N205" s="71" t="n">
        <v>0</v>
      </c>
      <c r="O205" s="71" t="n">
        <v>100933.38689389</v>
      </c>
      <c r="P205" s="71" t="n">
        <v>22050446.9814089</v>
      </c>
      <c r="Q205" s="71" t="n">
        <v>9265207.84991407</v>
      </c>
      <c r="R205" s="71" t="n">
        <v>12760228.0757644</v>
      </c>
      <c r="S205" s="71" t="n">
        <v>25011.0557304188</v>
      </c>
      <c r="T205" s="71" t="n">
        <v>1302613.65633459</v>
      </c>
      <c r="U205" s="71" t="n">
        <v>1485675.18914037</v>
      </c>
      <c r="V205" s="71" t="n">
        <v>2788288.84547495</v>
      </c>
      <c r="W205" s="71" t="n">
        <v>4242432.1211918</v>
      </c>
      <c r="X205" s="71" t="n">
        <v>35974391.3749503</v>
      </c>
      <c r="Y205" s="71" t="n">
        <v>16230641.6355863</v>
      </c>
      <c r="Z205" s="71" t="n">
        <v>19700218.2346164</v>
      </c>
      <c r="AA205" s="71" t="n">
        <v>43531.5047476823</v>
      </c>
      <c r="AB205" s="71" t="n">
        <v>136250121.742861</v>
      </c>
      <c r="AC205" s="71" t="n">
        <v>228953.934413045</v>
      </c>
      <c r="AD205" s="71" t="n">
        <v>99563599.7948886</v>
      </c>
      <c r="AE205" s="71" t="n">
        <v>34634034.6000628</v>
      </c>
      <c r="AF205" s="71" t="n">
        <v>2052487.34790982</v>
      </c>
      <c r="AG205" s="71" t="n">
        <v>30560118.1887824</v>
      </c>
      <c r="AH205" s="71" t="n">
        <v>0.22429424500961</v>
      </c>
      <c r="AI205" s="71" t="n">
        <v>33826584.2089605</v>
      </c>
      <c r="AJ205" s="71" t="n">
        <v>0.248268286121608</v>
      </c>
      <c r="AK205" s="71" t="n">
        <v>9282514.51007398</v>
      </c>
      <c r="AL205" s="71" t="n">
        <v>11143787.373782</v>
      </c>
      <c r="AM205" s="71" t="n">
        <v>20426301.8838557</v>
      </c>
      <c r="AN205" s="71" t="n">
        <v>0.149917678036321</v>
      </c>
      <c r="AO205" s="71" t="n">
        <v>10133816.3049264</v>
      </c>
      <c r="AP205" s="71" t="n">
        <v>13400282.3251045</v>
      </c>
    </row>
    <row r="206" customFormat="false" ht="12.75" hidden="true" customHeight="false" outlineLevel="0" collapsed="false">
      <c r="A206" s="72" t="n">
        <v>0.1</v>
      </c>
      <c r="B206" s="72" t="s">
        <v>162</v>
      </c>
      <c r="C206" s="72" t="n">
        <v>1</v>
      </c>
      <c r="D206" s="72" t="n">
        <v>0.9</v>
      </c>
      <c r="E206" s="72" t="n">
        <v>72</v>
      </c>
      <c r="F206" s="72" t="n">
        <v>1</v>
      </c>
      <c r="G206" s="72" t="s">
        <v>150</v>
      </c>
      <c r="H206" s="70" t="n">
        <v>1.10688656372334</v>
      </c>
      <c r="I206" s="72" t="n">
        <v>0</v>
      </c>
      <c r="K206" s="72" t="n">
        <v>0.9</v>
      </c>
      <c r="L206" s="72" t="n">
        <v>0.45</v>
      </c>
      <c r="N206" s="71" t="n">
        <v>4967177.9398476</v>
      </c>
      <c r="O206" s="71" t="n">
        <v>100933.38689389</v>
      </c>
      <c r="P206" s="71" t="n">
        <v>22050446.9814089</v>
      </c>
      <c r="Q206" s="71" t="n">
        <v>9265207.84991407</v>
      </c>
      <c r="R206" s="71" t="n">
        <v>12760228.0757644</v>
      </c>
      <c r="S206" s="71" t="n">
        <v>25011.0557304188</v>
      </c>
      <c r="T206" s="71" t="n">
        <v>1302613.65633459</v>
      </c>
      <c r="U206" s="71" t="n">
        <v>1485675.18914037</v>
      </c>
      <c r="V206" s="71" t="n">
        <v>2788288.84547495</v>
      </c>
      <c r="W206" s="71" t="n">
        <v>4242432.1211918</v>
      </c>
      <c r="X206" s="71" t="n">
        <v>35418999.6810299</v>
      </c>
      <c r="Y206" s="71" t="n">
        <v>16005523.1598758</v>
      </c>
      <c r="Z206" s="71" t="n">
        <v>19370900.4466686</v>
      </c>
      <c r="AA206" s="71" t="n">
        <v>42576.0744856145</v>
      </c>
      <c r="AB206" s="71" t="n">
        <v>131282943.800152</v>
      </c>
      <c r="AC206" s="71" t="n">
        <v>228953.934413045</v>
      </c>
      <c r="AD206" s="71" t="n">
        <v>96345766.3459258</v>
      </c>
      <c r="AE206" s="71" t="n">
        <v>32990573.52863</v>
      </c>
      <c r="AF206" s="71" t="n">
        <v>1946603.92559774</v>
      </c>
      <c r="AG206" s="71" t="n">
        <v>29397154.6753356</v>
      </c>
      <c r="AH206" s="71" t="n">
        <v>0.22392211679901</v>
      </c>
      <c r="AI206" s="71" t="n">
        <v>32539315.5218257</v>
      </c>
      <c r="AJ206" s="71" t="n">
        <v>0.247856382405312</v>
      </c>
      <c r="AK206" s="71" t="n">
        <v>8940444.00912404</v>
      </c>
      <c r="AL206" s="71" t="n">
        <v>11143787.373782</v>
      </c>
      <c r="AM206" s="71" t="n">
        <v>20084231.3829061</v>
      </c>
      <c r="AN206" s="71" t="n">
        <v>0.152984316176515</v>
      </c>
      <c r="AO206" s="71" t="n">
        <v>9312923.29242949</v>
      </c>
      <c r="AP206" s="71" t="n">
        <v>12455084.1389196</v>
      </c>
    </row>
    <row r="207" customFormat="false" ht="12.75" hidden="true" customHeight="false" outlineLevel="0" collapsed="false">
      <c r="A207" s="72" t="n">
        <v>0.1</v>
      </c>
      <c r="B207" s="72" t="s">
        <v>162</v>
      </c>
      <c r="C207" s="72" t="n">
        <v>1</v>
      </c>
      <c r="D207" s="72" t="n">
        <v>0.9</v>
      </c>
      <c r="E207" s="72" t="n">
        <v>73</v>
      </c>
      <c r="F207" s="72" t="n">
        <v>1</v>
      </c>
      <c r="G207" s="72" t="s">
        <v>151</v>
      </c>
      <c r="H207" s="70" t="n">
        <v>1.13903923696017</v>
      </c>
      <c r="I207" s="72" t="n">
        <v>0</v>
      </c>
      <c r="K207" s="72" t="n">
        <v>0.9</v>
      </c>
      <c r="L207" s="72" t="n">
        <v>0.45</v>
      </c>
      <c r="N207" s="71" t="n">
        <v>1366372.61863423</v>
      </c>
      <c r="O207" s="71" t="n">
        <v>100933.38689389</v>
      </c>
      <c r="P207" s="71" t="n">
        <v>22050446.9814089</v>
      </c>
      <c r="Q207" s="71" t="n">
        <v>9265207.84991407</v>
      </c>
      <c r="R207" s="71" t="n">
        <v>12760228.0757644</v>
      </c>
      <c r="S207" s="71" t="n">
        <v>25011.0557304188</v>
      </c>
      <c r="T207" s="71" t="n">
        <v>1302613.65633459</v>
      </c>
      <c r="U207" s="71" t="n">
        <v>1485675.18914037</v>
      </c>
      <c r="V207" s="71" t="n">
        <v>2788288.84547495</v>
      </c>
      <c r="W207" s="71" t="n">
        <v>4242432.1211918</v>
      </c>
      <c r="X207" s="71" t="n">
        <v>35266589.6148045</v>
      </c>
      <c r="Y207" s="71" t="n">
        <v>15943372.7443546</v>
      </c>
      <c r="Z207" s="71" t="n">
        <v>19280901.1739084</v>
      </c>
      <c r="AA207" s="71" t="n">
        <v>42315.696541539</v>
      </c>
      <c r="AB207" s="71" t="n">
        <v>129916571.181366</v>
      </c>
      <c r="AC207" s="71" t="n">
        <v>228953.934413045</v>
      </c>
      <c r="AD207" s="71" t="n">
        <v>95457391.0790811</v>
      </c>
      <c r="AE207" s="71" t="n">
        <v>32541431.9800957</v>
      </c>
      <c r="AF207" s="71" t="n">
        <v>1917748.12218864</v>
      </c>
      <c r="AG207" s="71" t="n">
        <v>29077663.4263796</v>
      </c>
      <c r="AH207" s="71" t="n">
        <v>0.223817971502548</v>
      </c>
      <c r="AI207" s="71" t="n">
        <v>33120599.5617678</v>
      </c>
      <c r="AJ207" s="71" t="n">
        <v>0.254937451478232</v>
      </c>
      <c r="AK207" s="71" t="n">
        <v>8846379.73931745</v>
      </c>
      <c r="AL207" s="71" t="n">
        <v>11143787.373782</v>
      </c>
      <c r="AM207" s="71" t="n">
        <v>19990167.1130996</v>
      </c>
      <c r="AN207" s="71" t="n">
        <v>0.153869263415158</v>
      </c>
      <c r="AO207" s="71" t="n">
        <v>9087496.31328003</v>
      </c>
      <c r="AP207" s="71" t="n">
        <v>13130432.4486685</v>
      </c>
    </row>
    <row r="208" customFormat="false" ht="12.75" hidden="true" customHeight="false" outlineLevel="0" collapsed="false">
      <c r="A208" s="72" t="n">
        <v>0.1</v>
      </c>
      <c r="B208" s="72" t="s">
        <v>162</v>
      </c>
      <c r="C208" s="72" t="n">
        <v>1</v>
      </c>
      <c r="D208" s="72" t="n">
        <v>0.9</v>
      </c>
      <c r="E208" s="72" t="n">
        <v>74</v>
      </c>
      <c r="F208" s="72" t="n">
        <v>1</v>
      </c>
      <c r="G208" s="72" t="s">
        <v>152</v>
      </c>
      <c r="H208" s="70" t="n">
        <v>1.1483195537413</v>
      </c>
      <c r="I208" s="72" t="n">
        <v>0</v>
      </c>
      <c r="K208" s="72" t="n">
        <v>0.9</v>
      </c>
      <c r="L208" s="72" t="n">
        <v>0.45</v>
      </c>
      <c r="N208" s="71" t="n">
        <v>384525.359470939</v>
      </c>
      <c r="O208" s="71" t="n">
        <v>100933.38689389</v>
      </c>
      <c r="P208" s="71" t="n">
        <v>22050446.9814089</v>
      </c>
      <c r="Q208" s="71" t="n">
        <v>9265207.84991407</v>
      </c>
      <c r="R208" s="71" t="n">
        <v>12760228.0757644</v>
      </c>
      <c r="S208" s="71" t="n">
        <v>25011.0557304188</v>
      </c>
      <c r="T208" s="71" t="n">
        <v>1302613.65633459</v>
      </c>
      <c r="U208" s="71" t="n">
        <v>1485675.18914037</v>
      </c>
      <c r="V208" s="71" t="n">
        <v>2788288.84547495</v>
      </c>
      <c r="W208" s="71" t="n">
        <v>4242432.1211918</v>
      </c>
      <c r="X208" s="71" t="n">
        <v>35223727.3093075</v>
      </c>
      <c r="Y208" s="71" t="n">
        <v>15925864.5820127</v>
      </c>
      <c r="Z208" s="71" t="n">
        <v>19255620.1140243</v>
      </c>
      <c r="AA208" s="71" t="n">
        <v>42242.6132705427</v>
      </c>
      <c r="AB208" s="71" t="n">
        <v>129532045.820529</v>
      </c>
      <c r="AC208" s="71" t="n">
        <v>228953.934413045</v>
      </c>
      <c r="AD208" s="71" t="n">
        <v>95207130.1876285</v>
      </c>
      <c r="AE208" s="71" t="n">
        <v>32415266.8007936</v>
      </c>
      <c r="AF208" s="71" t="n">
        <v>1909648.8321054</v>
      </c>
      <c r="AG208" s="71" t="n">
        <v>28987784.8969515</v>
      </c>
      <c r="AH208" s="71" t="n">
        <v>0.223788520541975</v>
      </c>
      <c r="AI208" s="71" t="n">
        <v>33287240.2168164</v>
      </c>
      <c r="AJ208" s="71" t="n">
        <v>0.256980734041188</v>
      </c>
      <c r="AK208" s="71" t="n">
        <v>8819910.68468216</v>
      </c>
      <c r="AL208" s="71" t="n">
        <v>11143787.373782</v>
      </c>
      <c r="AM208" s="71" t="n">
        <v>19963698.0584643</v>
      </c>
      <c r="AN208" s="71" t="n">
        <v>0.154121691910315</v>
      </c>
      <c r="AO208" s="71" t="n">
        <v>9024086.83848726</v>
      </c>
      <c r="AP208" s="71" t="n">
        <v>13323542.1583518</v>
      </c>
    </row>
    <row r="209" customFormat="false" ht="12.75" hidden="true" customHeight="false" outlineLevel="0" collapsed="false">
      <c r="A209" s="72" t="n">
        <v>0.1</v>
      </c>
      <c r="B209" s="72" t="s">
        <v>162</v>
      </c>
      <c r="C209" s="72" t="n">
        <v>1</v>
      </c>
      <c r="D209" s="72" t="n">
        <v>0.9</v>
      </c>
      <c r="E209" s="72" t="n">
        <v>75</v>
      </c>
      <c r="F209" s="72" t="n">
        <v>1</v>
      </c>
      <c r="G209" s="72" t="s">
        <v>153</v>
      </c>
      <c r="H209" s="70" t="n">
        <v>1.15096686414639</v>
      </c>
      <c r="I209" s="72" t="n">
        <v>0</v>
      </c>
      <c r="K209" s="72" t="n">
        <v>0.9</v>
      </c>
      <c r="L209" s="72" t="n">
        <v>0.45</v>
      </c>
      <c r="N209" s="71" t="n">
        <v>108905.423058205</v>
      </c>
      <c r="O209" s="71" t="n">
        <v>100933.38689389</v>
      </c>
      <c r="P209" s="71" t="n">
        <v>22050446.9814089</v>
      </c>
      <c r="Q209" s="71" t="n">
        <v>9265207.84991407</v>
      </c>
      <c r="R209" s="71" t="n">
        <v>12760228.0757644</v>
      </c>
      <c r="S209" s="71" t="n">
        <v>25011.0557304188</v>
      </c>
      <c r="T209" s="71" t="n">
        <v>1302613.65633459</v>
      </c>
      <c r="U209" s="71" t="n">
        <v>1485675.18914037</v>
      </c>
      <c r="V209" s="71" t="n">
        <v>2788288.84547495</v>
      </c>
      <c r="W209" s="71" t="n">
        <v>4242432.1211918</v>
      </c>
      <c r="X209" s="71" t="n">
        <v>35211590.1569962</v>
      </c>
      <c r="Y209" s="71" t="n">
        <v>15920904.4899909</v>
      </c>
      <c r="Z209" s="71" t="n">
        <v>19248463.7369926</v>
      </c>
      <c r="AA209" s="71" t="n">
        <v>42221.9300128153</v>
      </c>
      <c r="AB209" s="71" t="n">
        <v>129423140.396942</v>
      </c>
      <c r="AC209" s="71" t="n">
        <v>228953.934413045</v>
      </c>
      <c r="AD209" s="71" t="n">
        <v>95136230.8535464</v>
      </c>
      <c r="AE209" s="71" t="n">
        <v>32379552.8870763</v>
      </c>
      <c r="AF209" s="71" t="n">
        <v>1907356.65631854</v>
      </c>
      <c r="AG209" s="71" t="n">
        <v>28962332.0987012</v>
      </c>
      <c r="AH209" s="71" t="n">
        <v>0.223780167981348</v>
      </c>
      <c r="AI209" s="71" t="n">
        <v>33334684.5540085</v>
      </c>
      <c r="AJ209" s="71" t="n">
        <v>0.257563558199645</v>
      </c>
      <c r="AK209" s="71" t="n">
        <v>8812414.31414333</v>
      </c>
      <c r="AL209" s="71" t="n">
        <v>11143787.373782</v>
      </c>
      <c r="AM209" s="71" t="n">
        <v>19956201.6879253</v>
      </c>
      <c r="AN209" s="71" t="n">
        <v>0.154193458965062</v>
      </c>
      <c r="AO209" s="71" t="n">
        <v>9006130.41077609</v>
      </c>
      <c r="AP209" s="71" t="n">
        <v>13378482.8660834</v>
      </c>
    </row>
    <row r="210" customFormat="false" ht="12.75" hidden="true" customHeight="false" outlineLevel="0" collapsed="false">
      <c r="A210" s="72" t="n">
        <v>0.1</v>
      </c>
      <c r="B210" s="72" t="s">
        <v>162</v>
      </c>
      <c r="C210" s="72" t="n">
        <v>1</v>
      </c>
      <c r="D210" s="72" t="n">
        <v>0.9</v>
      </c>
      <c r="E210" s="72" t="n">
        <v>76</v>
      </c>
      <c r="F210" s="72" t="n">
        <v>1</v>
      </c>
      <c r="G210" s="72" t="s">
        <v>154</v>
      </c>
      <c r="H210" s="70" t="n">
        <v>1.15171951623232</v>
      </c>
      <c r="I210" s="72" t="n">
        <v>0</v>
      </c>
      <c r="K210" s="72" t="n">
        <v>0.9</v>
      </c>
      <c r="L210" s="72" t="n">
        <v>0.45</v>
      </c>
      <c r="N210" s="71" t="n">
        <v>30899.6817614806</v>
      </c>
      <c r="O210" s="71" t="n">
        <v>100933.38689389</v>
      </c>
      <c r="P210" s="71" t="n">
        <v>22050446.9814089</v>
      </c>
      <c r="Q210" s="71" t="n">
        <v>9265207.84991407</v>
      </c>
      <c r="R210" s="71" t="n">
        <v>12760228.0757644</v>
      </c>
      <c r="S210" s="71" t="n">
        <v>25011.0557304188</v>
      </c>
      <c r="T210" s="71" t="n">
        <v>1302613.65633459</v>
      </c>
      <c r="U210" s="71" t="n">
        <v>1485675.18914037</v>
      </c>
      <c r="V210" s="71" t="n">
        <v>2788288.84547495</v>
      </c>
      <c r="W210" s="71" t="n">
        <v>4242432.1211918</v>
      </c>
      <c r="X210" s="71" t="n">
        <v>35208146.6764123</v>
      </c>
      <c r="Y210" s="71" t="n">
        <v>15919497.051116</v>
      </c>
      <c r="Z210" s="71" t="n">
        <v>19246433.5624929</v>
      </c>
      <c r="AA210" s="71" t="n">
        <v>42216.0628034184</v>
      </c>
      <c r="AB210" s="71" t="n">
        <v>129392240.718239</v>
      </c>
      <c r="AC210" s="71" t="n">
        <v>228953.934413045</v>
      </c>
      <c r="AD210" s="71" t="n">
        <v>95116112.9850546</v>
      </c>
      <c r="AE210" s="71" t="n">
        <v>32369421.2972246</v>
      </c>
      <c r="AF210" s="71" t="n">
        <v>1906706.435957</v>
      </c>
      <c r="AG210" s="71" t="n">
        <v>28955110.6015864</v>
      </c>
      <c r="AH210" s="71" t="n">
        <v>0.223777797191397</v>
      </c>
      <c r="AI210" s="71" t="n">
        <v>33348165.9745122</v>
      </c>
      <c r="AJ210" s="71" t="n">
        <v>0.257729256324809</v>
      </c>
      <c r="AK210" s="71" t="n">
        <v>8810287.38939923</v>
      </c>
      <c r="AL210" s="71" t="n">
        <v>11143787.373782</v>
      </c>
      <c r="AM210" s="71" t="n">
        <v>19954074.7631813</v>
      </c>
      <c r="AN210" s="71" t="n">
        <v>0.154213843522757</v>
      </c>
      <c r="AO210" s="71" t="n">
        <v>9001035.83840469</v>
      </c>
      <c r="AP210" s="71" t="n">
        <v>13394091.2113306</v>
      </c>
    </row>
    <row r="211" customFormat="false" ht="12.75" hidden="true" customHeight="false" outlineLevel="0" collapsed="false">
      <c r="A211" s="72" t="n">
        <v>0.1</v>
      </c>
      <c r="B211" s="72" t="s">
        <v>162</v>
      </c>
      <c r="C211" s="72" t="n">
        <v>1</v>
      </c>
      <c r="D211" s="72" t="n">
        <v>0.9</v>
      </c>
      <c r="E211" s="72" t="n">
        <v>77</v>
      </c>
      <c r="F211" s="72" t="n">
        <v>1</v>
      </c>
      <c r="G211" s="72" t="s">
        <v>155</v>
      </c>
      <c r="H211" s="70" t="n">
        <v>1.15193328044917</v>
      </c>
      <c r="I211" s="72" t="n">
        <v>0</v>
      </c>
      <c r="K211" s="72" t="n">
        <v>0.9</v>
      </c>
      <c r="L211" s="72" t="n">
        <v>0.45</v>
      </c>
      <c r="N211" s="71" t="n">
        <v>8770.88763728213</v>
      </c>
      <c r="O211" s="71" t="n">
        <v>100933.38689389</v>
      </c>
      <c r="P211" s="71" t="n">
        <v>22050446.9814089</v>
      </c>
      <c r="Q211" s="71" t="n">
        <v>9265207.84991407</v>
      </c>
      <c r="R211" s="71" t="n">
        <v>12760228.0757644</v>
      </c>
      <c r="S211" s="71" t="n">
        <v>25011.0557304188</v>
      </c>
      <c r="T211" s="71" t="n">
        <v>1302613.65633459</v>
      </c>
      <c r="U211" s="71" t="n">
        <v>1485675.18914037</v>
      </c>
      <c r="V211" s="71" t="n">
        <v>2788288.84547495</v>
      </c>
      <c r="W211" s="71" t="n">
        <v>4242432.1211918</v>
      </c>
      <c r="X211" s="71" t="n">
        <v>35207169.2581922</v>
      </c>
      <c r="Y211" s="71" t="n">
        <v>15919097.5398105</v>
      </c>
      <c r="Z211" s="71" t="n">
        <v>19245857.3208881</v>
      </c>
      <c r="AA211" s="71" t="n">
        <v>42214.3974936793</v>
      </c>
      <c r="AB211" s="71" t="n">
        <v>129383469.832363</v>
      </c>
      <c r="AC211" s="71" t="n">
        <v>228953.934413045</v>
      </c>
      <c r="AD211" s="71" t="n">
        <v>95110402.3882764</v>
      </c>
      <c r="AE211" s="71" t="n">
        <v>32366545.5623574</v>
      </c>
      <c r="AF211" s="71" t="n">
        <v>1906521.88172913</v>
      </c>
      <c r="AG211" s="71" t="n">
        <v>28953060.7938867</v>
      </c>
      <c r="AH211" s="71" t="n">
        <v>0.223777124167408</v>
      </c>
      <c r="AI211" s="71" t="n">
        <v>33351994.2993465</v>
      </c>
      <c r="AJ211" s="71" t="n">
        <v>0.257776316731646</v>
      </c>
      <c r="AK211" s="71" t="n">
        <v>8809683.66231179</v>
      </c>
      <c r="AL211" s="71" t="n">
        <v>11143787.373782</v>
      </c>
      <c r="AM211" s="71" t="n">
        <v>19953471.0360937</v>
      </c>
      <c r="AN211" s="71" t="n">
        <v>0.154219631471831</v>
      </c>
      <c r="AO211" s="71" t="n">
        <v>8999589.75779294</v>
      </c>
      <c r="AP211" s="71" t="n">
        <v>13398523.2632524</v>
      </c>
    </row>
    <row r="212" customFormat="false" ht="12.75" hidden="true" customHeight="false" outlineLevel="0" collapsed="false">
      <c r="A212" s="72" t="n">
        <v>0.1</v>
      </c>
      <c r="B212" s="72" t="s">
        <v>162</v>
      </c>
      <c r="C212" s="72" t="n">
        <v>1</v>
      </c>
      <c r="D212" s="72" t="n">
        <v>0.9</v>
      </c>
      <c r="E212" s="72" t="n">
        <v>78</v>
      </c>
      <c r="F212" s="72" t="n">
        <v>1</v>
      </c>
      <c r="G212" s="72" t="s">
        <v>156</v>
      </c>
      <c r="H212" s="70" t="n">
        <v>1.15199401541688</v>
      </c>
      <c r="I212" s="72" t="n">
        <v>0</v>
      </c>
      <c r="K212" s="72" t="n">
        <v>0.9</v>
      </c>
      <c r="L212" s="72" t="n">
        <v>0.45</v>
      </c>
      <c r="N212" s="71" t="n">
        <v>2491.58384721196</v>
      </c>
      <c r="O212" s="71" t="n">
        <v>100933.38689389</v>
      </c>
      <c r="P212" s="71" t="n">
        <v>22050446.9814089</v>
      </c>
      <c r="Q212" s="71" t="n">
        <v>9265207.84991407</v>
      </c>
      <c r="R212" s="71" t="n">
        <v>12760228.0757644</v>
      </c>
      <c r="S212" s="71" t="n">
        <v>25011.0557304188</v>
      </c>
      <c r="T212" s="71" t="n">
        <v>1302613.65633459</v>
      </c>
      <c r="U212" s="71" t="n">
        <v>1485675.18914037</v>
      </c>
      <c r="V212" s="71" t="n">
        <v>2788288.84547495</v>
      </c>
      <c r="W212" s="71" t="n">
        <v>4242432.1211918</v>
      </c>
      <c r="X212" s="71" t="n">
        <v>35206891.5996844</v>
      </c>
      <c r="Y212" s="71" t="n">
        <v>15918984.0480373</v>
      </c>
      <c r="Z212" s="71" t="n">
        <v>19245693.6272177</v>
      </c>
      <c r="AA212" s="71" t="n">
        <v>42213.9244294832</v>
      </c>
      <c r="AB212" s="71" t="n">
        <v>129380978.246153</v>
      </c>
      <c r="AC212" s="71" t="n">
        <v>228953.934413045</v>
      </c>
      <c r="AD212" s="71" t="n">
        <v>95108780.1419346</v>
      </c>
      <c r="AE212" s="71" t="n">
        <v>32365728.6487717</v>
      </c>
      <c r="AF212" s="71" t="n">
        <v>1906469.45544735</v>
      </c>
      <c r="AG212" s="71" t="n">
        <v>28952478.4968886</v>
      </c>
      <c r="AH212" s="71" t="n">
        <v>0.223776932972367</v>
      </c>
      <c r="AI212" s="71" t="n">
        <v>33353081.9599015</v>
      </c>
      <c r="AJ212" s="71" t="n">
        <v>0.257789687572511</v>
      </c>
      <c r="AK212" s="71" t="n">
        <v>8809512.15886677</v>
      </c>
      <c r="AL212" s="71" t="n">
        <v>11143787.373782</v>
      </c>
      <c r="AM212" s="71" t="n">
        <v>19953299.5326489</v>
      </c>
      <c r="AN212" s="71" t="n">
        <v>0.154221275825314</v>
      </c>
      <c r="AO212" s="71" t="n">
        <v>8999178.96423992</v>
      </c>
      <c r="AP212" s="71" t="n">
        <v>13399782.4272529</v>
      </c>
    </row>
    <row r="213" customFormat="false" ht="12.75" hidden="true" customHeight="false" outlineLevel="0" collapsed="false">
      <c r="A213" s="72" t="n">
        <v>0.1</v>
      </c>
      <c r="B213" s="72" t="s">
        <v>162</v>
      </c>
      <c r="C213" s="72" t="n">
        <v>1</v>
      </c>
      <c r="D213" s="72" t="n">
        <v>0.9</v>
      </c>
      <c r="E213" s="72" t="n">
        <v>79</v>
      </c>
      <c r="F213" s="72" t="n">
        <v>1</v>
      </c>
      <c r="G213" s="72" t="s">
        <v>157</v>
      </c>
      <c r="H213" s="70" t="n">
        <v>1.15201127171221</v>
      </c>
      <c r="I213" s="72" t="n">
        <v>0</v>
      </c>
      <c r="K213" s="72" t="n">
        <v>0.9</v>
      </c>
      <c r="L213" s="72" t="n">
        <v>0.45</v>
      </c>
      <c r="N213" s="71" t="n">
        <v>707.891621658324</v>
      </c>
      <c r="O213" s="71" t="n">
        <v>100933.38689389</v>
      </c>
      <c r="P213" s="71" t="n">
        <v>22050446.9814089</v>
      </c>
      <c r="Q213" s="71" t="n">
        <v>9265207.84991407</v>
      </c>
      <c r="R213" s="71" t="n">
        <v>12760228.0757644</v>
      </c>
      <c r="S213" s="71" t="n">
        <v>25011.0557304188</v>
      </c>
      <c r="T213" s="71" t="n">
        <v>1302613.65633459</v>
      </c>
      <c r="U213" s="71" t="n">
        <v>1485675.18914037</v>
      </c>
      <c r="V213" s="71" t="n">
        <v>2788288.84547495</v>
      </c>
      <c r="W213" s="71" t="n">
        <v>4242432.1211918</v>
      </c>
      <c r="X213" s="71" t="n">
        <v>35206812.7138655</v>
      </c>
      <c r="Y213" s="71" t="n">
        <v>15918951.803683</v>
      </c>
      <c r="Z213" s="71" t="n">
        <v>19245647.1201553</v>
      </c>
      <c r="AA213" s="71" t="n">
        <v>42213.7900272541</v>
      </c>
      <c r="AB213" s="71" t="n">
        <v>129380270.358378</v>
      </c>
      <c r="AC213" s="71" t="n">
        <v>228953.934413045</v>
      </c>
      <c r="AD213" s="71" t="n">
        <v>95108319.242573</v>
      </c>
      <c r="AE213" s="71" t="n">
        <v>32365496.5551852</v>
      </c>
      <c r="AF213" s="71" t="n">
        <v>1906454.56062085</v>
      </c>
      <c r="AG213" s="71" t="n">
        <v>28952313.059848</v>
      </c>
      <c r="AH213" s="71" t="n">
        <v>0.223776878651213</v>
      </c>
      <c r="AI213" s="71" t="n">
        <v>33353390.9870856</v>
      </c>
      <c r="AJ213" s="71" t="n">
        <v>0.257793486554774</v>
      </c>
      <c r="AK213" s="71" t="n">
        <v>8809463.4328104</v>
      </c>
      <c r="AL213" s="71" t="n">
        <v>11143787.373782</v>
      </c>
      <c r="AM213" s="71" t="n">
        <v>19953250.8065924</v>
      </c>
      <c r="AN213" s="71" t="n">
        <v>0.154221743016324</v>
      </c>
      <c r="AO213" s="71" t="n">
        <v>8999062.25325582</v>
      </c>
      <c r="AP213" s="71" t="n">
        <v>13400140.1804933</v>
      </c>
    </row>
    <row r="214" customFormat="false" ht="12.75" hidden="true" customHeight="false" outlineLevel="0" collapsed="false">
      <c r="A214" s="72" t="n">
        <v>0.1</v>
      </c>
      <c r="B214" s="72" t="s">
        <v>162</v>
      </c>
      <c r="C214" s="72" t="n">
        <v>1</v>
      </c>
      <c r="D214" s="72" t="n">
        <v>0.9</v>
      </c>
      <c r="E214" s="72" t="n">
        <v>80</v>
      </c>
      <c r="F214" s="72" t="n">
        <v>1</v>
      </c>
      <c r="G214" s="72" t="s">
        <v>158</v>
      </c>
      <c r="H214" s="70" t="n">
        <v>1.15201614461683</v>
      </c>
      <c r="I214" s="72" t="n">
        <v>0</v>
      </c>
      <c r="K214" s="72" t="n">
        <v>0.9</v>
      </c>
      <c r="L214" s="72" t="n">
        <v>0.45</v>
      </c>
      <c r="N214" s="71" t="n">
        <v>199.895276748059</v>
      </c>
      <c r="O214" s="71" t="n">
        <v>100933.38689389</v>
      </c>
      <c r="P214" s="71" t="n">
        <v>22050446.9814089</v>
      </c>
      <c r="Q214" s="71" t="n">
        <v>9265207.84991407</v>
      </c>
      <c r="R214" s="71" t="n">
        <v>12760228.0757644</v>
      </c>
      <c r="S214" s="71" t="n">
        <v>25011.0557304188</v>
      </c>
      <c r="T214" s="71" t="n">
        <v>1302613.65633459</v>
      </c>
      <c r="U214" s="71" t="n">
        <v>1485675.18914037</v>
      </c>
      <c r="V214" s="71" t="n">
        <v>2788288.84547495</v>
      </c>
      <c r="W214" s="71" t="n">
        <v>4242432.1211918</v>
      </c>
      <c r="X214" s="71" t="n">
        <v>35206790.438062</v>
      </c>
      <c r="Y214" s="71" t="n">
        <v>15918942.6985035</v>
      </c>
      <c r="Z214" s="71" t="n">
        <v>19245633.9874837</v>
      </c>
      <c r="AA214" s="71" t="n">
        <v>42213.7520747471</v>
      </c>
      <c r="AB214" s="71" t="n">
        <v>129380070.464723</v>
      </c>
      <c r="AC214" s="71" t="n">
        <v>228953.934413045</v>
      </c>
      <c r="AD214" s="71" t="n">
        <v>95108189.0935445</v>
      </c>
      <c r="AE214" s="71" t="n">
        <v>32365431.0165606</v>
      </c>
      <c r="AF214" s="71" t="n">
        <v>1906450.35461915</v>
      </c>
      <c r="AG214" s="71" t="n">
        <v>28952266.3436746</v>
      </c>
      <c r="AH214" s="71" t="n">
        <v>0.223776863311948</v>
      </c>
      <c r="AI214" s="71" t="n">
        <v>33353478.2511593</v>
      </c>
      <c r="AJ214" s="71" t="n">
        <v>0.257794559327076</v>
      </c>
      <c r="AK214" s="71" t="n">
        <v>8809449.67352627</v>
      </c>
      <c r="AL214" s="71" t="n">
        <v>11143787.373782</v>
      </c>
      <c r="AM214" s="71" t="n">
        <v>19953237.0473083</v>
      </c>
      <c r="AN214" s="71" t="n">
        <v>0.154221874942855</v>
      </c>
      <c r="AO214" s="71" t="n">
        <v>8999029.29636614</v>
      </c>
      <c r="AP214" s="71" t="n">
        <v>13400241.203851</v>
      </c>
    </row>
    <row r="215" customFormat="false" ht="12.75" hidden="true" customHeight="false" outlineLevel="0" collapsed="false">
      <c r="A215" s="72" t="n">
        <v>0.1</v>
      </c>
      <c r="B215" s="72" t="s">
        <v>162</v>
      </c>
      <c r="C215" s="72" t="n">
        <v>1</v>
      </c>
      <c r="D215" s="72" t="n">
        <v>0.9</v>
      </c>
      <c r="E215" s="72" t="n">
        <v>81</v>
      </c>
      <c r="F215" s="72" t="n">
        <v>1</v>
      </c>
      <c r="G215" s="72" t="s">
        <v>159</v>
      </c>
      <c r="H215" s="70" t="n">
        <v>1.15201756574079</v>
      </c>
      <c r="I215" s="72" t="n">
        <v>0</v>
      </c>
      <c r="K215" s="72" t="n">
        <v>0.9</v>
      </c>
      <c r="L215" s="72" t="n">
        <v>0.45</v>
      </c>
      <c r="N215" s="71" t="n">
        <v>58.2916329585278</v>
      </c>
      <c r="O215" s="71" t="n">
        <v>100933.38689389</v>
      </c>
      <c r="P215" s="71" t="n">
        <v>22050446.9814089</v>
      </c>
      <c r="Q215" s="71" t="n">
        <v>9265207.84991407</v>
      </c>
      <c r="R215" s="71" t="n">
        <v>12760228.0757644</v>
      </c>
      <c r="S215" s="71" t="n">
        <v>25011.0557304188</v>
      </c>
      <c r="T215" s="71" t="n">
        <v>1302613.65633459</v>
      </c>
      <c r="U215" s="71" t="n">
        <v>1485675.18914037</v>
      </c>
      <c r="V215" s="71" t="n">
        <v>2788288.84547495</v>
      </c>
      <c r="W215" s="71" t="n">
        <v>4242432.1211918</v>
      </c>
      <c r="X215" s="71" t="n">
        <v>35206783.9416172</v>
      </c>
      <c r="Y215" s="71" t="n">
        <v>15918940.0430972</v>
      </c>
      <c r="Z215" s="71" t="n">
        <v>19245630.1575136</v>
      </c>
      <c r="AA215" s="71" t="n">
        <v>42213.741006401</v>
      </c>
      <c r="AB215" s="71" t="n">
        <v>129380012.168367</v>
      </c>
      <c r="AC215" s="71" t="n">
        <v>228953.934413045</v>
      </c>
      <c r="AD215" s="71" t="n">
        <v>95108151.1372843</v>
      </c>
      <c r="AE215" s="71" t="n">
        <v>32365411.9030878</v>
      </c>
      <c r="AF215" s="71" t="n">
        <v>1906449.1279945</v>
      </c>
      <c r="AG215" s="71" t="n">
        <v>28952252.7195167</v>
      </c>
      <c r="AH215" s="71" t="n">
        <v>0.223776858838443</v>
      </c>
      <c r="AI215" s="71" t="n">
        <v>33353503.70065</v>
      </c>
      <c r="AJ215" s="71" t="n">
        <v>0.257794872188185</v>
      </c>
      <c r="AK215" s="71" t="n">
        <v>8809445.66081185</v>
      </c>
      <c r="AL215" s="71" t="n">
        <v>11143787.373782</v>
      </c>
      <c r="AM215" s="71" t="n">
        <v>19953233.034594</v>
      </c>
      <c r="AN215" s="71" t="n">
        <v>0.15422191341757</v>
      </c>
      <c r="AO215" s="71" t="n">
        <v>8999019.68492297</v>
      </c>
      <c r="AP215" s="71" t="n">
        <v>13400270.666056</v>
      </c>
    </row>
    <row r="216" customFormat="false" ht="12.75" hidden="true" customHeight="false" outlineLevel="0" collapsed="false">
      <c r="A216" s="72" t="n">
        <v>0.1</v>
      </c>
      <c r="B216" s="72" t="s">
        <v>162</v>
      </c>
      <c r="C216" s="72" t="n">
        <v>1</v>
      </c>
      <c r="D216" s="72" t="n">
        <v>0.9</v>
      </c>
      <c r="E216" s="72" t="n">
        <v>82</v>
      </c>
      <c r="F216" s="72" t="n">
        <v>1</v>
      </c>
      <c r="G216" s="72" t="s">
        <v>160</v>
      </c>
      <c r="H216" s="70" t="n">
        <v>1.15201794485562</v>
      </c>
      <c r="I216" s="72" t="n">
        <v>0</v>
      </c>
      <c r="K216" s="72" t="n">
        <v>0.9</v>
      </c>
      <c r="L216" s="72" t="n">
        <v>0.45</v>
      </c>
      <c r="N216" s="71" t="n">
        <v>15.5534010485426</v>
      </c>
      <c r="O216" s="71" t="n">
        <v>100933.38689389</v>
      </c>
      <c r="P216" s="71" t="n">
        <v>22050446.9814089</v>
      </c>
      <c r="Q216" s="71" t="n">
        <v>9265207.84991407</v>
      </c>
      <c r="R216" s="71" t="n">
        <v>12760228.0757644</v>
      </c>
      <c r="S216" s="71" t="n">
        <v>25011.0557304188</v>
      </c>
      <c r="T216" s="71" t="n">
        <v>1302613.65633459</v>
      </c>
      <c r="U216" s="71" t="n">
        <v>1485675.18914037</v>
      </c>
      <c r="V216" s="71" t="n">
        <v>2788288.84547495</v>
      </c>
      <c r="W216" s="71" t="n">
        <v>4242432.1211918</v>
      </c>
      <c r="X216" s="71" t="n">
        <v>35206782.2085552</v>
      </c>
      <c r="Y216" s="71" t="n">
        <v>15918939.3347122</v>
      </c>
      <c r="Z216" s="71" t="n">
        <v>19245629.1357894</v>
      </c>
      <c r="AA216" s="71" t="n">
        <v>42213.7380536896</v>
      </c>
      <c r="AB216" s="71" t="n">
        <v>129379996.616599</v>
      </c>
      <c r="AC216" s="71" t="n">
        <v>228953.934413045</v>
      </c>
      <c r="AD216" s="71" t="n">
        <v>95108141.0116612</v>
      </c>
      <c r="AE216" s="71" t="n">
        <v>32365406.8041714</v>
      </c>
      <c r="AF216" s="71" t="n">
        <v>1906448.80076684</v>
      </c>
      <c r="AG216" s="71" t="n">
        <v>28952249.0849893</v>
      </c>
      <c r="AH216" s="71" t="n">
        <v>0.223776857645046</v>
      </c>
      <c r="AI216" s="71" t="n">
        <v>33353510.4898368</v>
      </c>
      <c r="AJ216" s="71" t="n">
        <v>0.257794955650491</v>
      </c>
      <c r="AK216" s="71" t="n">
        <v>8809444.59033675</v>
      </c>
      <c r="AL216" s="71" t="n">
        <v>11143787.373782</v>
      </c>
      <c r="AM216" s="71" t="n">
        <v>19953231.9641187</v>
      </c>
      <c r="AN216" s="71" t="n">
        <v>0.154221923681507</v>
      </c>
      <c r="AO216" s="71" t="n">
        <v>8999017.12087031</v>
      </c>
      <c r="AP216" s="71" t="n">
        <v>13400278.5257183</v>
      </c>
    </row>
    <row r="217" customFormat="false" ht="12.75" hidden="true" customHeight="false" outlineLevel="0" collapsed="false">
      <c r="A217" s="72" t="n">
        <v>0.1</v>
      </c>
      <c r="B217" s="72" t="s">
        <v>162</v>
      </c>
      <c r="C217" s="72" t="n">
        <v>1</v>
      </c>
      <c r="D217" s="72" t="n">
        <v>0.9</v>
      </c>
      <c r="E217" s="72" t="n">
        <v>83</v>
      </c>
      <c r="F217" s="72" t="n">
        <v>1</v>
      </c>
      <c r="G217" s="72" t="s">
        <v>161</v>
      </c>
      <c r="H217" s="70" t="n">
        <v>1.15201806947708</v>
      </c>
      <c r="I217" s="72" t="n">
        <v>0</v>
      </c>
      <c r="K217" s="72" t="n">
        <v>0.9</v>
      </c>
      <c r="L217" s="72" t="n">
        <v>0.45</v>
      </c>
      <c r="N217" s="71" t="n">
        <v>5.11552917957306</v>
      </c>
      <c r="O217" s="71" t="n">
        <v>100933.38689389</v>
      </c>
      <c r="P217" s="71" t="n">
        <v>22050446.9814089</v>
      </c>
      <c r="Q217" s="71" t="n">
        <v>9265207.84991407</v>
      </c>
      <c r="R217" s="71" t="n">
        <v>12760228.0757644</v>
      </c>
      <c r="S217" s="71" t="n">
        <v>25011.0557304188</v>
      </c>
      <c r="T217" s="71" t="n">
        <v>1302613.65633459</v>
      </c>
      <c r="U217" s="71" t="n">
        <v>1485675.18914037</v>
      </c>
      <c r="V217" s="71" t="n">
        <v>2788288.84547495</v>
      </c>
      <c r="W217" s="71" t="n">
        <v>4242432.1211918</v>
      </c>
      <c r="X217" s="71" t="n">
        <v>35206781.6388687</v>
      </c>
      <c r="Y217" s="71" t="n">
        <v>15918939.1018541</v>
      </c>
      <c r="Z217" s="71" t="n">
        <v>19245628.7999314</v>
      </c>
      <c r="AA217" s="71" t="n">
        <v>42213.7370830838</v>
      </c>
      <c r="AB217" s="71" t="n">
        <v>129379991.504471</v>
      </c>
      <c r="AC217" s="71" t="n">
        <v>228953.934413045</v>
      </c>
      <c r="AD217" s="71" t="n">
        <v>95108137.6831978</v>
      </c>
      <c r="AE217" s="71" t="n">
        <v>32365405.1280712</v>
      </c>
      <c r="AF217" s="71" t="n">
        <v>1906448.69320162</v>
      </c>
      <c r="AG217" s="71" t="n">
        <v>28952247.8902586</v>
      </c>
      <c r="AH217" s="71" t="n">
        <v>0.223776857252755</v>
      </c>
      <c r="AI217" s="71" t="n">
        <v>33353512.7215575</v>
      </c>
      <c r="AJ217" s="71" t="n">
        <v>0.257794983085967</v>
      </c>
      <c r="AK217" s="71" t="n">
        <v>8809444.2384536</v>
      </c>
      <c r="AL217" s="71" t="n">
        <v>11143787.373782</v>
      </c>
      <c r="AM217" s="71" t="n">
        <v>19953231.6122357</v>
      </c>
      <c r="AN217" s="71" t="n">
        <v>0.154221927055438</v>
      </c>
      <c r="AO217" s="71" t="n">
        <v>8999016.27802311</v>
      </c>
      <c r="AP217" s="71" t="n">
        <v>13400281.1093221</v>
      </c>
    </row>
    <row r="218" customFormat="false" ht="12.75" hidden="true" customHeight="false" outlineLevel="0" collapsed="false">
      <c r="A218" s="72" t="n">
        <v>0.1</v>
      </c>
      <c r="B218" s="72" t="s">
        <v>162</v>
      </c>
      <c r="C218" s="72" t="n">
        <v>1</v>
      </c>
      <c r="D218" s="72" t="n">
        <v>0.9</v>
      </c>
      <c r="E218" s="72" t="n">
        <v>84</v>
      </c>
      <c r="F218" s="72" t="n">
        <v>1</v>
      </c>
      <c r="G218" s="72" t="s">
        <v>163</v>
      </c>
      <c r="H218" s="70" t="n">
        <v>1.15201807472773</v>
      </c>
      <c r="I218" s="72" t="n">
        <v>0</v>
      </c>
      <c r="K218" s="72" t="n">
        <v>0.9</v>
      </c>
      <c r="L218" s="72" t="n">
        <v>0.45</v>
      </c>
      <c r="N218" s="71" t="n">
        <v>0.210917129516019</v>
      </c>
      <c r="O218" s="71" t="n">
        <v>100933.38689389</v>
      </c>
      <c r="P218" s="71" t="n">
        <v>22050446.9814089</v>
      </c>
      <c r="Q218" s="71" t="n">
        <v>9265207.84991407</v>
      </c>
      <c r="R218" s="71" t="n">
        <v>12760228.0757644</v>
      </c>
      <c r="S218" s="71" t="n">
        <v>25011.0557304188</v>
      </c>
      <c r="T218" s="71" t="n">
        <v>1302613.65633459</v>
      </c>
      <c r="U218" s="71" t="n">
        <v>1485675.18914037</v>
      </c>
      <c r="V218" s="71" t="n">
        <v>2788288.84547495</v>
      </c>
      <c r="W218" s="71" t="n">
        <v>4242432.1211918</v>
      </c>
      <c r="X218" s="71" t="n">
        <v>35206781.6148661</v>
      </c>
      <c r="Y218" s="71" t="n">
        <v>15918939.0920432</v>
      </c>
      <c r="Z218" s="71" t="n">
        <v>19245628.7857808</v>
      </c>
      <c r="AA218" s="71" t="n">
        <v>42213.7370421897</v>
      </c>
      <c r="AB218" s="71" t="n">
        <v>129379991.289083</v>
      </c>
      <c r="AC218" s="71" t="n">
        <v>228953.934413045</v>
      </c>
      <c r="AD218" s="71" t="n">
        <v>95108137.5429608</v>
      </c>
      <c r="AE218" s="71" t="n">
        <v>32365405.0574531</v>
      </c>
      <c r="AF218" s="71" t="n">
        <v>1906448.68866957</v>
      </c>
      <c r="AG218" s="71" t="n">
        <v>28952247.8399211</v>
      </c>
      <c r="AH218" s="71" t="n">
        <v>0.223776857236224</v>
      </c>
      <c r="AI218" s="71" t="n">
        <v>33353512.8155863</v>
      </c>
      <c r="AJ218" s="71" t="n">
        <v>0.257794984241901</v>
      </c>
      <c r="AK218" s="71" t="n">
        <v>8809444.22362767</v>
      </c>
      <c r="AL218" s="71" t="n">
        <v>11143787.373782</v>
      </c>
      <c r="AM218" s="71" t="n">
        <v>19953231.5974095</v>
      </c>
      <c r="AN218" s="71" t="n">
        <v>0.154221927197588</v>
      </c>
      <c r="AO218" s="71" t="n">
        <v>8999016.24251157</v>
      </c>
      <c r="AP218" s="71" t="n">
        <v>13400281.2181764</v>
      </c>
    </row>
    <row r="219" customFormat="false" ht="12.75" hidden="true" customHeight="false" outlineLevel="0" collapsed="false">
      <c r="A219" s="72" t="n">
        <v>0.1</v>
      </c>
      <c r="B219" s="72" t="s">
        <v>162</v>
      </c>
      <c r="C219" s="72" t="n">
        <v>1</v>
      </c>
      <c r="D219" s="72" t="n">
        <v>0.9</v>
      </c>
      <c r="E219" s="72" t="n">
        <v>85</v>
      </c>
      <c r="F219" s="72" t="n">
        <v>2</v>
      </c>
      <c r="G219" s="72" t="s">
        <v>147</v>
      </c>
      <c r="H219" s="70" t="n">
        <v>1.15201807472773</v>
      </c>
      <c r="I219" s="72" t="n">
        <v>0</v>
      </c>
      <c r="K219" s="72" t="n">
        <v>0.9</v>
      </c>
      <c r="L219" s="72" t="n">
        <v>0.45</v>
      </c>
      <c r="N219" s="71" t="n">
        <v>0.000917136072530411</v>
      </c>
      <c r="O219" s="71" t="n">
        <v>100933.38689389</v>
      </c>
      <c r="P219" s="71" t="n">
        <v>22050446.9814089</v>
      </c>
      <c r="Q219" s="71" t="n">
        <v>9265207.84991407</v>
      </c>
      <c r="R219" s="71" t="n">
        <v>12760228.0757644</v>
      </c>
      <c r="S219" s="71" t="n">
        <v>25011.0557304188</v>
      </c>
      <c r="T219" s="71" t="n">
        <v>1302613.65633459</v>
      </c>
      <c r="U219" s="71" t="n">
        <v>1485675.18914037</v>
      </c>
      <c r="V219" s="71" t="n">
        <v>2788288.84547495</v>
      </c>
      <c r="W219" s="71" t="n">
        <v>4242432.1211918</v>
      </c>
      <c r="X219" s="71" t="n">
        <v>35206781.6148661</v>
      </c>
      <c r="Y219" s="71" t="n">
        <v>15918939.0920432</v>
      </c>
      <c r="Z219" s="71" t="n">
        <v>19245628.7857808</v>
      </c>
      <c r="AA219" s="71" t="n">
        <v>42213.7370421897</v>
      </c>
      <c r="AB219" s="71" t="n">
        <v>129379991.289083</v>
      </c>
      <c r="AC219" s="71" t="n">
        <v>228953.934413045</v>
      </c>
      <c r="AD219" s="71" t="n">
        <v>95108137.5429608</v>
      </c>
      <c r="AE219" s="71" t="n">
        <v>32365405.0574531</v>
      </c>
      <c r="AF219" s="71" t="n">
        <v>1906448.68866957</v>
      </c>
      <c r="AG219" s="71" t="n">
        <v>28952247.8399211</v>
      </c>
      <c r="AH219" s="71" t="n">
        <v>0.223776857236224</v>
      </c>
      <c r="AI219" s="71" t="n">
        <v>33353512.8155863</v>
      </c>
      <c r="AJ219" s="71" t="n">
        <v>0.257794984241901</v>
      </c>
      <c r="AK219" s="71" t="n">
        <v>8809444.22362767</v>
      </c>
      <c r="AL219" s="71" t="n">
        <v>11143787.373782</v>
      </c>
      <c r="AM219" s="71" t="n">
        <v>19953231.5974095</v>
      </c>
      <c r="AN219" s="71" t="n">
        <v>0.154221927197588</v>
      </c>
      <c r="AO219" s="71" t="n">
        <v>8999016.24251157</v>
      </c>
      <c r="AP219" s="71" t="n">
        <v>13400281.2181764</v>
      </c>
    </row>
    <row r="220" customFormat="false" ht="12.75" hidden="true" customHeight="false" outlineLevel="0" collapsed="false">
      <c r="A220" s="72" t="n">
        <v>0.1</v>
      </c>
      <c r="B220" s="72" t="s">
        <v>162</v>
      </c>
      <c r="C220" s="72" t="n">
        <v>1</v>
      </c>
      <c r="D220" s="72" t="n">
        <v>0.9</v>
      </c>
      <c r="E220" s="72" t="n">
        <v>86</v>
      </c>
      <c r="F220" s="72" t="n">
        <v>2</v>
      </c>
      <c r="G220" s="72" t="s">
        <v>148</v>
      </c>
      <c r="H220" s="70" t="n">
        <v>1.15201807472773</v>
      </c>
      <c r="I220" s="72" t="n">
        <v>3768</v>
      </c>
      <c r="J220" s="72" t="n">
        <v>15178.732596145</v>
      </c>
      <c r="K220" s="72" t="n">
        <v>0.9</v>
      </c>
      <c r="L220" s="72" t="n">
        <v>0.45</v>
      </c>
      <c r="M220" s="71" t="n">
        <v>2158364.03104927</v>
      </c>
      <c r="N220" s="71" t="n">
        <v>2158364.03196606</v>
      </c>
      <c r="O220" s="71" t="n">
        <v>116112.119490043</v>
      </c>
      <c r="P220" s="71" t="n">
        <v>24208811.012458</v>
      </c>
      <c r="Q220" s="71" t="n">
        <v>10229687.0967186</v>
      </c>
      <c r="R220" s="71" t="n">
        <v>13951542.4963237</v>
      </c>
      <c r="S220" s="71" t="n">
        <v>27581.4194157683</v>
      </c>
      <c r="T220" s="71" t="n">
        <v>1430221.4717015</v>
      </c>
      <c r="U220" s="71" t="n">
        <v>1811814.79860291</v>
      </c>
      <c r="V220" s="71" t="n">
        <v>3242036.2703044</v>
      </c>
      <c r="W220" s="71" t="n">
        <v>4656641.83322432</v>
      </c>
      <c r="X220" s="71" t="n">
        <v>35206781.6148661</v>
      </c>
      <c r="Y220" s="71" t="n">
        <v>15918939.0920432</v>
      </c>
      <c r="Z220" s="71" t="n">
        <v>19245628.7857808</v>
      </c>
      <c r="AA220" s="71" t="n">
        <v>42213.7370421897</v>
      </c>
      <c r="AB220" s="71" t="n">
        <v>127221627.258034</v>
      </c>
      <c r="AC220" s="71" t="n">
        <v>228953.934413045</v>
      </c>
      <c r="AD220" s="71" t="n">
        <v>94143658.2961564</v>
      </c>
      <c r="AE220" s="71" t="n">
        <v>31174090.6368938</v>
      </c>
      <c r="AF220" s="71" t="n">
        <v>1903878.32498423</v>
      </c>
      <c r="AG220" s="71" t="n">
        <v>28492014.8265516</v>
      </c>
      <c r="AH220" s="71" t="n">
        <v>0.223955749039143</v>
      </c>
      <c r="AI220" s="71" t="n">
        <v>32823316.0655984</v>
      </c>
      <c r="AJ220" s="71" t="n">
        <v>0.258001070832283</v>
      </c>
      <c r="AK220" s="71" t="n">
        <v>8667657.7621089</v>
      </c>
      <c r="AL220" s="71" t="n">
        <v>11143787.373782</v>
      </c>
      <c r="AM220" s="71" t="n">
        <v>19811445.1358907</v>
      </c>
      <c r="AN220" s="71" t="n">
        <v>0.155723877794054</v>
      </c>
      <c r="AO220" s="71" t="n">
        <v>8680569.69066087</v>
      </c>
      <c r="AP220" s="71" t="n">
        <v>13011870.9297072</v>
      </c>
    </row>
    <row r="221" customFormat="false" ht="12.75" hidden="true" customHeight="false" outlineLevel="0" collapsed="false">
      <c r="A221" s="72" t="n">
        <v>0.1</v>
      </c>
      <c r="B221" s="72" t="s">
        <v>162</v>
      </c>
      <c r="C221" s="72" t="n">
        <v>1</v>
      </c>
      <c r="D221" s="72" t="n">
        <v>0.9</v>
      </c>
      <c r="E221" s="72" t="n">
        <v>87</v>
      </c>
      <c r="F221" s="72" t="n">
        <v>2</v>
      </c>
      <c r="G221" s="72" t="s">
        <v>149</v>
      </c>
      <c r="H221" s="70" t="n">
        <v>1.16565034098149</v>
      </c>
      <c r="I221" s="72" t="n">
        <v>0</v>
      </c>
      <c r="K221" s="72" t="n">
        <v>0.9</v>
      </c>
      <c r="L221" s="72" t="n">
        <v>0.45</v>
      </c>
      <c r="N221" s="71" t="n">
        <v>0.00196605455857934</v>
      </c>
      <c r="O221" s="71" t="n">
        <v>116112.119490043</v>
      </c>
      <c r="P221" s="71" t="n">
        <v>24208811.012458</v>
      </c>
      <c r="Q221" s="71" t="n">
        <v>10229687.0967186</v>
      </c>
      <c r="R221" s="71" t="n">
        <v>13951542.4963237</v>
      </c>
      <c r="S221" s="71" t="n">
        <v>27581.4194157683</v>
      </c>
      <c r="T221" s="71" t="n">
        <v>1430221.4717015</v>
      </c>
      <c r="U221" s="71" t="n">
        <v>1811814.79860291</v>
      </c>
      <c r="V221" s="71" t="n">
        <v>3242036.2703044</v>
      </c>
      <c r="W221" s="71" t="n">
        <v>4656641.83322432</v>
      </c>
      <c r="X221" s="71" t="n">
        <v>35206781.6148661</v>
      </c>
      <c r="Y221" s="71" t="n">
        <v>15918939.0920432</v>
      </c>
      <c r="Z221" s="71" t="n">
        <v>19245628.7857808</v>
      </c>
      <c r="AA221" s="71" t="n">
        <v>42213.7370421897</v>
      </c>
      <c r="AB221" s="71" t="n">
        <v>127221627.258034</v>
      </c>
      <c r="AC221" s="71" t="n">
        <v>228953.934413045</v>
      </c>
      <c r="AD221" s="71" t="n">
        <v>94143658.2961564</v>
      </c>
      <c r="AE221" s="71" t="n">
        <v>31174090.6368938</v>
      </c>
      <c r="AF221" s="71" t="n">
        <v>1903878.32498423</v>
      </c>
      <c r="AG221" s="71" t="n">
        <v>28492014.8265516</v>
      </c>
      <c r="AH221" s="71" t="n">
        <v>0.223955749039143</v>
      </c>
      <c r="AI221" s="71" t="n">
        <v>33211726.7978198</v>
      </c>
      <c r="AJ221" s="71" t="n">
        <v>0.261054095232244</v>
      </c>
      <c r="AK221" s="71" t="n">
        <v>8667657.7621089</v>
      </c>
      <c r="AL221" s="71" t="n">
        <v>11143787.373782</v>
      </c>
      <c r="AM221" s="71" t="n">
        <v>19811445.1358907</v>
      </c>
      <c r="AN221" s="71" t="n">
        <v>0.155723877794054</v>
      </c>
      <c r="AO221" s="71" t="n">
        <v>8680569.69066087</v>
      </c>
      <c r="AP221" s="71" t="n">
        <v>13400281.6619289</v>
      </c>
    </row>
    <row r="222" customFormat="false" ht="12.75" hidden="true" customHeight="false" outlineLevel="0" collapsed="false">
      <c r="A222" s="72" t="n">
        <v>0.1</v>
      </c>
      <c r="B222" s="72" t="s">
        <v>162</v>
      </c>
      <c r="C222" s="72" t="n">
        <v>1</v>
      </c>
      <c r="D222" s="72" t="n">
        <v>0.9</v>
      </c>
      <c r="E222" s="72" t="n">
        <v>88</v>
      </c>
      <c r="F222" s="72" t="n">
        <v>2</v>
      </c>
      <c r="G222" s="72" t="s">
        <v>150</v>
      </c>
      <c r="H222" s="70" t="n">
        <v>1.16565034098149</v>
      </c>
      <c r="I222" s="72" t="n">
        <v>0</v>
      </c>
      <c r="K222" s="72" t="n">
        <v>0.9</v>
      </c>
      <c r="L222" s="72" t="n">
        <v>0.45</v>
      </c>
      <c r="N222" s="71" t="n">
        <v>544324.135520727</v>
      </c>
      <c r="O222" s="71" t="n">
        <v>116112.119490043</v>
      </c>
      <c r="P222" s="71" t="n">
        <v>24208811.012458</v>
      </c>
      <c r="Q222" s="71" t="n">
        <v>10229687.0967186</v>
      </c>
      <c r="R222" s="71" t="n">
        <v>13951542.4963237</v>
      </c>
      <c r="S222" s="71" t="n">
        <v>27581.4194157683</v>
      </c>
      <c r="T222" s="71" t="n">
        <v>1430221.4717015</v>
      </c>
      <c r="U222" s="71" t="n">
        <v>1811814.79860291</v>
      </c>
      <c r="V222" s="71" t="n">
        <v>3242036.2703044</v>
      </c>
      <c r="W222" s="71" t="n">
        <v>4656641.83322432</v>
      </c>
      <c r="X222" s="71" t="n">
        <v>35155350.4544419</v>
      </c>
      <c r="Y222" s="71" t="n">
        <v>15897328.1730072</v>
      </c>
      <c r="Z222" s="71" t="n">
        <v>19215898.0492104</v>
      </c>
      <c r="AA222" s="71" t="n">
        <v>42124.2322242649</v>
      </c>
      <c r="AB222" s="71" t="n">
        <v>126677303.124479</v>
      </c>
      <c r="AC222" s="71" t="n">
        <v>228953.934413045</v>
      </c>
      <c r="AD222" s="71" t="n">
        <v>93786048.7230767</v>
      </c>
      <c r="AE222" s="71" t="n">
        <v>30999021.9610402</v>
      </c>
      <c r="AF222" s="71" t="n">
        <v>1892232.44036232</v>
      </c>
      <c r="AG222" s="71" t="n">
        <v>28364632.9073828</v>
      </c>
      <c r="AH222" s="71" t="n">
        <v>0.223912510037495</v>
      </c>
      <c r="AI222" s="71" t="n">
        <v>33063244.0203057</v>
      </c>
      <c r="AJ222" s="71" t="n">
        <v>0.261003693675229</v>
      </c>
      <c r="AK222" s="71" t="n">
        <v>8630157.70871914</v>
      </c>
      <c r="AL222" s="71" t="n">
        <v>11143787.373782</v>
      </c>
      <c r="AM222" s="71" t="n">
        <v>19773945.082501</v>
      </c>
      <c r="AN222" s="71" t="n">
        <v>0.156096984975045</v>
      </c>
      <c r="AO222" s="71" t="n">
        <v>8590687.8248819</v>
      </c>
      <c r="AP222" s="71" t="n">
        <v>13289298.9378047</v>
      </c>
    </row>
    <row r="223" customFormat="false" ht="12.75" hidden="true" customHeight="false" outlineLevel="0" collapsed="false">
      <c r="A223" s="72" t="n">
        <v>0.1</v>
      </c>
      <c r="B223" s="72" t="s">
        <v>162</v>
      </c>
      <c r="C223" s="72" t="n">
        <v>1</v>
      </c>
      <c r="D223" s="72" t="n">
        <v>0.9</v>
      </c>
      <c r="E223" s="72" t="n">
        <v>89</v>
      </c>
      <c r="F223" s="72" t="n">
        <v>2</v>
      </c>
      <c r="G223" s="72" t="s">
        <v>151</v>
      </c>
      <c r="H223" s="70" t="n">
        <v>1.16956306115436</v>
      </c>
      <c r="I223" s="72" t="n">
        <v>0</v>
      </c>
      <c r="K223" s="72" t="n">
        <v>0.9</v>
      </c>
      <c r="L223" s="72" t="n">
        <v>0.45</v>
      </c>
      <c r="N223" s="71" t="n">
        <v>154613.916225575</v>
      </c>
      <c r="O223" s="71" t="n">
        <v>116112.119490043</v>
      </c>
      <c r="P223" s="71" t="n">
        <v>24208811.012458</v>
      </c>
      <c r="Q223" s="71" t="n">
        <v>10229687.0967186</v>
      </c>
      <c r="R223" s="71" t="n">
        <v>13951542.4963237</v>
      </c>
      <c r="S223" s="71" t="n">
        <v>27581.4194157683</v>
      </c>
      <c r="T223" s="71" t="n">
        <v>1430221.4717015</v>
      </c>
      <c r="U223" s="71" t="n">
        <v>1811814.79860291</v>
      </c>
      <c r="V223" s="71" t="n">
        <v>3242036.2703044</v>
      </c>
      <c r="W223" s="71" t="n">
        <v>4656641.83322432</v>
      </c>
      <c r="X223" s="71" t="n">
        <v>35140745.5270878</v>
      </c>
      <c r="Y223" s="71" t="n">
        <v>15891187.131639</v>
      </c>
      <c r="Z223" s="71" t="n">
        <v>19207459.5591918</v>
      </c>
      <c r="AA223" s="71" t="n">
        <v>42098.8362571165</v>
      </c>
      <c r="AB223" s="71" t="n">
        <v>126522689.203774</v>
      </c>
      <c r="AC223" s="71" t="n">
        <v>228953.934413045</v>
      </c>
      <c r="AD223" s="71" t="n">
        <v>93684429.0197086</v>
      </c>
      <c r="AE223" s="71" t="n">
        <v>30949332.1301051</v>
      </c>
      <c r="AF223" s="71" t="n">
        <v>1888928.05396018</v>
      </c>
      <c r="AG223" s="71" t="n">
        <v>28328455.9082058</v>
      </c>
      <c r="AH223" s="71" t="n">
        <v>0.223900203880275</v>
      </c>
      <c r="AI223" s="71" t="n">
        <v>33131915.6097778</v>
      </c>
      <c r="AJ223" s="71" t="n">
        <v>0.261865407843303</v>
      </c>
      <c r="AK223" s="71" t="n">
        <v>8619506.34653015</v>
      </c>
      <c r="AL223" s="71" t="n">
        <v>11143787.373782</v>
      </c>
      <c r="AM223" s="71" t="n">
        <v>19763293.7203122</v>
      </c>
      <c r="AN223" s="71" t="n">
        <v>0.156203554039876</v>
      </c>
      <c r="AO223" s="71" t="n">
        <v>8565162.18789386</v>
      </c>
      <c r="AP223" s="71" t="n">
        <v>13368621.8894656</v>
      </c>
    </row>
    <row r="224" customFormat="false" ht="12.75" hidden="true" customHeight="false" outlineLevel="0" collapsed="false">
      <c r="A224" s="72" t="n">
        <v>0.1</v>
      </c>
      <c r="B224" s="72" t="s">
        <v>162</v>
      </c>
      <c r="C224" s="72" t="n">
        <v>1</v>
      </c>
      <c r="D224" s="72" t="n">
        <v>0.9</v>
      </c>
      <c r="E224" s="72" t="n">
        <v>90</v>
      </c>
      <c r="F224" s="72" t="n">
        <v>2</v>
      </c>
      <c r="G224" s="72" t="s">
        <v>152</v>
      </c>
      <c r="H224" s="70" t="n">
        <v>1.17068063998969</v>
      </c>
      <c r="I224" s="72" t="n">
        <v>0</v>
      </c>
      <c r="K224" s="72" t="n">
        <v>0.9</v>
      </c>
      <c r="L224" s="72" t="n">
        <v>0.45</v>
      </c>
      <c r="N224" s="71" t="n">
        <v>44031.1390358917</v>
      </c>
      <c r="O224" s="71" t="n">
        <v>116112.119490043</v>
      </c>
      <c r="P224" s="71" t="n">
        <v>24208811.012458</v>
      </c>
      <c r="Q224" s="71" t="n">
        <v>10229687.0967186</v>
      </c>
      <c r="R224" s="71" t="n">
        <v>13951542.4963237</v>
      </c>
      <c r="S224" s="71" t="n">
        <v>27581.4194157683</v>
      </c>
      <c r="T224" s="71" t="n">
        <v>1430221.4717015</v>
      </c>
      <c r="U224" s="71" t="n">
        <v>1811814.79860291</v>
      </c>
      <c r="V224" s="71" t="n">
        <v>3242036.2703044</v>
      </c>
      <c r="W224" s="71" t="n">
        <v>4656641.83322432</v>
      </c>
      <c r="X224" s="71" t="n">
        <v>35136586.6394814</v>
      </c>
      <c r="Y224" s="71" t="n">
        <v>15889438.0745277</v>
      </c>
      <c r="Z224" s="71" t="n">
        <v>19205056.9587498</v>
      </c>
      <c r="AA224" s="71" t="n">
        <v>42091.6062038733</v>
      </c>
      <c r="AB224" s="71" t="n">
        <v>126478658.060964</v>
      </c>
      <c r="AC224" s="71" t="n">
        <v>228953.934413045</v>
      </c>
      <c r="AD224" s="71" t="n">
        <v>93655486.2632337</v>
      </c>
      <c r="AE224" s="71" t="n">
        <v>30935184.4793401</v>
      </c>
      <c r="AF224" s="71" t="n">
        <v>1887987.31839054</v>
      </c>
      <c r="AG224" s="71" t="n">
        <v>28318153.8251991</v>
      </c>
      <c r="AH224" s="71" t="n">
        <v>0.223896697350706</v>
      </c>
      <c r="AI224" s="71" t="n">
        <v>33151514.4434106</v>
      </c>
      <c r="AJ224" s="71" t="n">
        <v>0.262111528946102</v>
      </c>
      <c r="AK224" s="71" t="n">
        <v>8616473.07374298</v>
      </c>
      <c r="AL224" s="71" t="n">
        <v>11143787.373782</v>
      </c>
      <c r="AM224" s="71" t="n">
        <v>19760260.4475254</v>
      </c>
      <c r="AN224" s="71" t="n">
        <v>0.156233950853596</v>
      </c>
      <c r="AO224" s="71" t="n">
        <v>8557893.37767395</v>
      </c>
      <c r="AP224" s="71" t="n">
        <v>13391253.9958853</v>
      </c>
    </row>
    <row r="225" customFormat="false" ht="12.75" hidden="true" customHeight="false" outlineLevel="0" collapsed="false">
      <c r="A225" s="72" t="n">
        <v>0.1</v>
      </c>
      <c r="B225" s="72" t="s">
        <v>162</v>
      </c>
      <c r="C225" s="72" t="n">
        <v>1</v>
      </c>
      <c r="D225" s="72" t="n">
        <v>0.9</v>
      </c>
      <c r="E225" s="72" t="n">
        <v>91</v>
      </c>
      <c r="F225" s="72" t="n">
        <v>2</v>
      </c>
      <c r="G225" s="72" t="s">
        <v>153</v>
      </c>
      <c r="H225" s="70" t="n">
        <v>1.17099942319686</v>
      </c>
      <c r="I225" s="72" t="n">
        <v>0</v>
      </c>
      <c r="K225" s="72" t="n">
        <v>0.9</v>
      </c>
      <c r="L225" s="72" t="n">
        <v>0.45</v>
      </c>
      <c r="N225" s="71" t="n">
        <v>12549.0267174401</v>
      </c>
      <c r="O225" s="71" t="n">
        <v>116112.119490043</v>
      </c>
      <c r="P225" s="71" t="n">
        <v>24208811.012458</v>
      </c>
      <c r="Q225" s="71" t="n">
        <v>10229687.0967186</v>
      </c>
      <c r="R225" s="71" t="n">
        <v>13951542.4963237</v>
      </c>
      <c r="S225" s="71" t="n">
        <v>27581.4194157683</v>
      </c>
      <c r="T225" s="71" t="n">
        <v>1430221.4717015</v>
      </c>
      <c r="U225" s="71" t="n">
        <v>1811814.79860291</v>
      </c>
      <c r="V225" s="71" t="n">
        <v>3242036.2703044</v>
      </c>
      <c r="W225" s="71" t="n">
        <v>4656641.83322432</v>
      </c>
      <c r="X225" s="71" t="n">
        <v>35135401.3682783</v>
      </c>
      <c r="Y225" s="71" t="n">
        <v>15888939.5706627</v>
      </c>
      <c r="Z225" s="71" t="n">
        <v>19204372.2518198</v>
      </c>
      <c r="AA225" s="71" t="n">
        <v>42089.5457957845</v>
      </c>
      <c r="AB225" s="71" t="n">
        <v>126466109.033283</v>
      </c>
      <c r="AC225" s="71" t="n">
        <v>228953.934413045</v>
      </c>
      <c r="AD225" s="71" t="n">
        <v>93647237.2038558</v>
      </c>
      <c r="AE225" s="71" t="n">
        <v>30931152.6002344</v>
      </c>
      <c r="AF225" s="71" t="n">
        <v>1887719.22919227</v>
      </c>
      <c r="AG225" s="71" t="n">
        <v>28315217.7323156</v>
      </c>
      <c r="AH225" s="71" t="n">
        <v>0.223895697817854</v>
      </c>
      <c r="AI225" s="71" t="n">
        <v>33157103.6322353</v>
      </c>
      <c r="AJ225" s="71" t="n">
        <v>0.262181733000968</v>
      </c>
      <c r="AK225" s="71" t="n">
        <v>8615608.58339214</v>
      </c>
      <c r="AL225" s="71" t="n">
        <v>11143787.373782</v>
      </c>
      <c r="AM225" s="71" t="n">
        <v>19759395.9571742</v>
      </c>
      <c r="AN225" s="71" t="n">
        <v>0.156242617948925</v>
      </c>
      <c r="AO225" s="71" t="n">
        <v>8555821.77514165</v>
      </c>
      <c r="AP225" s="71" t="n">
        <v>13397707.6750611</v>
      </c>
    </row>
    <row r="226" customFormat="false" ht="12.75" hidden="true" customHeight="false" outlineLevel="0" collapsed="false">
      <c r="A226" s="72" t="n">
        <v>0.1</v>
      </c>
      <c r="B226" s="72" t="s">
        <v>162</v>
      </c>
      <c r="C226" s="72" t="n">
        <v>1</v>
      </c>
      <c r="D226" s="72" t="n">
        <v>0.9</v>
      </c>
      <c r="E226" s="72" t="n">
        <v>92</v>
      </c>
      <c r="F226" s="72" t="n">
        <v>2</v>
      </c>
      <c r="G226" s="72" t="s">
        <v>154</v>
      </c>
      <c r="H226" s="70" t="n">
        <v>1.17109033029517</v>
      </c>
      <c r="I226" s="72" t="n">
        <v>0</v>
      </c>
      <c r="K226" s="72" t="n">
        <v>0.9</v>
      </c>
      <c r="L226" s="72" t="n">
        <v>0.45</v>
      </c>
      <c r="N226" s="71" t="n">
        <v>3577.72841159177</v>
      </c>
      <c r="O226" s="71" t="n">
        <v>116112.119490043</v>
      </c>
      <c r="P226" s="71" t="n">
        <v>24208811.012458</v>
      </c>
      <c r="Q226" s="71" t="n">
        <v>10229687.0967186</v>
      </c>
      <c r="R226" s="71" t="n">
        <v>13951542.4963237</v>
      </c>
      <c r="S226" s="71" t="n">
        <v>27581.4194157683</v>
      </c>
      <c r="T226" s="71" t="n">
        <v>1430221.4717015</v>
      </c>
      <c r="U226" s="71" t="n">
        <v>1811814.79860291</v>
      </c>
      <c r="V226" s="71" t="n">
        <v>3242036.2703044</v>
      </c>
      <c r="W226" s="71" t="n">
        <v>4656641.83322432</v>
      </c>
      <c r="X226" s="71" t="n">
        <v>35135063.4492125</v>
      </c>
      <c r="Y226" s="71" t="n">
        <v>15888797.4457107</v>
      </c>
      <c r="Z226" s="71" t="n">
        <v>19204177.0451143</v>
      </c>
      <c r="AA226" s="71" t="n">
        <v>42088.9583875919</v>
      </c>
      <c r="AB226" s="71" t="n">
        <v>126462531.301588</v>
      </c>
      <c r="AC226" s="71" t="n">
        <v>228953.934413045</v>
      </c>
      <c r="AD226" s="71" t="n">
        <v>93644885.372203</v>
      </c>
      <c r="AE226" s="71" t="n">
        <v>30930003.1305812</v>
      </c>
      <c r="AF226" s="71" t="n">
        <v>1887642.79880341</v>
      </c>
      <c r="AG226" s="71" t="n">
        <v>28314380.6542746</v>
      </c>
      <c r="AH226" s="71" t="n">
        <v>0.223895412837738</v>
      </c>
      <c r="AI226" s="71" t="n">
        <v>33158697.3925176</v>
      </c>
      <c r="AJ226" s="71" t="n">
        <v>0.262201752971721</v>
      </c>
      <c r="AK226" s="71" t="n">
        <v>8615362.11715699</v>
      </c>
      <c r="AL226" s="71" t="n">
        <v>11143787.373782</v>
      </c>
      <c r="AM226" s="71" t="n">
        <v>19759149.4909389</v>
      </c>
      <c r="AN226" s="71" t="n">
        <v>0.156245089257443</v>
      </c>
      <c r="AO226" s="71" t="n">
        <v>8555231.16333557</v>
      </c>
      <c r="AP226" s="71" t="n">
        <v>13399547.9015786</v>
      </c>
    </row>
    <row r="227" customFormat="false" ht="12.75" hidden="true" customHeight="false" outlineLevel="0" collapsed="false">
      <c r="A227" s="72" t="n">
        <v>0.1</v>
      </c>
      <c r="B227" s="72" t="s">
        <v>162</v>
      </c>
      <c r="C227" s="72" t="n">
        <v>1</v>
      </c>
      <c r="D227" s="72" t="n">
        <v>0.9</v>
      </c>
      <c r="E227" s="72" t="n">
        <v>93</v>
      </c>
      <c r="F227" s="72" t="n">
        <v>2</v>
      </c>
      <c r="G227" s="72" t="s">
        <v>155</v>
      </c>
      <c r="H227" s="70" t="n">
        <v>1.17111622535558</v>
      </c>
      <c r="I227" s="72" t="n">
        <v>0</v>
      </c>
      <c r="K227" s="72" t="n">
        <v>0.9</v>
      </c>
      <c r="L227" s="72" t="n">
        <v>0.45</v>
      </c>
      <c r="N227" s="71" t="n">
        <v>1019.05209859931</v>
      </c>
      <c r="O227" s="71" t="n">
        <v>116112.119490043</v>
      </c>
      <c r="P227" s="71" t="n">
        <v>24208811.012458</v>
      </c>
      <c r="Q227" s="71" t="n">
        <v>10229687.0967186</v>
      </c>
      <c r="R227" s="71" t="n">
        <v>13951542.4963237</v>
      </c>
      <c r="S227" s="71" t="n">
        <v>27581.4194157683</v>
      </c>
      <c r="T227" s="71" t="n">
        <v>1430221.4717015</v>
      </c>
      <c r="U227" s="71" t="n">
        <v>1811814.79860291</v>
      </c>
      <c r="V227" s="71" t="n">
        <v>3242036.2703044</v>
      </c>
      <c r="W227" s="71" t="n">
        <v>4656641.83322432</v>
      </c>
      <c r="X227" s="71" t="n">
        <v>35134967.199107</v>
      </c>
      <c r="Y227" s="71" t="n">
        <v>15888756.963819</v>
      </c>
      <c r="Z227" s="71" t="n">
        <v>19204121.4442122</v>
      </c>
      <c r="AA227" s="71" t="n">
        <v>42088.7910759438</v>
      </c>
      <c r="AB227" s="71" t="n">
        <v>126461512.247901</v>
      </c>
      <c r="AC227" s="71" t="n">
        <v>228953.934413045</v>
      </c>
      <c r="AD227" s="71" t="n">
        <v>93644215.4926858</v>
      </c>
      <c r="AE227" s="71" t="n">
        <v>30929675.7261023</v>
      </c>
      <c r="AF227" s="71" t="n">
        <v>1887621.02911333</v>
      </c>
      <c r="AG227" s="71" t="n">
        <v>28314142.2276182</v>
      </c>
      <c r="AH227" s="71" t="n">
        <v>0.223895331665133</v>
      </c>
      <c r="AI227" s="71" t="n">
        <v>33159151.3697888</v>
      </c>
      <c r="AJ227" s="71" t="n">
        <v>0.262207455694403</v>
      </c>
      <c r="AK227" s="71" t="n">
        <v>8615291.91562172</v>
      </c>
      <c r="AL227" s="71" t="n">
        <v>11143787.373782</v>
      </c>
      <c r="AM227" s="71" t="n">
        <v>19759079.2894037</v>
      </c>
      <c r="AN227" s="71" t="n">
        <v>0.156245793191767</v>
      </c>
      <c r="AO227" s="71" t="n">
        <v>8555062.93821436</v>
      </c>
      <c r="AP227" s="71" t="n">
        <v>13400072.0803854</v>
      </c>
    </row>
    <row r="228" customFormat="false" ht="12.75" hidden="true" customHeight="false" outlineLevel="0" collapsed="false">
      <c r="A228" s="72" t="n">
        <v>0.1</v>
      </c>
      <c r="B228" s="72" t="s">
        <v>162</v>
      </c>
      <c r="C228" s="72" t="n">
        <v>1</v>
      </c>
      <c r="D228" s="72" t="n">
        <v>0.9</v>
      </c>
      <c r="E228" s="72" t="n">
        <v>94</v>
      </c>
      <c r="F228" s="72" t="n">
        <v>2</v>
      </c>
      <c r="G228" s="72" t="s">
        <v>156</v>
      </c>
      <c r="H228" s="70" t="n">
        <v>1.17112363849838</v>
      </c>
      <c r="I228" s="72" t="n">
        <v>0</v>
      </c>
      <c r="K228" s="72" t="n">
        <v>0.9</v>
      </c>
      <c r="L228" s="72" t="n">
        <v>0.45</v>
      </c>
      <c r="N228" s="71" t="n">
        <v>291.727330383299</v>
      </c>
      <c r="O228" s="71" t="n">
        <v>116112.119490043</v>
      </c>
      <c r="P228" s="71" t="n">
        <v>24208811.012458</v>
      </c>
      <c r="Q228" s="71" t="n">
        <v>10229687.0967186</v>
      </c>
      <c r="R228" s="71" t="n">
        <v>13951542.4963237</v>
      </c>
      <c r="S228" s="71" t="n">
        <v>27581.4194157683</v>
      </c>
      <c r="T228" s="71" t="n">
        <v>1430221.4717015</v>
      </c>
      <c r="U228" s="71" t="n">
        <v>1811814.79860291</v>
      </c>
      <c r="V228" s="71" t="n">
        <v>3242036.2703044</v>
      </c>
      <c r="W228" s="71" t="n">
        <v>4656641.83322432</v>
      </c>
      <c r="X228" s="71" t="n">
        <v>35134939.6455341</v>
      </c>
      <c r="Y228" s="71" t="n">
        <v>15888745.3750298</v>
      </c>
      <c r="Z228" s="71" t="n">
        <v>19204105.5273248</v>
      </c>
      <c r="AA228" s="71" t="n">
        <v>42088.743179616</v>
      </c>
      <c r="AB228" s="71" t="n">
        <v>126461220.52267</v>
      </c>
      <c r="AC228" s="71" t="n">
        <v>228953.934413045</v>
      </c>
      <c r="AD228" s="71" t="n">
        <v>93644023.7256465</v>
      </c>
      <c r="AE228" s="71" t="n">
        <v>30929581.9999217</v>
      </c>
      <c r="AF228" s="71" t="n">
        <v>1887614.79710124</v>
      </c>
      <c r="AG228" s="71" t="n">
        <v>28314073.973067</v>
      </c>
      <c r="AH228" s="71" t="n">
        <v>0.223895308427704</v>
      </c>
      <c r="AI228" s="71" t="n">
        <v>33159281.3320505</v>
      </c>
      <c r="AJ228" s="71" t="n">
        <v>0.26220908824857</v>
      </c>
      <c r="AK228" s="71" t="n">
        <v>8615271.81897917</v>
      </c>
      <c r="AL228" s="71" t="n">
        <v>11143787.373782</v>
      </c>
      <c r="AM228" s="71" t="n">
        <v>19759059.1927611</v>
      </c>
      <c r="AN228" s="71" t="n">
        <v>0.156245994709652</v>
      </c>
      <c r="AO228" s="71" t="n">
        <v>8555014.78030588</v>
      </c>
      <c r="AP228" s="71" t="n">
        <v>13400222.1392894</v>
      </c>
    </row>
    <row r="229" customFormat="false" ht="12.75" hidden="true" customHeight="false" outlineLevel="0" collapsed="false">
      <c r="A229" s="72" t="n">
        <v>0.1</v>
      </c>
      <c r="B229" s="72" t="s">
        <v>162</v>
      </c>
      <c r="C229" s="72" t="n">
        <v>1</v>
      </c>
      <c r="D229" s="72" t="n">
        <v>0.9</v>
      </c>
      <c r="E229" s="72" t="n">
        <v>95</v>
      </c>
      <c r="F229" s="72" t="n">
        <v>2</v>
      </c>
      <c r="G229" s="72" t="s">
        <v>157</v>
      </c>
      <c r="H229" s="70" t="n">
        <v>1.17112574474446</v>
      </c>
      <c r="I229" s="72" t="n">
        <v>0</v>
      </c>
      <c r="K229" s="72" t="n">
        <v>0.9</v>
      </c>
      <c r="L229" s="72" t="n">
        <v>0.45</v>
      </c>
      <c r="N229" s="71" t="n">
        <v>82.8827822834282</v>
      </c>
      <c r="O229" s="71" t="n">
        <v>116112.119490043</v>
      </c>
      <c r="P229" s="71" t="n">
        <v>24208811.012458</v>
      </c>
      <c r="Q229" s="71" t="n">
        <v>10229687.0967186</v>
      </c>
      <c r="R229" s="71" t="n">
        <v>13951542.4963237</v>
      </c>
      <c r="S229" s="71" t="n">
        <v>27581.4194157683</v>
      </c>
      <c r="T229" s="71" t="n">
        <v>1430221.4717015</v>
      </c>
      <c r="U229" s="71" t="n">
        <v>1811814.79860291</v>
      </c>
      <c r="V229" s="71" t="n">
        <v>3242036.2703044</v>
      </c>
      <c r="W229" s="71" t="n">
        <v>4656641.83322432</v>
      </c>
      <c r="X229" s="71" t="n">
        <v>35134931.8169689</v>
      </c>
      <c r="Y229" s="71" t="n">
        <v>15888742.0824033</v>
      </c>
      <c r="Z229" s="71" t="n">
        <v>19204101.0049946</v>
      </c>
      <c r="AA229" s="71" t="n">
        <v>42088.7295712407</v>
      </c>
      <c r="AB229" s="71" t="n">
        <v>126461137.637218</v>
      </c>
      <c r="AC229" s="71" t="n">
        <v>228953.934413045</v>
      </c>
      <c r="AD229" s="71" t="n">
        <v>93643969.2404691</v>
      </c>
      <c r="AE229" s="71" t="n">
        <v>30929555.3702964</v>
      </c>
      <c r="AF229" s="71" t="n">
        <v>1887613.02645276</v>
      </c>
      <c r="AG229" s="71" t="n">
        <v>28314054.5804738</v>
      </c>
      <c r="AH229" s="71" t="n">
        <v>0.223895301825443</v>
      </c>
      <c r="AI229" s="71" t="n">
        <v>33159318.2572926</v>
      </c>
      <c r="AJ229" s="71" t="n">
        <v>0.262209552095108</v>
      </c>
      <c r="AK229" s="71" t="n">
        <v>8615266.10908842</v>
      </c>
      <c r="AL229" s="71" t="n">
        <v>11143787.373782</v>
      </c>
      <c r="AM229" s="71" t="n">
        <v>19759053.4828703</v>
      </c>
      <c r="AN229" s="71" t="n">
        <v>0.156246051965416</v>
      </c>
      <c r="AO229" s="71" t="n">
        <v>8555001.09760341</v>
      </c>
      <c r="AP229" s="71" t="n">
        <v>13400264.7744223</v>
      </c>
    </row>
    <row r="230" customFormat="false" ht="12.75" hidden="true" customHeight="false" outlineLevel="0" collapsed="false">
      <c r="A230" s="72" t="n">
        <v>0.1</v>
      </c>
      <c r="B230" s="72" t="s">
        <v>162</v>
      </c>
      <c r="C230" s="72" t="n">
        <v>1</v>
      </c>
      <c r="D230" s="72" t="n">
        <v>0.9</v>
      </c>
      <c r="E230" s="72" t="n">
        <v>96</v>
      </c>
      <c r="F230" s="72" t="n">
        <v>2</v>
      </c>
      <c r="G230" s="72" t="s">
        <v>158</v>
      </c>
      <c r="H230" s="70" t="n">
        <v>1.17112631871344</v>
      </c>
      <c r="I230" s="72" t="n">
        <v>0</v>
      </c>
      <c r="K230" s="72" t="n">
        <v>0.9</v>
      </c>
      <c r="L230" s="72" t="n">
        <v>0.45</v>
      </c>
      <c r="N230" s="71" t="n">
        <v>22.5896973119961</v>
      </c>
      <c r="O230" s="71" t="n">
        <v>116112.119490043</v>
      </c>
      <c r="P230" s="71" t="n">
        <v>24208811.012458</v>
      </c>
      <c r="Q230" s="71" t="n">
        <v>10229687.0967186</v>
      </c>
      <c r="R230" s="71" t="n">
        <v>13951542.4963237</v>
      </c>
      <c r="S230" s="71" t="n">
        <v>27581.4194157683</v>
      </c>
      <c r="T230" s="71" t="n">
        <v>1430221.4717015</v>
      </c>
      <c r="U230" s="71" t="n">
        <v>1811814.79860291</v>
      </c>
      <c r="V230" s="71" t="n">
        <v>3242036.2703044</v>
      </c>
      <c r="W230" s="71" t="n">
        <v>4656641.83322432</v>
      </c>
      <c r="X230" s="71" t="n">
        <v>35134929.6836256</v>
      </c>
      <c r="Y230" s="71" t="n">
        <v>15888741.1851374</v>
      </c>
      <c r="Z230" s="71" t="n">
        <v>19204099.7726253</v>
      </c>
      <c r="AA230" s="71" t="n">
        <v>42088.7258628554</v>
      </c>
      <c r="AB230" s="71" t="n">
        <v>126461115.050303</v>
      </c>
      <c r="AC230" s="71" t="n">
        <v>228953.934413045</v>
      </c>
      <c r="AD230" s="71" t="n">
        <v>93643954.392843</v>
      </c>
      <c r="AE230" s="71" t="n">
        <v>30929548.1135218</v>
      </c>
      <c r="AF230" s="71" t="n">
        <v>1887612.54393766</v>
      </c>
      <c r="AG230" s="71" t="n">
        <v>28314049.2958445</v>
      </c>
      <c r="AH230" s="71" t="n">
        <v>0.223895300026272</v>
      </c>
      <c r="AI230" s="71" t="n">
        <v>33159328.3197135</v>
      </c>
      <c r="AJ230" s="71" t="n">
        <v>0.262209678497012</v>
      </c>
      <c r="AK230" s="71" t="n">
        <v>8615264.55309954</v>
      </c>
      <c r="AL230" s="71" t="n">
        <v>11143787.373782</v>
      </c>
      <c r="AM230" s="71" t="n">
        <v>19759051.9268817</v>
      </c>
      <c r="AN230" s="71" t="n">
        <v>0.156246067568059</v>
      </c>
      <c r="AO230" s="71" t="n">
        <v>8554997.36896303</v>
      </c>
      <c r="AP230" s="71" t="n">
        <v>13400276.3928319</v>
      </c>
    </row>
    <row r="231" customFormat="false" ht="12.75" hidden="true" customHeight="false" outlineLevel="0" collapsed="false">
      <c r="A231" s="72" t="n">
        <v>0.1</v>
      </c>
      <c r="B231" s="72" t="s">
        <v>162</v>
      </c>
      <c r="C231" s="72" t="n">
        <v>1</v>
      </c>
      <c r="D231" s="72" t="n">
        <v>0.9</v>
      </c>
      <c r="E231" s="72" t="n">
        <v>97</v>
      </c>
      <c r="F231" s="72" t="n">
        <v>2</v>
      </c>
      <c r="G231" s="72" t="s">
        <v>159</v>
      </c>
      <c r="H231" s="70" t="n">
        <v>1.17112653156742</v>
      </c>
      <c r="I231" s="72" t="n">
        <v>0</v>
      </c>
      <c r="K231" s="72" t="n">
        <v>0.9</v>
      </c>
      <c r="L231" s="72" t="n">
        <v>0.45</v>
      </c>
      <c r="N231" s="71" t="n">
        <v>8.37595707404398</v>
      </c>
      <c r="O231" s="71" t="n">
        <v>116112.119490043</v>
      </c>
      <c r="P231" s="71" t="n">
        <v>24208811.012458</v>
      </c>
      <c r="Q231" s="71" t="n">
        <v>10229687.0967186</v>
      </c>
      <c r="R231" s="71" t="n">
        <v>13951542.4963237</v>
      </c>
      <c r="S231" s="71" t="n">
        <v>27581.4194157683</v>
      </c>
      <c r="T231" s="71" t="n">
        <v>1430221.4717015</v>
      </c>
      <c r="U231" s="71" t="n">
        <v>1811814.79860291</v>
      </c>
      <c r="V231" s="71" t="n">
        <v>3242036.2703044</v>
      </c>
      <c r="W231" s="71" t="n">
        <v>4656641.83322432</v>
      </c>
      <c r="X231" s="71" t="n">
        <v>35134928.8924845</v>
      </c>
      <c r="Y231" s="71" t="n">
        <v>15888740.8523903</v>
      </c>
      <c r="Z231" s="71" t="n">
        <v>19204099.3156066</v>
      </c>
      <c r="AA231" s="71" t="n">
        <v>42088.7244876172</v>
      </c>
      <c r="AB231" s="71" t="n">
        <v>126461106.674043</v>
      </c>
      <c r="AC231" s="71" t="n">
        <v>228953.934413045</v>
      </c>
      <c r="AD231" s="71" t="n">
        <v>93643948.8866649</v>
      </c>
      <c r="AE231" s="71" t="n">
        <v>30929545.4223788</v>
      </c>
      <c r="AF231" s="71" t="n">
        <v>1887612.3649991</v>
      </c>
      <c r="AG231" s="71" t="n">
        <v>28314047.3360631</v>
      </c>
      <c r="AH231" s="71" t="n">
        <v>0.223895299359062</v>
      </c>
      <c r="AI231" s="71" t="n">
        <v>33159332.0513196</v>
      </c>
      <c r="AJ231" s="71" t="n">
        <v>0.26220972537263</v>
      </c>
      <c r="AK231" s="71" t="n">
        <v>8615263.97606798</v>
      </c>
      <c r="AL231" s="71" t="n">
        <v>11143787.373782</v>
      </c>
      <c r="AM231" s="71" t="n">
        <v>19759051.3498501</v>
      </c>
      <c r="AN231" s="71" t="n">
        <v>0.156246073354234</v>
      </c>
      <c r="AO231" s="71" t="n">
        <v>8554995.98621315</v>
      </c>
      <c r="AP231" s="71" t="n">
        <v>13400280.7014693</v>
      </c>
    </row>
    <row r="232" customFormat="false" ht="12.75" hidden="true" customHeight="false" outlineLevel="0" collapsed="false">
      <c r="A232" s="72" t="n">
        <v>0.1</v>
      </c>
      <c r="B232" s="72" t="s">
        <v>162</v>
      </c>
      <c r="C232" s="72" t="n">
        <v>1</v>
      </c>
      <c r="D232" s="72" t="n">
        <v>0.9</v>
      </c>
      <c r="E232" s="72" t="n">
        <v>98</v>
      </c>
      <c r="F232" s="72" t="n">
        <v>2</v>
      </c>
      <c r="G232" s="72" t="s">
        <v>160</v>
      </c>
      <c r="H232" s="70" t="n">
        <v>1.17112657897332</v>
      </c>
      <c r="I232" s="72" t="n">
        <v>0</v>
      </c>
      <c r="K232" s="72" t="n">
        <v>0.9</v>
      </c>
      <c r="L232" s="72" t="n">
        <v>0.45</v>
      </c>
      <c r="N232" s="71" t="n">
        <v>1.86147886836261</v>
      </c>
      <c r="O232" s="71" t="n">
        <v>116112.119490043</v>
      </c>
      <c r="P232" s="71" t="n">
        <v>24208811.012458</v>
      </c>
      <c r="Q232" s="71" t="n">
        <v>10229687.0967186</v>
      </c>
      <c r="R232" s="71" t="n">
        <v>13951542.4963237</v>
      </c>
      <c r="S232" s="71" t="n">
        <v>27581.4194157683</v>
      </c>
      <c r="T232" s="71" t="n">
        <v>1430221.4717015</v>
      </c>
      <c r="U232" s="71" t="n">
        <v>1811814.79860291</v>
      </c>
      <c r="V232" s="71" t="n">
        <v>3242036.2703044</v>
      </c>
      <c r="W232" s="71" t="n">
        <v>4656641.83322432</v>
      </c>
      <c r="X232" s="71" t="n">
        <v>35134928.716285</v>
      </c>
      <c r="Y232" s="71" t="n">
        <v>15888740.7782824</v>
      </c>
      <c r="Z232" s="71" t="n">
        <v>19204099.2138214</v>
      </c>
      <c r="AA232" s="71" t="n">
        <v>42088.7241813302</v>
      </c>
      <c r="AB232" s="71" t="n">
        <v>126461104.808521</v>
      </c>
      <c r="AC232" s="71" t="n">
        <v>228953.934413045</v>
      </c>
      <c r="AD232" s="71" t="n">
        <v>93643947.6603559</v>
      </c>
      <c r="AE232" s="71" t="n">
        <v>30929544.8230195</v>
      </c>
      <c r="AF232" s="71" t="n">
        <v>1887612.32514669</v>
      </c>
      <c r="AG232" s="71" t="n">
        <v>28314046.8995892</v>
      </c>
      <c r="AH232" s="71" t="n">
        <v>0.22389529921046</v>
      </c>
      <c r="AI232" s="71" t="n">
        <v>33159332.8824059</v>
      </c>
      <c r="AJ232" s="71" t="n">
        <v>0.262209735812553</v>
      </c>
      <c r="AK232" s="71" t="n">
        <v>8615263.84755405</v>
      </c>
      <c r="AL232" s="71" t="n">
        <v>11143787.373782</v>
      </c>
      <c r="AM232" s="71" t="n">
        <v>19759051.2213361</v>
      </c>
      <c r="AN232" s="71" t="n">
        <v>0.156246074642903</v>
      </c>
      <c r="AO232" s="71" t="n">
        <v>8554995.67825322</v>
      </c>
      <c r="AP232" s="71" t="n">
        <v>13400281.66107</v>
      </c>
    </row>
    <row r="233" customFormat="false" ht="12.75" hidden="true" customHeight="false" outlineLevel="0" collapsed="false">
      <c r="A233" s="72" t="n">
        <v>0.1</v>
      </c>
      <c r="B233" s="72" t="s">
        <v>162</v>
      </c>
      <c r="C233" s="72" t="n">
        <v>1</v>
      </c>
      <c r="D233" s="72" t="n">
        <v>0.9</v>
      </c>
      <c r="E233" s="72" t="n">
        <v>99</v>
      </c>
      <c r="F233" s="72" t="n">
        <v>3</v>
      </c>
      <c r="G233" s="72" t="s">
        <v>147</v>
      </c>
      <c r="H233" s="70" t="n">
        <v>1.17112657897332</v>
      </c>
      <c r="I233" s="72" t="n">
        <v>0</v>
      </c>
      <c r="K233" s="72" t="n">
        <v>0.9</v>
      </c>
      <c r="L233" s="72" t="n">
        <v>0.45</v>
      </c>
      <c r="N233" s="71" t="n">
        <v>0.00147886895865668</v>
      </c>
      <c r="O233" s="71" t="n">
        <v>116112.119490043</v>
      </c>
      <c r="P233" s="71" t="n">
        <v>24208811.012458</v>
      </c>
      <c r="Q233" s="71" t="n">
        <v>10229687.0967186</v>
      </c>
      <c r="R233" s="71" t="n">
        <v>13951542.4963237</v>
      </c>
      <c r="S233" s="71" t="n">
        <v>27581.4194157683</v>
      </c>
      <c r="T233" s="71" t="n">
        <v>1430221.4717015</v>
      </c>
      <c r="U233" s="71" t="n">
        <v>1811814.79860291</v>
      </c>
      <c r="V233" s="71" t="n">
        <v>3242036.2703044</v>
      </c>
      <c r="W233" s="71" t="n">
        <v>4656641.83322432</v>
      </c>
      <c r="X233" s="71" t="n">
        <v>35134928.716285</v>
      </c>
      <c r="Y233" s="71" t="n">
        <v>15888740.7782824</v>
      </c>
      <c r="Z233" s="71" t="n">
        <v>19204099.2138214</v>
      </c>
      <c r="AA233" s="71" t="n">
        <v>42088.7241813302</v>
      </c>
      <c r="AB233" s="71" t="n">
        <v>126461104.808521</v>
      </c>
      <c r="AC233" s="71" t="n">
        <v>228953.934413045</v>
      </c>
      <c r="AD233" s="71" t="n">
        <v>93643947.6603559</v>
      </c>
      <c r="AE233" s="71" t="n">
        <v>30929544.8230195</v>
      </c>
      <c r="AF233" s="71" t="n">
        <v>1887612.32514669</v>
      </c>
      <c r="AG233" s="71" t="n">
        <v>28314046.8995892</v>
      </c>
      <c r="AH233" s="71" t="n">
        <v>0.22389529921046</v>
      </c>
      <c r="AI233" s="71" t="n">
        <v>33159332.8824059</v>
      </c>
      <c r="AJ233" s="71" t="n">
        <v>0.262209735812553</v>
      </c>
      <c r="AK233" s="71" t="n">
        <v>8615263.84755405</v>
      </c>
      <c r="AL233" s="71" t="n">
        <v>11143787.373782</v>
      </c>
      <c r="AM233" s="71" t="n">
        <v>19759051.2213361</v>
      </c>
      <c r="AN233" s="71" t="n">
        <v>0.156246074642903</v>
      </c>
      <c r="AO233" s="71" t="n">
        <v>8554995.67825322</v>
      </c>
      <c r="AP233" s="71" t="n">
        <v>13400281.66107</v>
      </c>
    </row>
    <row r="234" customFormat="false" ht="12.75" hidden="true" customHeight="false" outlineLevel="0" collapsed="false">
      <c r="A234" s="72" t="n">
        <v>0.1</v>
      </c>
      <c r="B234" s="72" t="s">
        <v>162</v>
      </c>
      <c r="C234" s="72" t="n">
        <v>1</v>
      </c>
      <c r="D234" s="72" t="n">
        <v>0.9</v>
      </c>
      <c r="E234" s="72" t="n">
        <v>100</v>
      </c>
      <c r="F234" s="72" t="n">
        <v>3</v>
      </c>
      <c r="G234" s="72" t="s">
        <v>148</v>
      </c>
      <c r="H234" s="70" t="n">
        <v>1.17112657897332</v>
      </c>
      <c r="I234" s="72" t="n">
        <v>417</v>
      </c>
      <c r="J234" s="72" t="n">
        <v>1645.75076956474</v>
      </c>
      <c r="K234" s="72" t="n">
        <v>0.9</v>
      </c>
      <c r="L234" s="72" t="n">
        <v>0.45</v>
      </c>
      <c r="M234" s="71" t="n">
        <v>220945.012245193</v>
      </c>
      <c r="N234" s="71" t="n">
        <v>220945.01372423</v>
      </c>
      <c r="O234" s="71" t="n">
        <v>117757.870259609</v>
      </c>
      <c r="P234" s="71" t="n">
        <v>24429756.0247032</v>
      </c>
      <c r="Q234" s="71" t="n">
        <v>10331466.3951693</v>
      </c>
      <c r="R234" s="71" t="n">
        <v>14070400.9397309</v>
      </c>
      <c r="S234" s="71" t="n">
        <v>27888.6898029545</v>
      </c>
      <c r="T234" s="71" t="n">
        <v>1443294.56772291</v>
      </c>
      <c r="U234" s="71" t="n">
        <v>1848139.59385842</v>
      </c>
      <c r="V234" s="71" t="n">
        <v>3291434.16158131</v>
      </c>
      <c r="W234" s="71" t="n">
        <v>4699030.47215883</v>
      </c>
      <c r="X234" s="71" t="n">
        <v>35134928.716285</v>
      </c>
      <c r="Y234" s="71" t="n">
        <v>15888740.7782824</v>
      </c>
      <c r="Z234" s="71" t="n">
        <v>19204099.2138214</v>
      </c>
      <c r="AA234" s="71" t="n">
        <v>42088.7241813302</v>
      </c>
      <c r="AB234" s="71" t="n">
        <v>126240159.796276</v>
      </c>
      <c r="AC234" s="71" t="n">
        <v>228953.934413045</v>
      </c>
      <c r="AD234" s="71" t="n">
        <v>93542168.3619052</v>
      </c>
      <c r="AE234" s="71" t="n">
        <v>30810686.3796122</v>
      </c>
      <c r="AF234" s="71" t="n">
        <v>1887305.0547595</v>
      </c>
      <c r="AG234" s="71" t="n">
        <v>28266948.4118842</v>
      </c>
      <c r="AH234" s="71" t="n">
        <v>0.223914073441454</v>
      </c>
      <c r="AI234" s="71" t="n">
        <v>33104174.5916251</v>
      </c>
      <c r="AJ234" s="71" t="n">
        <v>0.26223172281347</v>
      </c>
      <c r="AK234" s="71" t="n">
        <v>8600738.18530803</v>
      </c>
      <c r="AL234" s="71" t="n">
        <v>11143787.373782</v>
      </c>
      <c r="AM234" s="71" t="n">
        <v>19744525.5590901</v>
      </c>
      <c r="AN234" s="71" t="n">
        <v>0.156404472166017</v>
      </c>
      <c r="AO234" s="71" t="n">
        <v>8522422.85279422</v>
      </c>
      <c r="AP234" s="71" t="n">
        <v>13359649.0325352</v>
      </c>
    </row>
    <row r="235" customFormat="false" ht="12.75" hidden="true" customHeight="false" outlineLevel="0" collapsed="false">
      <c r="A235" s="72" t="n">
        <v>0.1</v>
      </c>
      <c r="B235" s="72" t="s">
        <v>162</v>
      </c>
      <c r="C235" s="72" t="n">
        <v>1</v>
      </c>
      <c r="D235" s="72" t="n">
        <v>0.9</v>
      </c>
      <c r="E235" s="72" t="n">
        <v>101</v>
      </c>
      <c r="F235" s="72" t="n">
        <v>3</v>
      </c>
      <c r="G235" s="72" t="s">
        <v>149</v>
      </c>
      <c r="H235" s="70" t="n">
        <v>1.17256404900875</v>
      </c>
      <c r="I235" s="72" t="n">
        <v>0</v>
      </c>
      <c r="K235" s="72" t="n">
        <v>0.9</v>
      </c>
      <c r="L235" s="72" t="n">
        <v>0.45</v>
      </c>
      <c r="N235" s="71" t="n">
        <v>0.00372422492364422</v>
      </c>
      <c r="O235" s="71" t="n">
        <v>117757.870259609</v>
      </c>
      <c r="P235" s="71" t="n">
        <v>24429756.0247032</v>
      </c>
      <c r="Q235" s="71" t="n">
        <v>10331466.3951693</v>
      </c>
      <c r="R235" s="71" t="n">
        <v>14070400.9397309</v>
      </c>
      <c r="S235" s="71" t="n">
        <v>27888.6898029545</v>
      </c>
      <c r="T235" s="71" t="n">
        <v>1443294.56772291</v>
      </c>
      <c r="U235" s="71" t="n">
        <v>1848139.59385842</v>
      </c>
      <c r="V235" s="71" t="n">
        <v>3291434.16158131</v>
      </c>
      <c r="W235" s="71" t="n">
        <v>4699030.47215883</v>
      </c>
      <c r="X235" s="71" t="n">
        <v>35134928.716285</v>
      </c>
      <c r="Y235" s="71" t="n">
        <v>15888740.7782824</v>
      </c>
      <c r="Z235" s="71" t="n">
        <v>19204099.2138214</v>
      </c>
      <c r="AA235" s="71" t="n">
        <v>42088.7241813302</v>
      </c>
      <c r="AB235" s="71" t="n">
        <v>126240159.796276</v>
      </c>
      <c r="AC235" s="71" t="n">
        <v>228953.934413045</v>
      </c>
      <c r="AD235" s="71" t="n">
        <v>93542168.3619052</v>
      </c>
      <c r="AE235" s="71" t="n">
        <v>30810686.3796122</v>
      </c>
      <c r="AF235" s="71" t="n">
        <v>1887305.0547595</v>
      </c>
      <c r="AG235" s="71" t="n">
        <v>28266948.4118842</v>
      </c>
      <c r="AH235" s="71" t="n">
        <v>0.223914073441454</v>
      </c>
      <c r="AI235" s="71" t="n">
        <v>33144807.4829606</v>
      </c>
      <c r="AJ235" s="71" t="n">
        <v>0.262553592584556</v>
      </c>
      <c r="AK235" s="71" t="n">
        <v>8600738.18530803</v>
      </c>
      <c r="AL235" s="71" t="n">
        <v>11143787.373782</v>
      </c>
      <c r="AM235" s="71" t="n">
        <v>19744525.5590901</v>
      </c>
      <c r="AN235" s="71" t="n">
        <v>0.156404472166017</v>
      </c>
      <c r="AO235" s="71" t="n">
        <v>8522422.85279422</v>
      </c>
      <c r="AP235" s="71" t="n">
        <v>13400281.9238704</v>
      </c>
    </row>
    <row r="236" customFormat="false" ht="12.75" hidden="true" customHeight="false" outlineLevel="0" collapsed="false">
      <c r="A236" s="72" t="n">
        <v>0.1</v>
      </c>
      <c r="B236" s="72" t="s">
        <v>162</v>
      </c>
      <c r="C236" s="72" t="n">
        <v>1</v>
      </c>
      <c r="D236" s="72" t="n">
        <v>0.9</v>
      </c>
      <c r="E236" s="72" t="n">
        <v>102</v>
      </c>
      <c r="F236" s="72" t="n">
        <v>3</v>
      </c>
      <c r="G236" s="72" t="s">
        <v>150</v>
      </c>
      <c r="H236" s="70" t="n">
        <v>1.17256404900875</v>
      </c>
      <c r="I236" s="72" t="n">
        <v>0</v>
      </c>
      <c r="K236" s="72" t="n">
        <v>0.9</v>
      </c>
      <c r="L236" s="72" t="n">
        <v>0.45</v>
      </c>
      <c r="N236" s="71" t="n">
        <v>56409.374217038</v>
      </c>
      <c r="O236" s="71" t="n">
        <v>117757.870259609</v>
      </c>
      <c r="P236" s="71" t="n">
        <v>24429756.0247032</v>
      </c>
      <c r="Q236" s="71" t="n">
        <v>10331466.3951693</v>
      </c>
      <c r="R236" s="71" t="n">
        <v>14070400.9397309</v>
      </c>
      <c r="S236" s="71" t="n">
        <v>27888.6898029545</v>
      </c>
      <c r="T236" s="71" t="n">
        <v>1443294.56772291</v>
      </c>
      <c r="U236" s="71" t="n">
        <v>1848139.59385842</v>
      </c>
      <c r="V236" s="71" t="n">
        <v>3291434.16158131</v>
      </c>
      <c r="W236" s="71" t="n">
        <v>4699030.47215883</v>
      </c>
      <c r="X236" s="71" t="n">
        <v>35129700.8793018</v>
      </c>
      <c r="Y236" s="71" t="n">
        <v>15886535.8386986</v>
      </c>
      <c r="Z236" s="71" t="n">
        <v>19201085.3986467</v>
      </c>
      <c r="AA236" s="71" t="n">
        <v>42079.6419565935</v>
      </c>
      <c r="AB236" s="71" t="n">
        <v>126183750.425783</v>
      </c>
      <c r="AC236" s="71" t="n">
        <v>228953.934413045</v>
      </c>
      <c r="AD236" s="71" t="n">
        <v>93505053.9753245</v>
      </c>
      <c r="AE236" s="71" t="n">
        <v>30792598.5004263</v>
      </c>
      <c r="AF236" s="71" t="n">
        <v>1886097.95003026</v>
      </c>
      <c r="AG236" s="71" t="n">
        <v>28253748.5537297</v>
      </c>
      <c r="AH236" s="71" t="n">
        <v>0.223909564095162</v>
      </c>
      <c r="AI236" s="71" t="n">
        <v>33129329.8038364</v>
      </c>
      <c r="AJ236" s="71" t="n">
        <v>0.262548305087207</v>
      </c>
      <c r="AK236" s="71" t="n">
        <v>8596851.8575227</v>
      </c>
      <c r="AL236" s="71" t="n">
        <v>11143787.373782</v>
      </c>
      <c r="AM236" s="71" t="n">
        <v>19740639.2313048</v>
      </c>
      <c r="AN236" s="71" t="n">
        <v>0.156443592496607</v>
      </c>
      <c r="AO236" s="71" t="n">
        <v>8513109.3224248</v>
      </c>
      <c r="AP236" s="71" t="n">
        <v>13388690.5725315</v>
      </c>
    </row>
    <row r="237" customFormat="false" ht="12.75" hidden="true" customHeight="false" outlineLevel="0" collapsed="false">
      <c r="A237" s="72" t="n">
        <v>0.1</v>
      </c>
      <c r="B237" s="72" t="s">
        <v>162</v>
      </c>
      <c r="C237" s="72" t="n">
        <v>1</v>
      </c>
      <c r="D237" s="72" t="n">
        <v>0.9</v>
      </c>
      <c r="E237" s="72" t="n">
        <v>103</v>
      </c>
      <c r="F237" s="72" t="n">
        <v>3</v>
      </c>
      <c r="G237" s="72" t="s">
        <v>151</v>
      </c>
      <c r="H237" s="70" t="n">
        <v>1.17297428387291</v>
      </c>
      <c r="I237" s="72" t="n">
        <v>0</v>
      </c>
      <c r="K237" s="72" t="n">
        <v>0.9</v>
      </c>
      <c r="L237" s="72" t="n">
        <v>0.45</v>
      </c>
      <c r="N237" s="71" t="n">
        <v>16081.0200399089</v>
      </c>
      <c r="O237" s="71" t="n">
        <v>117757.870259609</v>
      </c>
      <c r="P237" s="71" t="n">
        <v>24429756.0247032</v>
      </c>
      <c r="Q237" s="71" t="n">
        <v>10331466.3951693</v>
      </c>
      <c r="R237" s="71" t="n">
        <v>14070400.9397309</v>
      </c>
      <c r="S237" s="71" t="n">
        <v>27888.6898029545</v>
      </c>
      <c r="T237" s="71" t="n">
        <v>1443294.56772291</v>
      </c>
      <c r="U237" s="71" t="n">
        <v>1848139.59385842</v>
      </c>
      <c r="V237" s="71" t="n">
        <v>3291434.16158131</v>
      </c>
      <c r="W237" s="71" t="n">
        <v>4699030.47215883</v>
      </c>
      <c r="X237" s="71" t="n">
        <v>35128210.5851343</v>
      </c>
      <c r="Y237" s="71" t="n">
        <v>15885907.2343101</v>
      </c>
      <c r="Z237" s="71" t="n">
        <v>19200226.2977072</v>
      </c>
      <c r="AA237" s="71" t="n">
        <v>42077.0531169274</v>
      </c>
      <c r="AB237" s="71" t="n">
        <v>126167669.40996</v>
      </c>
      <c r="AC237" s="71" t="n">
        <v>228953.934413045</v>
      </c>
      <c r="AD237" s="71" t="n">
        <v>93494473.065786</v>
      </c>
      <c r="AE237" s="71" t="n">
        <v>30787442.4729009</v>
      </c>
      <c r="AF237" s="71" t="n">
        <v>1885753.87127256</v>
      </c>
      <c r="AG237" s="71" t="n">
        <v>28249985.6372715</v>
      </c>
      <c r="AH237" s="71" t="n">
        <v>0.22390827832032</v>
      </c>
      <c r="AI237" s="71" t="n">
        <v>33136506.6722984</v>
      </c>
      <c r="AJ237" s="71" t="n">
        <v>0.262638652415993</v>
      </c>
      <c r="AK237" s="71" t="n">
        <v>8595743.9594646</v>
      </c>
      <c r="AL237" s="71" t="n">
        <v>11143787.373782</v>
      </c>
      <c r="AM237" s="71" t="n">
        <v>19739531.3332467</v>
      </c>
      <c r="AN237" s="71" t="n">
        <v>0.156454751249359</v>
      </c>
      <c r="AO237" s="71" t="n">
        <v>8510454.3040247</v>
      </c>
      <c r="AP237" s="71" t="n">
        <v>13396975.3390517</v>
      </c>
    </row>
    <row r="238" customFormat="false" ht="12.75" hidden="true" customHeight="false" outlineLevel="0" collapsed="false">
      <c r="A238" s="72" t="n">
        <v>0.1</v>
      </c>
      <c r="B238" s="72" t="s">
        <v>162</v>
      </c>
      <c r="C238" s="72" t="n">
        <v>1</v>
      </c>
      <c r="D238" s="72" t="n">
        <v>0.9</v>
      </c>
      <c r="E238" s="72" t="n">
        <v>104</v>
      </c>
      <c r="F238" s="72" t="n">
        <v>3</v>
      </c>
      <c r="G238" s="72" t="s">
        <v>152</v>
      </c>
      <c r="H238" s="70" t="n">
        <v>1.1730913070187</v>
      </c>
      <c r="I238" s="72" t="n">
        <v>0</v>
      </c>
      <c r="K238" s="72" t="n">
        <v>0.9</v>
      </c>
      <c r="L238" s="72" t="n">
        <v>0.45</v>
      </c>
      <c r="N238" s="71" t="n">
        <v>4585.83276209665</v>
      </c>
      <c r="O238" s="71" t="n">
        <v>117757.870259609</v>
      </c>
      <c r="P238" s="71" t="n">
        <v>24429756.0247032</v>
      </c>
      <c r="Q238" s="71" t="n">
        <v>10331466.3951693</v>
      </c>
      <c r="R238" s="71" t="n">
        <v>14070400.9397309</v>
      </c>
      <c r="S238" s="71" t="n">
        <v>27888.6898029545</v>
      </c>
      <c r="T238" s="71" t="n">
        <v>1443294.56772291</v>
      </c>
      <c r="U238" s="71" t="n">
        <v>1848139.59385842</v>
      </c>
      <c r="V238" s="71" t="n">
        <v>3291434.16158131</v>
      </c>
      <c r="W238" s="71" t="n">
        <v>4699030.47215883</v>
      </c>
      <c r="X238" s="71" t="n">
        <v>35127785.6004933</v>
      </c>
      <c r="Y238" s="71" t="n">
        <v>15885727.9726518</v>
      </c>
      <c r="Z238" s="71" t="n">
        <v>19199981.3129617</v>
      </c>
      <c r="AA238" s="71" t="n">
        <v>42076.3148799061</v>
      </c>
      <c r="AB238" s="71" t="n">
        <v>126163083.577238</v>
      </c>
      <c r="AC238" s="71" t="n">
        <v>228953.934413045</v>
      </c>
      <c r="AD238" s="71" t="n">
        <v>93491455.6649751</v>
      </c>
      <c r="AE238" s="71" t="n">
        <v>30785972.1589554</v>
      </c>
      <c r="AF238" s="71" t="n">
        <v>1885655.75330856</v>
      </c>
      <c r="AG238" s="71" t="n">
        <v>28248912.569048</v>
      </c>
      <c r="AH238" s="71" t="n">
        <v>0.223907911633705</v>
      </c>
      <c r="AI238" s="71" t="n">
        <v>33138553.7674813</v>
      </c>
      <c r="AJ238" s="71" t="n">
        <v>0.262664424710209</v>
      </c>
      <c r="AK238" s="71" t="n">
        <v>8595428.01990947</v>
      </c>
      <c r="AL238" s="71" t="n">
        <v>11143787.373782</v>
      </c>
      <c r="AM238" s="71" t="n">
        <v>19739215.3936915</v>
      </c>
      <c r="AN238" s="71" t="n">
        <v>0.156457933921748</v>
      </c>
      <c r="AO238" s="71" t="n">
        <v>8509697.1753564</v>
      </c>
      <c r="AP238" s="71" t="n">
        <v>13399338.3737899</v>
      </c>
    </row>
    <row r="239" customFormat="false" ht="12.75" hidden="true" customHeight="false" outlineLevel="0" collapsed="false">
      <c r="A239" s="72" t="n">
        <v>0.1</v>
      </c>
      <c r="B239" s="72" t="s">
        <v>162</v>
      </c>
      <c r="C239" s="72" t="n">
        <v>1</v>
      </c>
      <c r="D239" s="72" t="n">
        <v>0.9</v>
      </c>
      <c r="E239" s="72" t="n">
        <v>105</v>
      </c>
      <c r="F239" s="72" t="n">
        <v>3</v>
      </c>
      <c r="G239" s="72" t="s">
        <v>153</v>
      </c>
      <c r="H239" s="70" t="n">
        <v>1.17312467916907</v>
      </c>
      <c r="I239" s="72" t="n">
        <v>0</v>
      </c>
      <c r="K239" s="72" t="n">
        <v>0.9</v>
      </c>
      <c r="L239" s="72" t="n">
        <v>0.45</v>
      </c>
      <c r="N239" s="71" t="n">
        <v>1307.65505969059</v>
      </c>
      <c r="O239" s="71" t="n">
        <v>117757.870259609</v>
      </c>
      <c r="P239" s="71" t="n">
        <v>24429756.0247032</v>
      </c>
      <c r="Q239" s="71" t="n">
        <v>10331466.3951693</v>
      </c>
      <c r="R239" s="71" t="n">
        <v>14070400.9397309</v>
      </c>
      <c r="S239" s="71" t="n">
        <v>27888.6898029545</v>
      </c>
      <c r="T239" s="71" t="n">
        <v>1443294.56772291</v>
      </c>
      <c r="U239" s="71" t="n">
        <v>1848139.59385842</v>
      </c>
      <c r="V239" s="71" t="n">
        <v>3291434.16158131</v>
      </c>
      <c r="W239" s="71" t="n">
        <v>4699030.47215883</v>
      </c>
      <c r="X239" s="71" t="n">
        <v>35127664.4162065</v>
      </c>
      <c r="Y239" s="71" t="n">
        <v>15885676.8559309</v>
      </c>
      <c r="Z239" s="71" t="n">
        <v>19199911.4559026</v>
      </c>
      <c r="AA239" s="71" t="n">
        <v>42076.1043732258</v>
      </c>
      <c r="AB239" s="71" t="n">
        <v>126161775.92494</v>
      </c>
      <c r="AC239" s="71" t="n">
        <v>228953.934413045</v>
      </c>
      <c r="AD239" s="71" t="n">
        <v>93490595.2487751</v>
      </c>
      <c r="AE239" s="71" t="n">
        <v>30785552.9009814</v>
      </c>
      <c r="AF239" s="71" t="n">
        <v>1885627.7751846</v>
      </c>
      <c r="AG239" s="71" t="n">
        <v>28248606.5835491</v>
      </c>
      <c r="AH239" s="71" t="n">
        <v>0.223907807071102</v>
      </c>
      <c r="AI239" s="71" t="n">
        <v>33139137.5352988</v>
      </c>
      <c r="AJ239" s="71" t="n">
        <v>0.262671774333732</v>
      </c>
      <c r="AK239" s="71" t="n">
        <v>8595337.92963201</v>
      </c>
      <c r="AL239" s="71" t="n">
        <v>11143787.373782</v>
      </c>
      <c r="AM239" s="71" t="n">
        <v>19739125.3034141</v>
      </c>
      <c r="AN239" s="71" t="n">
        <v>0.156458841504878</v>
      </c>
      <c r="AO239" s="71" t="n">
        <v>8509481.2801349</v>
      </c>
      <c r="AP239" s="71" t="n">
        <v>13400012.2318851</v>
      </c>
    </row>
    <row r="240" customFormat="false" ht="12.75" hidden="true" customHeight="false" outlineLevel="0" collapsed="false">
      <c r="A240" s="72" t="n">
        <v>0.1</v>
      </c>
      <c r="B240" s="72" t="s">
        <v>162</v>
      </c>
      <c r="C240" s="72" t="n">
        <v>1</v>
      </c>
      <c r="D240" s="72" t="n">
        <v>0.9</v>
      </c>
      <c r="E240" s="72" t="n">
        <v>106</v>
      </c>
      <c r="F240" s="72" t="n">
        <v>3</v>
      </c>
      <c r="G240" s="72" t="s">
        <v>154</v>
      </c>
      <c r="H240" s="70" t="n">
        <v>1.17313420091829</v>
      </c>
      <c r="I240" s="72" t="n">
        <v>0</v>
      </c>
      <c r="K240" s="72" t="n">
        <v>0.9</v>
      </c>
      <c r="L240" s="72" t="n">
        <v>0.45</v>
      </c>
      <c r="N240" s="71" t="n">
        <v>373.085302995562</v>
      </c>
      <c r="O240" s="71" t="n">
        <v>117757.870259609</v>
      </c>
      <c r="P240" s="71" t="n">
        <v>24429756.0247032</v>
      </c>
      <c r="Q240" s="71" t="n">
        <v>10331466.3951693</v>
      </c>
      <c r="R240" s="71" t="n">
        <v>14070400.9397309</v>
      </c>
      <c r="S240" s="71" t="n">
        <v>27888.6898029545</v>
      </c>
      <c r="T240" s="71" t="n">
        <v>1443294.56772291</v>
      </c>
      <c r="U240" s="71" t="n">
        <v>1848139.59385842</v>
      </c>
      <c r="V240" s="71" t="n">
        <v>3291434.16158131</v>
      </c>
      <c r="W240" s="71" t="n">
        <v>4699030.47215883</v>
      </c>
      <c r="X240" s="71" t="n">
        <v>35127629.840773</v>
      </c>
      <c r="Y240" s="71" t="n">
        <v>15885662.2716499</v>
      </c>
      <c r="Z240" s="71" t="n">
        <v>19199891.5248101</v>
      </c>
      <c r="AA240" s="71" t="n">
        <v>42076.0443130846</v>
      </c>
      <c r="AB240" s="71" t="n">
        <v>126161402.834697</v>
      </c>
      <c r="AC240" s="71" t="n">
        <v>228953.934413045</v>
      </c>
      <c r="AD240" s="71" t="n">
        <v>93490349.7605765</v>
      </c>
      <c r="AE240" s="71" t="n">
        <v>30785433.2814384</v>
      </c>
      <c r="AF240" s="71" t="n">
        <v>1885619.79268225</v>
      </c>
      <c r="AG240" s="71" t="n">
        <v>28248519.2819307</v>
      </c>
      <c r="AH240" s="71" t="n">
        <v>0.223907777237887</v>
      </c>
      <c r="AI240" s="71" t="n">
        <v>33139304.0949326</v>
      </c>
      <c r="AJ240" s="71" t="n">
        <v>0.262673871329359</v>
      </c>
      <c r="AK240" s="71" t="n">
        <v>8595312.22570424</v>
      </c>
      <c r="AL240" s="71" t="n">
        <v>11143787.373782</v>
      </c>
      <c r="AM240" s="71" t="n">
        <v>19739099.5994862</v>
      </c>
      <c r="AN240" s="71" t="n">
        <v>0.156459100453641</v>
      </c>
      <c r="AO240" s="71" t="n">
        <v>8509419.68244427</v>
      </c>
      <c r="AP240" s="71" t="n">
        <v>13400204.4954461</v>
      </c>
    </row>
    <row r="241" customFormat="false" ht="12.75" hidden="true" customHeight="false" outlineLevel="0" collapsed="false">
      <c r="A241" s="72" t="n">
        <v>0.1</v>
      </c>
      <c r="B241" s="72" t="s">
        <v>162</v>
      </c>
      <c r="C241" s="72" t="n">
        <v>1</v>
      </c>
      <c r="D241" s="72" t="n">
        <v>0.9</v>
      </c>
      <c r="E241" s="72" t="n">
        <v>107</v>
      </c>
      <c r="F241" s="72" t="n">
        <v>3</v>
      </c>
      <c r="G241" s="72" t="s">
        <v>155</v>
      </c>
      <c r="H241" s="70" t="n">
        <v>1.17313693507259</v>
      </c>
      <c r="I241" s="72" t="n">
        <v>0</v>
      </c>
      <c r="K241" s="72" t="n">
        <v>0.9</v>
      </c>
      <c r="L241" s="72" t="n">
        <v>0.45</v>
      </c>
      <c r="N241" s="71" t="n">
        <v>107.126769666793</v>
      </c>
      <c r="O241" s="71" t="n">
        <v>117757.870259609</v>
      </c>
      <c r="P241" s="71" t="n">
        <v>24429756.0247032</v>
      </c>
      <c r="Q241" s="71" t="n">
        <v>10331466.3951693</v>
      </c>
      <c r="R241" s="71" t="n">
        <v>14070400.9397309</v>
      </c>
      <c r="S241" s="71" t="n">
        <v>27888.6898029545</v>
      </c>
      <c r="T241" s="71" t="n">
        <v>1443294.56772291</v>
      </c>
      <c r="U241" s="71" t="n">
        <v>1848139.59385842</v>
      </c>
      <c r="V241" s="71" t="n">
        <v>3291434.16158131</v>
      </c>
      <c r="W241" s="71" t="n">
        <v>4699030.47215883</v>
      </c>
      <c r="X241" s="71" t="n">
        <v>35127619.9125685</v>
      </c>
      <c r="Y241" s="71" t="n">
        <v>15885658.083827</v>
      </c>
      <c r="Z241" s="71" t="n">
        <v>19199885.8016746</v>
      </c>
      <c r="AA241" s="71" t="n">
        <v>42076.027067053</v>
      </c>
      <c r="AB241" s="71" t="n">
        <v>126161295.70323</v>
      </c>
      <c r="AC241" s="71" t="n">
        <v>228953.934413045</v>
      </c>
      <c r="AD241" s="71" t="n">
        <v>93490279.2695399</v>
      </c>
      <c r="AE241" s="71" t="n">
        <v>30785398.9331525</v>
      </c>
      <c r="AF241" s="71" t="n">
        <v>1885617.50053826</v>
      </c>
      <c r="AG241" s="71" t="n">
        <v>28248494.2136004</v>
      </c>
      <c r="AH241" s="71" t="n">
        <v>0.22390776867138</v>
      </c>
      <c r="AI241" s="71" t="n">
        <v>33139351.922159</v>
      </c>
      <c r="AJ241" s="71" t="n">
        <v>0.262674473478085</v>
      </c>
      <c r="AK241" s="71" t="n">
        <v>8595304.84491793</v>
      </c>
      <c r="AL241" s="71" t="n">
        <v>11143787.373782</v>
      </c>
      <c r="AM241" s="71" t="n">
        <v>19739092.2186999</v>
      </c>
      <c r="AN241" s="71" t="n">
        <v>0.156459174810096</v>
      </c>
      <c r="AO241" s="71" t="n">
        <v>8509401.99490049</v>
      </c>
      <c r="AP241" s="71" t="n">
        <v>13400259.703459</v>
      </c>
    </row>
    <row r="242" customFormat="false" ht="12.75" hidden="true" customHeight="false" outlineLevel="0" collapsed="false">
      <c r="A242" s="72" t="n">
        <v>0.1</v>
      </c>
      <c r="B242" s="72" t="s">
        <v>162</v>
      </c>
      <c r="C242" s="72" t="n">
        <v>1</v>
      </c>
      <c r="D242" s="72" t="n">
        <v>0.9</v>
      </c>
      <c r="E242" s="72" t="n">
        <v>108</v>
      </c>
      <c r="F242" s="72" t="n">
        <v>3</v>
      </c>
      <c r="G242" s="72" t="s">
        <v>156</v>
      </c>
      <c r="H242" s="70" t="n">
        <v>1.1731377255014</v>
      </c>
      <c r="I242" s="72" t="n">
        <v>0</v>
      </c>
      <c r="K242" s="72" t="n">
        <v>0.9</v>
      </c>
      <c r="L242" s="72" t="n">
        <v>0.45</v>
      </c>
      <c r="N242" s="71" t="n">
        <v>30.9678156005175</v>
      </c>
      <c r="O242" s="71" t="n">
        <v>117757.870259609</v>
      </c>
      <c r="P242" s="71" t="n">
        <v>24429756.0247032</v>
      </c>
      <c r="Q242" s="71" t="n">
        <v>10331466.3951693</v>
      </c>
      <c r="R242" s="71" t="n">
        <v>14070400.9397309</v>
      </c>
      <c r="S242" s="71" t="n">
        <v>27888.6898029545</v>
      </c>
      <c r="T242" s="71" t="n">
        <v>1443294.56772291</v>
      </c>
      <c r="U242" s="71" t="n">
        <v>1848139.59385842</v>
      </c>
      <c r="V242" s="71" t="n">
        <v>3291434.16158131</v>
      </c>
      <c r="W242" s="71" t="n">
        <v>4699030.47215883</v>
      </c>
      <c r="X242" s="71" t="n">
        <v>35127617.0423859</v>
      </c>
      <c r="Y242" s="71" t="n">
        <v>15885656.8731531</v>
      </c>
      <c r="Z242" s="71" t="n">
        <v>19199884.1471516</v>
      </c>
      <c r="AA242" s="71" t="n">
        <v>42076.0220813325</v>
      </c>
      <c r="AB242" s="71" t="n">
        <v>126161264.732184</v>
      </c>
      <c r="AC242" s="71" t="n">
        <v>228953.934413045</v>
      </c>
      <c r="AD242" s="71" t="n">
        <v>93490258.8910122</v>
      </c>
      <c r="AE242" s="71" t="n">
        <v>30785389.0032769</v>
      </c>
      <c r="AF242" s="71" t="n">
        <v>1885616.8378937</v>
      </c>
      <c r="AG242" s="71" t="n">
        <v>28248486.9665008</v>
      </c>
      <c r="AH242" s="71" t="n">
        <v>0.223907766194852</v>
      </c>
      <c r="AI242" s="71" t="n">
        <v>33139365.7487365</v>
      </c>
      <c r="AJ242" s="71" t="n">
        <v>0.262674647555926</v>
      </c>
      <c r="AK242" s="71" t="n">
        <v>8595302.71117796</v>
      </c>
      <c r="AL242" s="71" t="n">
        <v>11143787.373782</v>
      </c>
      <c r="AM242" s="71" t="n">
        <v>19739090.0849601</v>
      </c>
      <c r="AN242" s="71" t="n">
        <v>0.156459196306111</v>
      </c>
      <c r="AO242" s="71" t="n">
        <v>8509396.88154069</v>
      </c>
      <c r="AP242" s="71" t="n">
        <v>13400275.6637765</v>
      </c>
    </row>
    <row r="243" customFormat="false" ht="12.75" hidden="true" customHeight="false" outlineLevel="0" collapsed="false">
      <c r="A243" s="72" t="n">
        <v>0.1</v>
      </c>
      <c r="B243" s="72" t="s">
        <v>162</v>
      </c>
      <c r="C243" s="72" t="n">
        <v>1</v>
      </c>
      <c r="D243" s="72" t="n">
        <v>0.9</v>
      </c>
      <c r="E243" s="72" t="n">
        <v>109</v>
      </c>
      <c r="F243" s="72" t="n">
        <v>3</v>
      </c>
      <c r="G243" s="72" t="s">
        <v>157</v>
      </c>
      <c r="H243" s="70" t="n">
        <v>1.17313794540571</v>
      </c>
      <c r="I243" s="72" t="n">
        <v>0</v>
      </c>
      <c r="K243" s="72" t="n">
        <v>0.9</v>
      </c>
      <c r="L243" s="72" t="n">
        <v>0.45</v>
      </c>
      <c r="N243" s="71" t="n">
        <v>8.61423064077098</v>
      </c>
      <c r="O243" s="71" t="n">
        <v>117757.870259609</v>
      </c>
      <c r="P243" s="71" t="n">
        <v>24429756.0247032</v>
      </c>
      <c r="Q243" s="71" t="n">
        <v>10331466.3951693</v>
      </c>
      <c r="R243" s="71" t="n">
        <v>14070400.9397309</v>
      </c>
      <c r="S243" s="71" t="n">
        <v>27888.6898029545</v>
      </c>
      <c r="T243" s="71" t="n">
        <v>1443294.56772291</v>
      </c>
      <c r="U243" s="71" t="n">
        <v>1848139.59385842</v>
      </c>
      <c r="V243" s="71" t="n">
        <v>3291434.16158131</v>
      </c>
      <c r="W243" s="71" t="n">
        <v>4699030.47215883</v>
      </c>
      <c r="X243" s="71" t="n">
        <v>35127616.2438761</v>
      </c>
      <c r="Y243" s="71" t="n">
        <v>15885656.536333</v>
      </c>
      <c r="Z243" s="71" t="n">
        <v>19199883.6868489</v>
      </c>
      <c r="AA243" s="71" t="n">
        <v>42076.0206942615</v>
      </c>
      <c r="AB243" s="71" t="n">
        <v>126161256.115769</v>
      </c>
      <c r="AC243" s="71" t="n">
        <v>228953.934413045</v>
      </c>
      <c r="AD243" s="71" t="n">
        <v>93490253.2215293</v>
      </c>
      <c r="AE243" s="71" t="n">
        <v>30785386.2406978</v>
      </c>
      <c r="AF243" s="71" t="n">
        <v>1885616.65354028</v>
      </c>
      <c r="AG243" s="71" t="n">
        <v>28248484.9502942</v>
      </c>
      <c r="AH243" s="71" t="n">
        <v>0.223907765505858</v>
      </c>
      <c r="AI243" s="71" t="n">
        <v>33139369.5954127</v>
      </c>
      <c r="AJ243" s="71" t="n">
        <v>0.262674695985929</v>
      </c>
      <c r="AK243" s="71" t="n">
        <v>8595302.11755302</v>
      </c>
      <c r="AL243" s="71" t="n">
        <v>11143787.373782</v>
      </c>
      <c r="AM243" s="71" t="n">
        <v>19739089.491335</v>
      </c>
      <c r="AN243" s="71" t="n">
        <v>0.156459202286491</v>
      </c>
      <c r="AO243" s="71" t="n">
        <v>8509395.45895948</v>
      </c>
      <c r="AP243" s="71" t="n">
        <v>13400280.1040776</v>
      </c>
    </row>
    <row r="244" customFormat="false" ht="12.75" hidden="true" customHeight="false" outlineLevel="0" collapsed="false">
      <c r="A244" s="72" t="n">
        <v>0.1</v>
      </c>
      <c r="B244" s="72" t="s">
        <v>162</v>
      </c>
      <c r="C244" s="72" t="n">
        <v>1</v>
      </c>
      <c r="D244" s="72" t="n">
        <v>0.9</v>
      </c>
      <c r="E244" s="72" t="n">
        <v>110</v>
      </c>
      <c r="F244" s="72" t="n">
        <v>3</v>
      </c>
      <c r="G244" s="72" t="s">
        <v>158</v>
      </c>
      <c r="H244" s="70" t="n">
        <v>1.17313799306405</v>
      </c>
      <c r="I244" s="72" t="n">
        <v>0</v>
      </c>
      <c r="K244" s="72" t="n">
        <v>0.9</v>
      </c>
      <c r="L244" s="72" t="n">
        <v>0.45</v>
      </c>
      <c r="N244" s="71" t="n">
        <v>1.8716074724216</v>
      </c>
      <c r="O244" s="71" t="n">
        <v>117757.870259609</v>
      </c>
      <c r="P244" s="71" t="n">
        <v>24429756.0247032</v>
      </c>
      <c r="Q244" s="71" t="n">
        <v>10331466.3951693</v>
      </c>
      <c r="R244" s="71" t="n">
        <v>14070400.9397309</v>
      </c>
      <c r="S244" s="71" t="n">
        <v>27888.6898029545</v>
      </c>
      <c r="T244" s="71" t="n">
        <v>1443294.56772291</v>
      </c>
      <c r="U244" s="71" t="n">
        <v>1848139.59385842</v>
      </c>
      <c r="V244" s="71" t="n">
        <v>3291434.16158131</v>
      </c>
      <c r="W244" s="71" t="n">
        <v>4699030.47215883</v>
      </c>
      <c r="X244" s="71" t="n">
        <v>35127616.0708206</v>
      </c>
      <c r="Y244" s="71" t="n">
        <v>15885656.4633364</v>
      </c>
      <c r="Z244" s="71" t="n">
        <v>19199883.5870907</v>
      </c>
      <c r="AA244" s="71" t="n">
        <v>42076.0203936512</v>
      </c>
      <c r="AB244" s="71" t="n">
        <v>126161254.248393</v>
      </c>
      <c r="AC244" s="71" t="n">
        <v>228953.934413045</v>
      </c>
      <c r="AD244" s="71" t="n">
        <v>93490251.9928221</v>
      </c>
      <c r="AE244" s="71" t="n">
        <v>30785385.6419842</v>
      </c>
      <c r="AF244" s="71" t="n">
        <v>1885616.61358661</v>
      </c>
      <c r="AG244" s="71" t="n">
        <v>28248484.5133361</v>
      </c>
      <c r="AH244" s="71" t="n">
        <v>0.223907765356542</v>
      </c>
      <c r="AI244" s="71" t="n">
        <v>33139370.4290762</v>
      </c>
      <c r="AJ244" s="71" t="n">
        <v>0.262674706481831</v>
      </c>
      <c r="AK244" s="71" t="n">
        <v>8595301.98890073</v>
      </c>
      <c r="AL244" s="71" t="n">
        <v>11143787.373782</v>
      </c>
      <c r="AM244" s="71" t="n">
        <v>19739089.3626829</v>
      </c>
      <c r="AN244" s="71" t="n">
        <v>0.15645920358258</v>
      </c>
      <c r="AO244" s="71" t="n">
        <v>8509395.15065332</v>
      </c>
      <c r="AP244" s="71" t="n">
        <v>13400281.0663934</v>
      </c>
    </row>
    <row r="245" customFormat="false" ht="12.75" hidden="true" customHeight="false" outlineLevel="0" collapsed="false">
      <c r="A245" s="72" t="n">
        <v>0.1</v>
      </c>
      <c r="B245" s="72" t="s">
        <v>162</v>
      </c>
      <c r="C245" s="72" t="n">
        <v>1</v>
      </c>
      <c r="D245" s="72" t="n">
        <v>0.9</v>
      </c>
      <c r="E245" s="72" t="n">
        <v>111</v>
      </c>
      <c r="F245" s="72" t="n">
        <v>4</v>
      </c>
      <c r="G245" s="72" t="s">
        <v>147</v>
      </c>
      <c r="H245" s="70" t="n">
        <v>1.17313799306405</v>
      </c>
      <c r="I245" s="72" t="n">
        <v>0</v>
      </c>
      <c r="K245" s="72" t="n">
        <v>0.9</v>
      </c>
      <c r="L245" s="72" t="n">
        <v>0.45</v>
      </c>
      <c r="N245" s="71" t="n">
        <v>0.00160746765322983</v>
      </c>
      <c r="O245" s="71" t="n">
        <v>117757.870259609</v>
      </c>
      <c r="P245" s="71" t="n">
        <v>24429756.0247032</v>
      </c>
      <c r="Q245" s="71" t="n">
        <v>10331466.3951693</v>
      </c>
      <c r="R245" s="71" t="n">
        <v>14070400.9397309</v>
      </c>
      <c r="S245" s="71" t="n">
        <v>27888.6898029545</v>
      </c>
      <c r="T245" s="71" t="n">
        <v>1443294.56772291</v>
      </c>
      <c r="U245" s="71" t="n">
        <v>1848139.59385842</v>
      </c>
      <c r="V245" s="71" t="n">
        <v>3291434.16158131</v>
      </c>
      <c r="W245" s="71" t="n">
        <v>4699030.47215883</v>
      </c>
      <c r="X245" s="71" t="n">
        <v>35127616.0708206</v>
      </c>
      <c r="Y245" s="71" t="n">
        <v>15885656.4633364</v>
      </c>
      <c r="Z245" s="71" t="n">
        <v>19199883.5870907</v>
      </c>
      <c r="AA245" s="71" t="n">
        <v>42076.0203936512</v>
      </c>
      <c r="AB245" s="71" t="n">
        <v>126161254.248393</v>
      </c>
      <c r="AC245" s="71" t="n">
        <v>228953.934413045</v>
      </c>
      <c r="AD245" s="71" t="n">
        <v>93490251.9928221</v>
      </c>
      <c r="AE245" s="71" t="n">
        <v>30785385.6419842</v>
      </c>
      <c r="AF245" s="71" t="n">
        <v>1885616.61358661</v>
      </c>
      <c r="AG245" s="71" t="n">
        <v>28248484.5133361</v>
      </c>
      <c r="AH245" s="71" t="n">
        <v>0.223907765356542</v>
      </c>
      <c r="AI245" s="71" t="n">
        <v>33139370.4290762</v>
      </c>
      <c r="AJ245" s="71" t="n">
        <v>0.262674706481831</v>
      </c>
      <c r="AK245" s="71" t="n">
        <v>8595301.98890073</v>
      </c>
      <c r="AL245" s="71" t="n">
        <v>11143787.373782</v>
      </c>
      <c r="AM245" s="71" t="n">
        <v>19739089.3626829</v>
      </c>
      <c r="AN245" s="71" t="n">
        <v>0.15645920358258</v>
      </c>
      <c r="AO245" s="71" t="n">
        <v>8509395.15065332</v>
      </c>
      <c r="AP245" s="71" t="n">
        <v>13400281.0663934</v>
      </c>
    </row>
    <row r="246" customFormat="false" ht="12.75" hidden="true" customHeight="false" outlineLevel="0" collapsed="false">
      <c r="A246" s="72" t="n">
        <v>0.1</v>
      </c>
      <c r="B246" s="72" t="s">
        <v>162</v>
      </c>
      <c r="C246" s="72" t="n">
        <v>1</v>
      </c>
      <c r="D246" s="72" t="n">
        <v>0.9</v>
      </c>
      <c r="E246" s="72" t="n">
        <v>112</v>
      </c>
      <c r="F246" s="72" t="n">
        <v>4</v>
      </c>
      <c r="G246" s="72" t="s">
        <v>148</v>
      </c>
      <c r="H246" s="70" t="n">
        <v>1.17313799306405</v>
      </c>
      <c r="I246" s="72" t="n">
        <v>39</v>
      </c>
      <c r="J246" s="72" t="n">
        <v>138.714043937576</v>
      </c>
      <c r="K246" s="72" t="n">
        <v>0.9</v>
      </c>
      <c r="L246" s="72" t="n">
        <v>0.45</v>
      </c>
      <c r="M246" s="71" t="n">
        <v>17704.7653286318</v>
      </c>
      <c r="N246" s="71" t="n">
        <v>17704.7669360809</v>
      </c>
      <c r="O246" s="71" t="n">
        <v>117896.584303546</v>
      </c>
      <c r="P246" s="71" t="n">
        <v>24447460.7900319</v>
      </c>
      <c r="Q246" s="71" t="n">
        <v>10339944.8441893</v>
      </c>
      <c r="R246" s="71" t="n">
        <v>14079604.5275958</v>
      </c>
      <c r="S246" s="71" t="n">
        <v>27911.4182467466</v>
      </c>
      <c r="T246" s="71" t="n">
        <v>1444342.39788298</v>
      </c>
      <c r="U246" s="71" t="n">
        <v>1851063.89753877</v>
      </c>
      <c r="V246" s="71" t="n">
        <v>3295406.29542173</v>
      </c>
      <c r="W246" s="71" t="n">
        <v>4702418.31807684</v>
      </c>
      <c r="X246" s="71" t="n">
        <v>35127616.0708206</v>
      </c>
      <c r="Y246" s="71" t="n">
        <v>15885656.4633364</v>
      </c>
      <c r="Z246" s="71" t="n">
        <v>19199883.5870907</v>
      </c>
      <c r="AA246" s="71" t="n">
        <v>42076.0203936512</v>
      </c>
      <c r="AB246" s="71" t="n">
        <v>126143549.483064</v>
      </c>
      <c r="AC246" s="71" t="n">
        <v>228953.934413045</v>
      </c>
      <c r="AD246" s="71" t="n">
        <v>93481773.5438021</v>
      </c>
      <c r="AE246" s="71" t="n">
        <v>30776182.0541193</v>
      </c>
      <c r="AF246" s="71" t="n">
        <v>1885593.88514282</v>
      </c>
      <c r="AG246" s="71" t="n">
        <v>28244720.2400938</v>
      </c>
      <c r="AH246" s="71" t="n">
        <v>0.223909350544207</v>
      </c>
      <c r="AI246" s="71" t="n">
        <v>33134954.4171194</v>
      </c>
      <c r="AJ246" s="71" t="n">
        <v>0.262676566125707</v>
      </c>
      <c r="AK246" s="71" t="n">
        <v>8594137.73316732</v>
      </c>
      <c r="AL246" s="71" t="n">
        <v>11143787.373782</v>
      </c>
      <c r="AM246" s="71" t="n">
        <v>19737925.1069495</v>
      </c>
      <c r="AN246" s="71" t="n">
        <v>0.156471933664745</v>
      </c>
      <c r="AO246" s="71" t="n">
        <v>8506795.1331445</v>
      </c>
      <c r="AP246" s="71" t="n">
        <v>13397029.3101701</v>
      </c>
    </row>
    <row r="247" customFormat="false" ht="12.75" hidden="true" customHeight="false" outlineLevel="0" collapsed="false">
      <c r="A247" s="72" t="n">
        <v>0.1</v>
      </c>
      <c r="B247" s="72" t="s">
        <v>162</v>
      </c>
      <c r="C247" s="72" t="n">
        <v>1</v>
      </c>
      <c r="D247" s="72" t="n">
        <v>0.9</v>
      </c>
      <c r="E247" s="72" t="n">
        <v>113</v>
      </c>
      <c r="F247" s="72" t="n">
        <v>4</v>
      </c>
      <c r="G247" s="72" t="s">
        <v>149</v>
      </c>
      <c r="H247" s="70" t="n">
        <v>1.17325316023667</v>
      </c>
      <c r="I247" s="72" t="n">
        <v>0</v>
      </c>
      <c r="K247" s="72" t="n">
        <v>0.9</v>
      </c>
      <c r="L247" s="72" t="n">
        <v>0.45</v>
      </c>
      <c r="N247" s="71" t="n">
        <v>0</v>
      </c>
      <c r="O247" s="71" t="n">
        <v>117896.584303546</v>
      </c>
      <c r="P247" s="71" t="n">
        <v>24447460.7900319</v>
      </c>
      <c r="Q247" s="71" t="n">
        <v>10339944.8441893</v>
      </c>
      <c r="R247" s="71" t="n">
        <v>14079604.5275958</v>
      </c>
      <c r="S247" s="71" t="n">
        <v>27911.4182467466</v>
      </c>
      <c r="T247" s="71" t="n">
        <v>1444342.39788298</v>
      </c>
      <c r="U247" s="71" t="n">
        <v>1851063.89753877</v>
      </c>
      <c r="V247" s="71" t="n">
        <v>3295406.29542173</v>
      </c>
      <c r="W247" s="71" t="n">
        <v>4702418.31807684</v>
      </c>
      <c r="X247" s="71" t="n">
        <v>35127616.0708206</v>
      </c>
      <c r="Y247" s="71" t="n">
        <v>15885656.4633364</v>
      </c>
      <c r="Z247" s="71" t="n">
        <v>19199883.5870907</v>
      </c>
      <c r="AA247" s="71" t="n">
        <v>42076.0203936512</v>
      </c>
      <c r="AB247" s="71" t="n">
        <v>126143549.483064</v>
      </c>
      <c r="AC247" s="71" t="n">
        <v>228953.934413045</v>
      </c>
      <c r="AD247" s="71" t="n">
        <v>93481773.5438021</v>
      </c>
      <c r="AE247" s="71" t="n">
        <v>30776182.0541193</v>
      </c>
      <c r="AF247" s="71" t="n">
        <v>1885593.88514282</v>
      </c>
      <c r="AG247" s="71" t="n">
        <v>28244720.2400938</v>
      </c>
      <c r="AH247" s="71" t="n">
        <v>0.223909350544207</v>
      </c>
      <c r="AI247" s="71" t="n">
        <v>33138207.2816907</v>
      </c>
      <c r="AJ247" s="71" t="n">
        <v>0.262702353132531</v>
      </c>
      <c r="AK247" s="71" t="n">
        <v>8594137.73316732</v>
      </c>
      <c r="AL247" s="71" t="n">
        <v>11143787.373782</v>
      </c>
      <c r="AM247" s="71" t="n">
        <v>19737925.1069495</v>
      </c>
      <c r="AN247" s="71" t="n">
        <v>0.156471933664745</v>
      </c>
      <c r="AO247" s="71" t="n">
        <v>8506795.1331445</v>
      </c>
      <c r="AP247" s="71" t="n">
        <v>13400282.1747414</v>
      </c>
    </row>
    <row r="248" customFormat="false" ht="12.75" hidden="true" customHeight="false" outlineLevel="0" collapsed="false">
      <c r="A248" s="72" t="n">
        <v>0.1</v>
      </c>
      <c r="B248" s="72" t="s">
        <v>162</v>
      </c>
      <c r="C248" s="72" t="n">
        <v>1</v>
      </c>
      <c r="D248" s="72" t="n">
        <v>0.9</v>
      </c>
      <c r="E248" s="72" t="n">
        <v>114</v>
      </c>
      <c r="F248" s="72" t="n">
        <v>4</v>
      </c>
      <c r="G248" s="72" t="s">
        <v>150</v>
      </c>
      <c r="H248" s="70" t="n">
        <v>1.17325316023667</v>
      </c>
      <c r="I248" s="72" t="n">
        <v>0</v>
      </c>
      <c r="K248" s="72" t="n">
        <v>0.9</v>
      </c>
      <c r="L248" s="72" t="n">
        <v>0.45</v>
      </c>
      <c r="N248" s="71" t="n">
        <v>4511.53340454519</v>
      </c>
      <c r="O248" s="71" t="n">
        <v>117896.584303546</v>
      </c>
      <c r="P248" s="71" t="n">
        <v>24447460.7900319</v>
      </c>
      <c r="Q248" s="71" t="n">
        <v>10339944.8441893</v>
      </c>
      <c r="R248" s="71" t="n">
        <v>14079604.5275958</v>
      </c>
      <c r="S248" s="71" t="n">
        <v>27911.4182467466</v>
      </c>
      <c r="T248" s="71" t="n">
        <v>1444342.39788298</v>
      </c>
      <c r="U248" s="71" t="n">
        <v>1851063.89753877</v>
      </c>
      <c r="V248" s="71" t="n">
        <v>3295406.29542173</v>
      </c>
      <c r="W248" s="71" t="n">
        <v>4702418.31807684</v>
      </c>
      <c r="X248" s="71" t="n">
        <v>35127198.6113217</v>
      </c>
      <c r="Y248" s="71" t="n">
        <v>15885480.3463958</v>
      </c>
      <c r="Z248" s="71" t="n">
        <v>19199642.9697439</v>
      </c>
      <c r="AA248" s="71" t="n">
        <v>42075.2951820299</v>
      </c>
      <c r="AB248" s="71" t="n">
        <v>126139037.946595</v>
      </c>
      <c r="AC248" s="71" t="n">
        <v>228953.934413045</v>
      </c>
      <c r="AD248" s="71" t="n">
        <v>93478804.8131709</v>
      </c>
      <c r="AE248" s="71" t="n">
        <v>30774735.7885575</v>
      </c>
      <c r="AF248" s="71" t="n">
        <v>1885497.344867</v>
      </c>
      <c r="AG248" s="71" t="n">
        <v>28243664.5467328</v>
      </c>
      <c r="AH248" s="71" t="n">
        <v>0.223908989687162</v>
      </c>
      <c r="AI248" s="71" t="n">
        <v>33136968.6861184</v>
      </c>
      <c r="AJ248" s="71" t="n">
        <v>0.262701929755861</v>
      </c>
      <c r="AK248" s="71" t="n">
        <v>8593826.91018107</v>
      </c>
      <c r="AL248" s="71" t="n">
        <v>11143787.373782</v>
      </c>
      <c r="AM248" s="71" t="n">
        <v>19737614.2839631</v>
      </c>
      <c r="AN248" s="71" t="n">
        <v>0.156475065969027</v>
      </c>
      <c r="AO248" s="71" t="n">
        <v>8506050.2627696</v>
      </c>
      <c r="AP248" s="71" t="n">
        <v>13399354.4021554</v>
      </c>
    </row>
    <row r="249" customFormat="false" ht="12.75" hidden="true" customHeight="false" outlineLevel="0" collapsed="false">
      <c r="A249" s="72" t="n">
        <v>0.1</v>
      </c>
      <c r="B249" s="72" t="s">
        <v>162</v>
      </c>
      <c r="C249" s="72" t="n">
        <v>1</v>
      </c>
      <c r="D249" s="72" t="n">
        <v>0.9</v>
      </c>
      <c r="E249" s="72" t="n">
        <v>115</v>
      </c>
      <c r="F249" s="72" t="n">
        <v>4</v>
      </c>
      <c r="G249" s="72" t="s">
        <v>151</v>
      </c>
      <c r="H249" s="70" t="n">
        <v>1.17328597404055</v>
      </c>
      <c r="I249" s="72" t="n">
        <v>0</v>
      </c>
      <c r="K249" s="72" t="n">
        <v>0.9</v>
      </c>
      <c r="L249" s="72" t="n">
        <v>0.45</v>
      </c>
      <c r="N249" s="71" t="n">
        <v>1285.33332194817</v>
      </c>
      <c r="O249" s="71" t="n">
        <v>117896.584303546</v>
      </c>
      <c r="P249" s="71" t="n">
        <v>24447460.7900319</v>
      </c>
      <c r="Q249" s="71" t="n">
        <v>10339944.8441893</v>
      </c>
      <c r="R249" s="71" t="n">
        <v>14079604.5275958</v>
      </c>
      <c r="S249" s="71" t="n">
        <v>27911.4182467466</v>
      </c>
      <c r="T249" s="71" t="n">
        <v>1444342.39788298</v>
      </c>
      <c r="U249" s="71" t="n">
        <v>1851063.89753877</v>
      </c>
      <c r="V249" s="71" t="n">
        <v>3295406.29542173</v>
      </c>
      <c r="W249" s="71" t="n">
        <v>4702418.31807684</v>
      </c>
      <c r="X249" s="71" t="n">
        <v>35127079.6780103</v>
      </c>
      <c r="Y249" s="71" t="n">
        <v>15885430.170775</v>
      </c>
      <c r="Z249" s="71" t="n">
        <v>19199574.4186633</v>
      </c>
      <c r="AA249" s="71" t="n">
        <v>42075.0885722132</v>
      </c>
      <c r="AB249" s="71" t="n">
        <v>126137752.616678</v>
      </c>
      <c r="AC249" s="71" t="n">
        <v>228953.934413045</v>
      </c>
      <c r="AD249" s="71" t="n">
        <v>93477959.0234247</v>
      </c>
      <c r="AE249" s="71" t="n">
        <v>30774323.7523163</v>
      </c>
      <c r="AF249" s="71" t="n">
        <v>1885469.84093827</v>
      </c>
      <c r="AG249" s="71" t="n">
        <v>28243363.7816736</v>
      </c>
      <c r="AH249" s="71" t="n">
        <v>0.223908886877847</v>
      </c>
      <c r="AI249" s="71" t="n">
        <v>33137542.5847627</v>
      </c>
      <c r="AJ249" s="71" t="n">
        <v>0.262709156436811</v>
      </c>
      <c r="AK249" s="71" t="n">
        <v>8593738.35721252</v>
      </c>
      <c r="AL249" s="71" t="n">
        <v>11143787.373782</v>
      </c>
      <c r="AM249" s="71" t="n">
        <v>19737525.7309945</v>
      </c>
      <c r="AN249" s="71" t="n">
        <v>0.15647595839903</v>
      </c>
      <c r="AO249" s="71" t="n">
        <v>8505838.05067898</v>
      </c>
      <c r="AP249" s="71" t="n">
        <v>13400016.853768</v>
      </c>
    </row>
    <row r="250" customFormat="false" ht="12.75" hidden="true" customHeight="false" outlineLevel="0" collapsed="false">
      <c r="A250" s="72" t="n">
        <v>0.1</v>
      </c>
      <c r="B250" s="72" t="s">
        <v>162</v>
      </c>
      <c r="C250" s="72" t="n">
        <v>1</v>
      </c>
      <c r="D250" s="72" t="n">
        <v>0.9</v>
      </c>
      <c r="E250" s="72" t="n">
        <v>116</v>
      </c>
      <c r="F250" s="72" t="n">
        <v>4</v>
      </c>
      <c r="G250" s="72" t="s">
        <v>152</v>
      </c>
      <c r="H250" s="70" t="n">
        <v>1.17329532700141</v>
      </c>
      <c r="I250" s="72" t="n">
        <v>0</v>
      </c>
      <c r="K250" s="72" t="n">
        <v>0.9</v>
      </c>
      <c r="L250" s="72" t="n">
        <v>0.45</v>
      </c>
      <c r="N250" s="71" t="n">
        <v>366.353499699595</v>
      </c>
      <c r="O250" s="71" t="n">
        <v>117896.584303546</v>
      </c>
      <c r="P250" s="71" t="n">
        <v>24447460.7900319</v>
      </c>
      <c r="Q250" s="71" t="n">
        <v>10339944.8441893</v>
      </c>
      <c r="R250" s="71" t="n">
        <v>14079604.5275958</v>
      </c>
      <c r="S250" s="71" t="n">
        <v>27911.4182467466</v>
      </c>
      <c r="T250" s="71" t="n">
        <v>1444342.39788298</v>
      </c>
      <c r="U250" s="71" t="n">
        <v>1851063.89753877</v>
      </c>
      <c r="V250" s="71" t="n">
        <v>3295406.29542173</v>
      </c>
      <c r="W250" s="71" t="n">
        <v>4702418.31807684</v>
      </c>
      <c r="X250" s="71" t="n">
        <v>35127045.7791561</v>
      </c>
      <c r="Y250" s="71" t="n">
        <v>15885415.8694931</v>
      </c>
      <c r="Z250" s="71" t="n">
        <v>19199554.8799795</v>
      </c>
      <c r="AA250" s="71" t="n">
        <v>42075.0296835608</v>
      </c>
      <c r="AB250" s="71" t="n">
        <v>126137386.2665</v>
      </c>
      <c r="AC250" s="71" t="n">
        <v>228953.934413045</v>
      </c>
      <c r="AD250" s="71" t="n">
        <v>93477717.952613</v>
      </c>
      <c r="AE250" s="71" t="n">
        <v>30774206.3122155</v>
      </c>
      <c r="AF250" s="71" t="n">
        <v>1885462.00167234</v>
      </c>
      <c r="AG250" s="71" t="n">
        <v>28243278.0563741</v>
      </c>
      <c r="AH250" s="71" t="n">
        <v>0.223908857574568</v>
      </c>
      <c r="AI250" s="71" t="n">
        <v>33137706.1627445</v>
      </c>
      <c r="AJ250" s="71" t="n">
        <v>0.262711216266459</v>
      </c>
      <c r="AK250" s="71" t="n">
        <v>8593713.1174729</v>
      </c>
      <c r="AL250" s="71" t="n">
        <v>11143787.373782</v>
      </c>
      <c r="AM250" s="71" t="n">
        <v>19737500.4912549</v>
      </c>
      <c r="AN250" s="71" t="n">
        <v>0.156476212766562</v>
      </c>
      <c r="AO250" s="71" t="n">
        <v>8505777.56511888</v>
      </c>
      <c r="AP250" s="71" t="n">
        <v>13400205.67149</v>
      </c>
    </row>
    <row r="251" customFormat="false" ht="12.75" hidden="true" customHeight="false" outlineLevel="0" collapsed="false">
      <c r="A251" s="72" t="n">
        <v>0.1</v>
      </c>
      <c r="B251" s="72" t="s">
        <v>162</v>
      </c>
      <c r="C251" s="72" t="n">
        <v>1</v>
      </c>
      <c r="D251" s="72" t="n">
        <v>0.9</v>
      </c>
      <c r="E251" s="72" t="n">
        <v>117</v>
      </c>
      <c r="F251" s="72" t="n">
        <v>4</v>
      </c>
      <c r="G251" s="72" t="s">
        <v>153</v>
      </c>
      <c r="H251" s="70" t="n">
        <v>1.17329801448684</v>
      </c>
      <c r="I251" s="72" t="n">
        <v>0</v>
      </c>
      <c r="K251" s="72" t="n">
        <v>0.9</v>
      </c>
      <c r="L251" s="72" t="n">
        <v>0.45</v>
      </c>
      <c r="N251" s="71" t="n">
        <v>105.270035472509</v>
      </c>
      <c r="O251" s="71" t="n">
        <v>117896.584303546</v>
      </c>
      <c r="P251" s="71" t="n">
        <v>24447460.7900319</v>
      </c>
      <c r="Q251" s="71" t="n">
        <v>10339944.8441893</v>
      </c>
      <c r="R251" s="71" t="n">
        <v>14079604.5275958</v>
      </c>
      <c r="S251" s="71" t="n">
        <v>27911.4182467466</v>
      </c>
      <c r="T251" s="71" t="n">
        <v>1444342.39788298</v>
      </c>
      <c r="U251" s="71" t="n">
        <v>1851063.89753877</v>
      </c>
      <c r="V251" s="71" t="n">
        <v>3295406.29542173</v>
      </c>
      <c r="W251" s="71" t="n">
        <v>4702418.31807684</v>
      </c>
      <c r="X251" s="71" t="n">
        <v>35127036.0387094</v>
      </c>
      <c r="Y251" s="71" t="n">
        <v>15885411.760182</v>
      </c>
      <c r="Z251" s="71" t="n">
        <v>19199549.2657648</v>
      </c>
      <c r="AA251" s="71" t="n">
        <v>42075.0127625916</v>
      </c>
      <c r="AB251" s="71" t="n">
        <v>126137280.999965</v>
      </c>
      <c r="AC251" s="71" t="n">
        <v>228953.934413045</v>
      </c>
      <c r="AD251" s="71" t="n">
        <v>93477648.6836523</v>
      </c>
      <c r="AE251" s="71" t="n">
        <v>30774172.5671619</v>
      </c>
      <c r="AF251" s="71" t="n">
        <v>1885459.7491505</v>
      </c>
      <c r="AG251" s="71" t="n">
        <v>28243253.4241909</v>
      </c>
      <c r="AH251" s="71" t="n">
        <v>0.223908849154588</v>
      </c>
      <c r="AI251" s="71" t="n">
        <v>33137753.165252</v>
      </c>
      <c r="AJ251" s="71" t="n">
        <v>0.262711808139113</v>
      </c>
      <c r="AK251" s="71" t="n">
        <v>8593705.86512229</v>
      </c>
      <c r="AL251" s="71" t="n">
        <v>11143787.373782</v>
      </c>
      <c r="AM251" s="71" t="n">
        <v>19737493.2389042</v>
      </c>
      <c r="AN251" s="71" t="n">
        <v>0.156476285856437</v>
      </c>
      <c r="AO251" s="71" t="n">
        <v>8505760.1852867</v>
      </c>
      <c r="AP251" s="71" t="n">
        <v>13400259.9263476</v>
      </c>
    </row>
    <row r="252" customFormat="false" ht="12.75" hidden="true" customHeight="false" outlineLevel="0" collapsed="false">
      <c r="A252" s="72" t="n">
        <v>0.1</v>
      </c>
      <c r="B252" s="72" t="s">
        <v>162</v>
      </c>
      <c r="C252" s="72" t="n">
        <v>1</v>
      </c>
      <c r="D252" s="72" t="n">
        <v>0.9</v>
      </c>
      <c r="E252" s="72" t="n">
        <v>118</v>
      </c>
      <c r="F252" s="72" t="n">
        <v>4</v>
      </c>
      <c r="G252" s="72" t="s">
        <v>154</v>
      </c>
      <c r="H252" s="70" t="n">
        <v>1.17329880520491</v>
      </c>
      <c r="I252" s="72" t="n">
        <v>0</v>
      </c>
      <c r="K252" s="72" t="n">
        <v>0.9</v>
      </c>
      <c r="L252" s="72" t="n">
        <v>0.45</v>
      </c>
      <c r="N252" s="71" t="n">
        <v>30.9717321929929</v>
      </c>
      <c r="O252" s="71" t="n">
        <v>117896.584303546</v>
      </c>
      <c r="P252" s="71" t="n">
        <v>24447460.7900319</v>
      </c>
      <c r="Q252" s="71" t="n">
        <v>10339944.8441893</v>
      </c>
      <c r="R252" s="71" t="n">
        <v>14079604.5275958</v>
      </c>
      <c r="S252" s="71" t="n">
        <v>27911.4182467466</v>
      </c>
      <c r="T252" s="71" t="n">
        <v>1444342.39788298</v>
      </c>
      <c r="U252" s="71" t="n">
        <v>1851063.89753877</v>
      </c>
      <c r="V252" s="71" t="n">
        <v>3295406.29542173</v>
      </c>
      <c r="W252" s="71" t="n">
        <v>4702418.31807684</v>
      </c>
      <c r="X252" s="71" t="n">
        <v>35127033.172859</v>
      </c>
      <c r="Y252" s="71" t="n">
        <v>15885410.5511336</v>
      </c>
      <c r="Z252" s="71" t="n">
        <v>19199547.6139415</v>
      </c>
      <c r="AA252" s="71" t="n">
        <v>42075.0077840766</v>
      </c>
      <c r="AB252" s="71" t="n">
        <v>126137250.028268</v>
      </c>
      <c r="AC252" s="71" t="n">
        <v>228953.934413045</v>
      </c>
      <c r="AD252" s="71" t="n">
        <v>93477628.3032208</v>
      </c>
      <c r="AE252" s="71" t="n">
        <v>30774162.6386374</v>
      </c>
      <c r="AF252" s="71" t="n">
        <v>1885459.08640989</v>
      </c>
      <c r="AG252" s="71" t="n">
        <v>28243246.1768694</v>
      </c>
      <c r="AH252" s="71" t="n">
        <v>0.223908846677251</v>
      </c>
      <c r="AI252" s="71" t="n">
        <v>33137766.9944288</v>
      </c>
      <c r="AJ252" s="71" t="n">
        <v>0.262711982281226</v>
      </c>
      <c r="AK252" s="71" t="n">
        <v>8593703.73132356</v>
      </c>
      <c r="AL252" s="71" t="n">
        <v>11143787.373782</v>
      </c>
      <c r="AM252" s="71" t="n">
        <v>19737491.1051055</v>
      </c>
      <c r="AN252" s="71" t="n">
        <v>0.156476307361087</v>
      </c>
      <c r="AO252" s="71" t="n">
        <v>8505755.07176366</v>
      </c>
      <c r="AP252" s="71" t="n">
        <v>13400275.8893231</v>
      </c>
    </row>
    <row r="253" customFormat="false" ht="12.75" hidden="true" customHeight="false" outlineLevel="0" collapsed="false">
      <c r="A253" s="72" t="n">
        <v>0.1</v>
      </c>
      <c r="B253" s="72" t="s">
        <v>162</v>
      </c>
      <c r="C253" s="72" t="n">
        <v>1</v>
      </c>
      <c r="D253" s="72" t="n">
        <v>0.9</v>
      </c>
      <c r="E253" s="72" t="n">
        <v>119</v>
      </c>
      <c r="F253" s="72" t="n">
        <v>4</v>
      </c>
      <c r="G253" s="72" t="s">
        <v>155</v>
      </c>
      <c r="H253" s="70" t="n">
        <v>1.17329902518995</v>
      </c>
      <c r="I253" s="72" t="n">
        <v>0</v>
      </c>
      <c r="K253" s="72" t="n">
        <v>0.9</v>
      </c>
      <c r="L253" s="72" t="n">
        <v>0.45</v>
      </c>
      <c r="N253" s="71" t="n">
        <v>8.61833801389003</v>
      </c>
      <c r="O253" s="71" t="n">
        <v>117896.584303546</v>
      </c>
      <c r="P253" s="71" t="n">
        <v>24447460.7900319</v>
      </c>
      <c r="Q253" s="71" t="n">
        <v>10339944.8441893</v>
      </c>
      <c r="R253" s="71" t="n">
        <v>14079604.5275958</v>
      </c>
      <c r="S253" s="71" t="n">
        <v>27911.4182467466</v>
      </c>
      <c r="T253" s="71" t="n">
        <v>1444342.39788298</v>
      </c>
      <c r="U253" s="71" t="n">
        <v>1851063.89753877</v>
      </c>
      <c r="V253" s="71" t="n">
        <v>3295406.29542173</v>
      </c>
      <c r="W253" s="71" t="n">
        <v>4702418.31807684</v>
      </c>
      <c r="X253" s="71" t="n">
        <v>35127032.3755536</v>
      </c>
      <c r="Y253" s="71" t="n">
        <v>15885410.2147654</v>
      </c>
      <c r="Z253" s="71" t="n">
        <v>19199547.1543893</v>
      </c>
      <c r="AA253" s="71" t="n">
        <v>42075.006399009</v>
      </c>
      <c r="AB253" s="71" t="n">
        <v>126137241.411662</v>
      </c>
      <c r="AC253" s="71" t="n">
        <v>228953.934413045</v>
      </c>
      <c r="AD253" s="71" t="n">
        <v>93477622.6332006</v>
      </c>
      <c r="AE253" s="71" t="n">
        <v>30774159.8764321</v>
      </c>
      <c r="AF253" s="71" t="n">
        <v>1885458.90202954</v>
      </c>
      <c r="AG253" s="71" t="n">
        <v>28243244.1605988</v>
      </c>
      <c r="AH253" s="71" t="n">
        <v>0.22390884598803</v>
      </c>
      <c r="AI253" s="71" t="n">
        <v>33137770.8418325</v>
      </c>
      <c r="AJ253" s="71" t="n">
        <v>0.262712030729164</v>
      </c>
      <c r="AK253" s="71" t="n">
        <v>8593703.13768148</v>
      </c>
      <c r="AL253" s="71" t="n">
        <v>11143787.373782</v>
      </c>
      <c r="AM253" s="71" t="n">
        <v>19737490.5114638</v>
      </c>
      <c r="AN253" s="71" t="n">
        <v>0.15647631334388</v>
      </c>
      <c r="AO253" s="71" t="n">
        <v>8505753.64913534</v>
      </c>
      <c r="AP253" s="71" t="n">
        <v>13400280.3303689</v>
      </c>
    </row>
    <row r="254" customFormat="false" ht="12.75" hidden="true" customHeight="false" outlineLevel="0" collapsed="false">
      <c r="A254" s="72" t="n">
        <v>0.1</v>
      </c>
      <c r="B254" s="72" t="s">
        <v>162</v>
      </c>
      <c r="C254" s="72" t="n">
        <v>1</v>
      </c>
      <c r="D254" s="72" t="n">
        <v>0.9</v>
      </c>
      <c r="E254" s="72" t="n">
        <v>120</v>
      </c>
      <c r="F254" s="72" t="n">
        <v>4</v>
      </c>
      <c r="G254" s="72" t="s">
        <v>156</v>
      </c>
      <c r="H254" s="70" t="n">
        <v>1.17329907286854</v>
      </c>
      <c r="I254" s="72" t="n">
        <v>0</v>
      </c>
      <c r="K254" s="72" t="n">
        <v>0.9</v>
      </c>
      <c r="L254" s="72" t="n">
        <v>0.45</v>
      </c>
      <c r="N254" s="71" t="n">
        <v>1.86586225533392</v>
      </c>
      <c r="O254" s="71" t="n">
        <v>117896.584303546</v>
      </c>
      <c r="P254" s="71" t="n">
        <v>24447460.7900319</v>
      </c>
      <c r="Q254" s="71" t="n">
        <v>10339944.8441893</v>
      </c>
      <c r="R254" s="71" t="n">
        <v>14079604.5275958</v>
      </c>
      <c r="S254" s="71" t="n">
        <v>27911.4182467466</v>
      </c>
      <c r="T254" s="71" t="n">
        <v>1444342.39788298</v>
      </c>
      <c r="U254" s="71" t="n">
        <v>1851063.89753877</v>
      </c>
      <c r="V254" s="71" t="n">
        <v>3295406.29542173</v>
      </c>
      <c r="W254" s="71" t="n">
        <v>4702418.31807684</v>
      </c>
      <c r="X254" s="71" t="n">
        <v>35127032.2027492</v>
      </c>
      <c r="Y254" s="71" t="n">
        <v>15885410.1418624</v>
      </c>
      <c r="Z254" s="71" t="n">
        <v>19199547.0547881</v>
      </c>
      <c r="AA254" s="71" t="n">
        <v>42075.0060988158</v>
      </c>
      <c r="AB254" s="71" t="n">
        <v>126137239.544138</v>
      </c>
      <c r="AC254" s="71" t="n">
        <v>228953.934413045</v>
      </c>
      <c r="AD254" s="71" t="n">
        <v>93477621.4043058</v>
      </c>
      <c r="AE254" s="71" t="n">
        <v>30774159.2777644</v>
      </c>
      <c r="AF254" s="71" t="n">
        <v>1885458.86206769</v>
      </c>
      <c r="AG254" s="71" t="n">
        <v>28243243.7236014</v>
      </c>
      <c r="AH254" s="71" t="n">
        <v>0.223908845838651</v>
      </c>
      <c r="AI254" s="71" t="n">
        <v>33137771.6757014</v>
      </c>
      <c r="AJ254" s="71" t="n">
        <v>0.262712041229552</v>
      </c>
      <c r="AK254" s="71" t="n">
        <v>8593703.00901818</v>
      </c>
      <c r="AL254" s="71" t="n">
        <v>11143787.373782</v>
      </c>
      <c r="AM254" s="71" t="n">
        <v>19737490.3828001</v>
      </c>
      <c r="AN254" s="71" t="n">
        <v>0.156476314640559</v>
      </c>
      <c r="AO254" s="71" t="n">
        <v>8505753.34080119</v>
      </c>
      <c r="AP254" s="71" t="n">
        <v>13400281.2929014</v>
      </c>
    </row>
    <row r="255" customFormat="false" ht="12.75" hidden="true" customHeight="false" outlineLevel="0" collapsed="false">
      <c r="A255" s="72" t="n">
        <v>0.1</v>
      </c>
      <c r="B255" s="72" t="s">
        <v>162</v>
      </c>
      <c r="C255" s="72" t="n">
        <v>1</v>
      </c>
      <c r="D255" s="72" t="n">
        <v>0.9</v>
      </c>
      <c r="E255" s="72" t="n">
        <v>121</v>
      </c>
      <c r="F255" s="72" t="n">
        <v>5</v>
      </c>
      <c r="G255" s="72" t="s">
        <v>147</v>
      </c>
      <c r="H255" s="70" t="n">
        <v>1.17329907286854</v>
      </c>
      <c r="I255" s="72" t="n">
        <v>0</v>
      </c>
      <c r="K255" s="72" t="n">
        <v>0.9</v>
      </c>
      <c r="L255" s="72" t="n">
        <v>0.45</v>
      </c>
      <c r="N255" s="71" t="n">
        <v>0</v>
      </c>
      <c r="O255" s="71" t="n">
        <v>117896.584303546</v>
      </c>
      <c r="P255" s="71" t="n">
        <v>24447460.7900319</v>
      </c>
      <c r="Q255" s="71" t="n">
        <v>10339944.8441893</v>
      </c>
      <c r="R255" s="71" t="n">
        <v>14079604.5275958</v>
      </c>
      <c r="S255" s="71" t="n">
        <v>27911.4182467466</v>
      </c>
      <c r="T255" s="71" t="n">
        <v>1444342.39788298</v>
      </c>
      <c r="U255" s="71" t="n">
        <v>1851063.89753877</v>
      </c>
      <c r="V255" s="71" t="n">
        <v>3295406.29542173</v>
      </c>
      <c r="W255" s="71" t="n">
        <v>4702418.31807684</v>
      </c>
      <c r="X255" s="71" t="n">
        <v>35127032.2027492</v>
      </c>
      <c r="Y255" s="71" t="n">
        <v>15885410.1418624</v>
      </c>
      <c r="Z255" s="71" t="n">
        <v>19199547.0547881</v>
      </c>
      <c r="AA255" s="71" t="n">
        <v>42075.0060988158</v>
      </c>
      <c r="AB255" s="71" t="n">
        <v>126137239.544138</v>
      </c>
      <c r="AC255" s="71" t="n">
        <v>228953.934413045</v>
      </c>
      <c r="AD255" s="71" t="n">
        <v>93477621.4043058</v>
      </c>
      <c r="AE255" s="71" t="n">
        <v>30774159.2777644</v>
      </c>
      <c r="AF255" s="71" t="n">
        <v>1885458.86206769</v>
      </c>
      <c r="AG255" s="71" t="n">
        <v>28243243.7236014</v>
      </c>
      <c r="AH255" s="71" t="n">
        <v>0.223908845838651</v>
      </c>
      <c r="AI255" s="71" t="n">
        <v>33137771.6757014</v>
      </c>
      <c r="AJ255" s="71" t="n">
        <v>0.262712041229552</v>
      </c>
      <c r="AK255" s="71" t="n">
        <v>8593703.00901818</v>
      </c>
      <c r="AL255" s="71" t="n">
        <v>11143787.373782</v>
      </c>
      <c r="AM255" s="71" t="n">
        <v>19737490.3828001</v>
      </c>
      <c r="AN255" s="71" t="n">
        <v>0.156476314640559</v>
      </c>
      <c r="AO255" s="71" t="n">
        <v>8505753.34080119</v>
      </c>
      <c r="AP255" s="71" t="n">
        <v>13400281.2929014</v>
      </c>
    </row>
    <row r="256" customFormat="false" ht="12.75" hidden="true" customHeight="false" outlineLevel="0" collapsed="false">
      <c r="A256" s="72" t="n">
        <v>0.1</v>
      </c>
      <c r="B256" s="72" t="s">
        <v>162</v>
      </c>
      <c r="C256" s="72" t="n">
        <v>1</v>
      </c>
      <c r="D256" s="72" t="n">
        <v>0.9</v>
      </c>
      <c r="E256" s="72" t="n">
        <v>122</v>
      </c>
      <c r="F256" s="72" t="n">
        <v>5</v>
      </c>
      <c r="G256" s="72" t="s">
        <v>148</v>
      </c>
      <c r="H256" s="70" t="n">
        <v>1.17329907286854</v>
      </c>
      <c r="I256" s="72" t="n">
        <v>3</v>
      </c>
      <c r="J256" s="72" t="n">
        <v>4.79568160656315</v>
      </c>
      <c r="K256" s="72" t="n">
        <v>0.9</v>
      </c>
      <c r="L256" s="72" t="n">
        <v>0.45</v>
      </c>
      <c r="M256" s="71" t="n">
        <v>526.051570271665</v>
      </c>
      <c r="N256" s="71" t="n">
        <v>526.04743254745</v>
      </c>
      <c r="O256" s="71" t="n">
        <v>117901.379985153</v>
      </c>
      <c r="P256" s="71" t="n">
        <v>24447986.8416021</v>
      </c>
      <c r="Q256" s="71" t="n">
        <v>10340123.5543781</v>
      </c>
      <c r="R256" s="71" t="n">
        <v>14079951.1942619</v>
      </c>
      <c r="S256" s="71" t="n">
        <v>27912.0929620617</v>
      </c>
      <c r="T256" s="71" t="n">
        <v>1444373.41872259</v>
      </c>
      <c r="U256" s="71" t="n">
        <v>1851152.75320265</v>
      </c>
      <c r="V256" s="71" t="n">
        <v>3295526.17192523</v>
      </c>
      <c r="W256" s="71" t="n">
        <v>4702520.49386479</v>
      </c>
      <c r="X256" s="71" t="n">
        <v>35127032.2027492</v>
      </c>
      <c r="Y256" s="71" t="n">
        <v>15885410.1418624</v>
      </c>
      <c r="Z256" s="71" t="n">
        <v>19199547.0547881</v>
      </c>
      <c r="AA256" s="71" t="n">
        <v>42075.0060988158</v>
      </c>
      <c r="AB256" s="71" t="n">
        <v>126136713.492567</v>
      </c>
      <c r="AC256" s="71" t="n">
        <v>228953.934413045</v>
      </c>
      <c r="AD256" s="71" t="n">
        <v>93477442.694117</v>
      </c>
      <c r="AE256" s="71" t="n">
        <v>30773812.6110983</v>
      </c>
      <c r="AF256" s="71" t="n">
        <v>1885458.18735238</v>
      </c>
      <c r="AG256" s="71" t="n">
        <v>28243130.1949481</v>
      </c>
      <c r="AH256" s="71" t="n">
        <v>0.22390887960318</v>
      </c>
      <c r="AI256" s="71" t="n">
        <v>33137638.4726378</v>
      </c>
      <c r="AJ256" s="71" t="n">
        <v>0.262712080845443</v>
      </c>
      <c r="AK256" s="71" t="n">
        <v>8593668.54141861</v>
      </c>
      <c r="AL256" s="71" t="n">
        <v>11143787.373782</v>
      </c>
      <c r="AM256" s="71" t="n">
        <v>19737455.9152005</v>
      </c>
      <c r="AN256" s="71" t="n">
        <v>0.156476693967166</v>
      </c>
      <c r="AO256" s="71" t="n">
        <v>8505674.27974749</v>
      </c>
      <c r="AP256" s="71" t="n">
        <v>13400182.5574374</v>
      </c>
    </row>
    <row r="257" customFormat="false" ht="12.75" hidden="true" customHeight="false" outlineLevel="0" collapsed="false">
      <c r="A257" s="72" t="n">
        <v>0.1</v>
      </c>
      <c r="B257" s="72" t="s">
        <v>162</v>
      </c>
      <c r="C257" s="72" t="n">
        <v>1</v>
      </c>
      <c r="D257" s="72" t="n">
        <v>0.9</v>
      </c>
      <c r="E257" s="72" t="n">
        <v>123</v>
      </c>
      <c r="F257" s="72" t="n">
        <v>5</v>
      </c>
      <c r="G257" s="72" t="s">
        <v>149</v>
      </c>
      <c r="H257" s="70" t="n">
        <v>1.17330260491666</v>
      </c>
      <c r="I257" s="72" t="n">
        <v>0</v>
      </c>
      <c r="K257" s="72" t="n">
        <v>0.9</v>
      </c>
      <c r="L257" s="72" t="n">
        <v>0.45</v>
      </c>
      <c r="N257" s="71" t="n">
        <v>0</v>
      </c>
      <c r="O257" s="71" t="n">
        <v>117901.379985153</v>
      </c>
      <c r="P257" s="71" t="n">
        <v>24447986.8416021</v>
      </c>
      <c r="Q257" s="71" t="n">
        <v>10340123.5543781</v>
      </c>
      <c r="R257" s="71" t="n">
        <v>14079951.1942619</v>
      </c>
      <c r="S257" s="71" t="n">
        <v>27912.0929620617</v>
      </c>
      <c r="T257" s="71" t="n">
        <v>1444373.41872259</v>
      </c>
      <c r="U257" s="71" t="n">
        <v>1851152.75320265</v>
      </c>
      <c r="V257" s="71" t="n">
        <v>3295526.17192523</v>
      </c>
      <c r="W257" s="71" t="n">
        <v>4702520.49386479</v>
      </c>
      <c r="X257" s="71" t="n">
        <v>35127032.2027492</v>
      </c>
      <c r="Y257" s="71" t="n">
        <v>15885410.1418624</v>
      </c>
      <c r="Z257" s="71" t="n">
        <v>19199547.0547881</v>
      </c>
      <c r="AA257" s="71" t="n">
        <v>42075.0060988158</v>
      </c>
      <c r="AB257" s="71" t="n">
        <v>126136713.492567</v>
      </c>
      <c r="AC257" s="71" t="n">
        <v>228953.934413045</v>
      </c>
      <c r="AD257" s="71" t="n">
        <v>93477442.694117</v>
      </c>
      <c r="AE257" s="71" t="n">
        <v>30773812.6110983</v>
      </c>
      <c r="AF257" s="71" t="n">
        <v>1885458.18735238</v>
      </c>
      <c r="AG257" s="71" t="n">
        <v>28243130.1949481</v>
      </c>
      <c r="AH257" s="71" t="n">
        <v>0.22390887960318</v>
      </c>
      <c r="AI257" s="71" t="n">
        <v>33137738.2287329</v>
      </c>
      <c r="AJ257" s="71" t="n">
        <v>0.262712871702381</v>
      </c>
      <c r="AK257" s="71" t="n">
        <v>8593668.54141861</v>
      </c>
      <c r="AL257" s="71" t="n">
        <v>11143787.373782</v>
      </c>
      <c r="AM257" s="71" t="n">
        <v>19737455.9152005</v>
      </c>
      <c r="AN257" s="71" t="n">
        <v>0.156476693967166</v>
      </c>
      <c r="AO257" s="71" t="n">
        <v>8505674.27974749</v>
      </c>
      <c r="AP257" s="71" t="n">
        <v>13400282.3135323</v>
      </c>
    </row>
    <row r="258" customFormat="false" ht="12.75" hidden="true" customHeight="false" outlineLevel="0" collapsed="false">
      <c r="A258" s="72" t="n">
        <v>0.1</v>
      </c>
      <c r="B258" s="72" t="s">
        <v>162</v>
      </c>
      <c r="C258" s="72" t="n">
        <v>1</v>
      </c>
      <c r="D258" s="72" t="n">
        <v>0.9</v>
      </c>
      <c r="E258" s="72" t="n">
        <v>124</v>
      </c>
      <c r="F258" s="72" t="n">
        <v>5</v>
      </c>
      <c r="G258" s="72" t="s">
        <v>150</v>
      </c>
      <c r="H258" s="70" t="n">
        <v>1.17330260491666</v>
      </c>
      <c r="I258" s="72" t="n">
        <v>0</v>
      </c>
      <c r="K258" s="72" t="n">
        <v>0.9</v>
      </c>
      <c r="L258" s="72" t="n">
        <v>0.45</v>
      </c>
      <c r="N258" s="71" t="n">
        <v>138.343426416752</v>
      </c>
      <c r="O258" s="71" t="n">
        <v>117901.379985153</v>
      </c>
      <c r="P258" s="71" t="n">
        <v>24447986.8416021</v>
      </c>
      <c r="Q258" s="71" t="n">
        <v>10340123.5543781</v>
      </c>
      <c r="R258" s="71" t="n">
        <v>14079951.1942619</v>
      </c>
      <c r="S258" s="71" t="n">
        <v>27912.0929620617</v>
      </c>
      <c r="T258" s="71" t="n">
        <v>1444373.41872259</v>
      </c>
      <c r="U258" s="71" t="n">
        <v>1851152.75320265</v>
      </c>
      <c r="V258" s="71" t="n">
        <v>3295526.17192523</v>
      </c>
      <c r="W258" s="71" t="n">
        <v>4702520.49386479</v>
      </c>
      <c r="X258" s="71" t="n">
        <v>35127019.4020323</v>
      </c>
      <c r="Y258" s="71" t="n">
        <v>15885404.7413686</v>
      </c>
      <c r="Z258" s="71" t="n">
        <v>19199539.6768023</v>
      </c>
      <c r="AA258" s="71" t="n">
        <v>42074.9838614839</v>
      </c>
      <c r="AB258" s="71" t="n">
        <v>126136575.146574</v>
      </c>
      <c r="AC258" s="71" t="n">
        <v>228953.934413045</v>
      </c>
      <c r="AD258" s="71" t="n">
        <v>93477351.6574606</v>
      </c>
      <c r="AE258" s="71" t="n">
        <v>30773768.2621381</v>
      </c>
      <c r="AF258" s="71" t="n">
        <v>1885455.22697555</v>
      </c>
      <c r="AG258" s="71" t="n">
        <v>28243097.8222228</v>
      </c>
      <c r="AH258" s="71" t="n">
        <v>0.223908868537169</v>
      </c>
      <c r="AI258" s="71" t="n">
        <v>33137700.2457302</v>
      </c>
      <c r="AJ258" s="71" t="n">
        <v>0.262712858718602</v>
      </c>
      <c r="AK258" s="71" t="n">
        <v>8593659.01005275</v>
      </c>
      <c r="AL258" s="71" t="n">
        <v>11143787.373782</v>
      </c>
      <c r="AM258" s="71" t="n">
        <v>19737446.3838347</v>
      </c>
      <c r="AN258" s="71" t="n">
        <v>0.156476790026203</v>
      </c>
      <c r="AO258" s="71" t="n">
        <v>8505651.43838803</v>
      </c>
      <c r="AP258" s="71" t="n">
        <v>13400253.8618953</v>
      </c>
    </row>
    <row r="259" customFormat="false" ht="12.75" hidden="true" customHeight="false" outlineLevel="0" collapsed="false">
      <c r="A259" s="72" t="n">
        <v>0.1</v>
      </c>
      <c r="B259" s="72" t="s">
        <v>162</v>
      </c>
      <c r="C259" s="72" t="n">
        <v>1</v>
      </c>
      <c r="D259" s="72" t="n">
        <v>0.9</v>
      </c>
      <c r="E259" s="72" t="n">
        <v>125</v>
      </c>
      <c r="F259" s="72" t="n">
        <v>5</v>
      </c>
      <c r="G259" s="72" t="s">
        <v>151</v>
      </c>
      <c r="H259" s="70" t="n">
        <v>1.17330358022338</v>
      </c>
      <c r="I259" s="72" t="n">
        <v>0</v>
      </c>
      <c r="K259" s="72" t="n">
        <v>0.9</v>
      </c>
      <c r="L259" s="72" t="n">
        <v>0.45</v>
      </c>
      <c r="N259" s="71" t="n">
        <v>38.2048933317637</v>
      </c>
      <c r="O259" s="71" t="n">
        <v>117901.379985153</v>
      </c>
      <c r="P259" s="71" t="n">
        <v>24447986.8416021</v>
      </c>
      <c r="Q259" s="71" t="n">
        <v>10340123.5543781</v>
      </c>
      <c r="R259" s="71" t="n">
        <v>14079951.1942619</v>
      </c>
      <c r="S259" s="71" t="n">
        <v>27912.0929620617</v>
      </c>
      <c r="T259" s="71" t="n">
        <v>1444373.41872259</v>
      </c>
      <c r="U259" s="71" t="n">
        <v>1851152.75320265</v>
      </c>
      <c r="V259" s="71" t="n">
        <v>3295526.17192523</v>
      </c>
      <c r="W259" s="71" t="n">
        <v>4702520.49386479</v>
      </c>
      <c r="X259" s="71" t="n">
        <v>35127015.8673716</v>
      </c>
      <c r="Y259" s="71" t="n">
        <v>15885403.2501305</v>
      </c>
      <c r="Z259" s="71" t="n">
        <v>19199537.63952</v>
      </c>
      <c r="AA259" s="71" t="n">
        <v>42074.9777210925</v>
      </c>
      <c r="AB259" s="71" t="n">
        <v>126136536.945107</v>
      </c>
      <c r="AC259" s="71" t="n">
        <v>228953.934413045</v>
      </c>
      <c r="AD259" s="71" t="n">
        <v>93477326.5195139</v>
      </c>
      <c r="AE259" s="71" t="n">
        <v>30773756.0160658</v>
      </c>
      <c r="AF259" s="71" t="n">
        <v>1885454.40952721</v>
      </c>
      <c r="AG259" s="71" t="n">
        <v>28243088.8831452</v>
      </c>
      <c r="AH259" s="71" t="n">
        <v>0.223908865481509</v>
      </c>
      <c r="AI259" s="71" t="n">
        <v>33137717.3031614</v>
      </c>
      <c r="AJ259" s="71" t="n">
        <v>0.262713073513209</v>
      </c>
      <c r="AK259" s="71" t="n">
        <v>8593656.37815758</v>
      </c>
      <c r="AL259" s="71" t="n">
        <v>11143787.373782</v>
      </c>
      <c r="AM259" s="71" t="n">
        <v>19737443.7519396</v>
      </c>
      <c r="AN259" s="71" t="n">
        <v>0.156476816551014</v>
      </c>
      <c r="AO259" s="71" t="n">
        <v>8505645.13120576</v>
      </c>
      <c r="AP259" s="71" t="n">
        <v>13400273.551222</v>
      </c>
    </row>
    <row r="260" customFormat="false" ht="12.75" hidden="true" customHeight="false" outlineLevel="0" collapsed="false">
      <c r="A260" s="72" t="n">
        <v>0.1</v>
      </c>
      <c r="B260" s="72" t="s">
        <v>162</v>
      </c>
      <c r="C260" s="72" t="n">
        <v>1</v>
      </c>
      <c r="D260" s="72" t="n">
        <v>0.9</v>
      </c>
      <c r="E260" s="72" t="n">
        <v>126</v>
      </c>
      <c r="F260" s="72" t="n">
        <v>5</v>
      </c>
      <c r="G260" s="72" t="s">
        <v>152</v>
      </c>
      <c r="H260" s="70" t="n">
        <v>1.17330384789</v>
      </c>
      <c r="I260" s="72" t="n">
        <v>0</v>
      </c>
      <c r="K260" s="72" t="n">
        <v>0.9</v>
      </c>
      <c r="L260" s="72" t="n">
        <v>0.45</v>
      </c>
      <c r="N260" s="71" t="n">
        <v>10.4890313903088</v>
      </c>
      <c r="O260" s="71" t="n">
        <v>117901.379985153</v>
      </c>
      <c r="P260" s="71" t="n">
        <v>24447986.8416021</v>
      </c>
      <c r="Q260" s="71" t="n">
        <v>10340123.5543781</v>
      </c>
      <c r="R260" s="71" t="n">
        <v>14079951.1942619</v>
      </c>
      <c r="S260" s="71" t="n">
        <v>27912.0929620617</v>
      </c>
      <c r="T260" s="71" t="n">
        <v>1444373.41872259</v>
      </c>
      <c r="U260" s="71" t="n">
        <v>1851152.75320265</v>
      </c>
      <c r="V260" s="71" t="n">
        <v>3295526.17192523</v>
      </c>
      <c r="W260" s="71" t="n">
        <v>4702520.49386479</v>
      </c>
      <c r="X260" s="71" t="n">
        <v>35127014.8973076</v>
      </c>
      <c r="Y260" s="71" t="n">
        <v>15885402.8408702</v>
      </c>
      <c r="Z260" s="71" t="n">
        <v>19199537.0804016</v>
      </c>
      <c r="AA260" s="71" t="n">
        <v>42074.9760359037</v>
      </c>
      <c r="AB260" s="71" t="n">
        <v>126136526.460969</v>
      </c>
      <c r="AC260" s="71" t="n">
        <v>228953.934413045</v>
      </c>
      <c r="AD260" s="71" t="n">
        <v>93477319.6205716</v>
      </c>
      <c r="AE260" s="71" t="n">
        <v>30773752.6552132</v>
      </c>
      <c r="AF260" s="71" t="n">
        <v>1885454.18518394</v>
      </c>
      <c r="AG260" s="71" t="n">
        <v>28243086.4298752</v>
      </c>
      <c r="AH260" s="71" t="n">
        <v>0.223908864642905</v>
      </c>
      <c r="AI260" s="71" t="n">
        <v>33137721.9844624</v>
      </c>
      <c r="AJ260" s="71" t="n">
        <v>0.262713132462201</v>
      </c>
      <c r="AK260" s="71" t="n">
        <v>8593655.65585158</v>
      </c>
      <c r="AL260" s="71" t="n">
        <v>11143787.373782</v>
      </c>
      <c r="AM260" s="71" t="n">
        <v>19737443.0296335</v>
      </c>
      <c r="AN260" s="71" t="n">
        <v>0.156476823830574</v>
      </c>
      <c r="AO260" s="71" t="n">
        <v>8505643.40024169</v>
      </c>
      <c r="AP260" s="71" t="n">
        <v>13400278.9548287</v>
      </c>
    </row>
    <row r="261" customFormat="false" ht="12.75" hidden="true" customHeight="false" outlineLevel="0" collapsed="false">
      <c r="A261" s="72" t="n">
        <v>0.1</v>
      </c>
      <c r="B261" s="72" t="s">
        <v>162</v>
      </c>
      <c r="C261" s="72" t="n">
        <v>1</v>
      </c>
      <c r="D261" s="72" t="n">
        <v>0.9</v>
      </c>
      <c r="E261" s="72" t="n">
        <v>127</v>
      </c>
      <c r="F261" s="72" t="n">
        <v>5</v>
      </c>
      <c r="G261" s="72" t="s">
        <v>153</v>
      </c>
      <c r="H261" s="70" t="n">
        <v>1.17330397251915</v>
      </c>
      <c r="I261" s="72" t="n">
        <v>0</v>
      </c>
      <c r="K261" s="72" t="n">
        <v>0.9</v>
      </c>
      <c r="L261" s="72" t="n">
        <v>0.45</v>
      </c>
      <c r="N261" s="71" t="n">
        <v>4.88058489334799</v>
      </c>
      <c r="O261" s="71" t="n">
        <v>117901.379985153</v>
      </c>
      <c r="P261" s="71" t="n">
        <v>24447986.8416021</v>
      </c>
      <c r="Q261" s="71" t="n">
        <v>10340123.5543781</v>
      </c>
      <c r="R261" s="71" t="n">
        <v>14079951.1942619</v>
      </c>
      <c r="S261" s="71" t="n">
        <v>27912.0929620617</v>
      </c>
      <c r="T261" s="71" t="n">
        <v>1444373.41872259</v>
      </c>
      <c r="U261" s="71" t="n">
        <v>1851152.75320265</v>
      </c>
      <c r="V261" s="71" t="n">
        <v>3295526.17192523</v>
      </c>
      <c r="W261" s="71" t="n">
        <v>4702520.49386479</v>
      </c>
      <c r="X261" s="71" t="n">
        <v>35127014.445633</v>
      </c>
      <c r="Y261" s="71" t="n">
        <v>15885402.6503131</v>
      </c>
      <c r="Z261" s="71" t="n">
        <v>19199536.8200686</v>
      </c>
      <c r="AA261" s="71" t="n">
        <v>42074.9752512572</v>
      </c>
      <c r="AB261" s="71" t="n">
        <v>126136521.579415</v>
      </c>
      <c r="AC261" s="71" t="n">
        <v>228953.934413045</v>
      </c>
      <c r="AD261" s="71" t="n">
        <v>93477316.4083332</v>
      </c>
      <c r="AE261" s="71" t="n">
        <v>30773751.090356</v>
      </c>
      <c r="AF261" s="71" t="n">
        <v>1885454.08072675</v>
      </c>
      <c r="AG261" s="71" t="n">
        <v>28243085.2876003</v>
      </c>
      <c r="AH261" s="71" t="n">
        <v>0.22390886425244</v>
      </c>
      <c r="AI261" s="71" t="n">
        <v>33137724.1641385</v>
      </c>
      <c r="AJ261" s="71" t="n">
        <v>0.262713159909639</v>
      </c>
      <c r="AK261" s="71" t="n">
        <v>8593655.3195362</v>
      </c>
      <c r="AL261" s="71" t="n">
        <v>11143787.373782</v>
      </c>
      <c r="AM261" s="71" t="n">
        <v>19737442.6933184</v>
      </c>
      <c r="AN261" s="71" t="n">
        <v>0.156476827220035</v>
      </c>
      <c r="AO261" s="71" t="n">
        <v>8505642.59428186</v>
      </c>
      <c r="AP261" s="71" t="n">
        <v>13400281.47082</v>
      </c>
    </row>
    <row r="262" customFormat="false" ht="12.75" hidden="true" customHeight="false" outlineLevel="0" collapsed="false">
      <c r="A262" s="72" t="n">
        <v>0.1</v>
      </c>
      <c r="B262" s="72" t="s">
        <v>162</v>
      </c>
      <c r="C262" s="72" t="n">
        <v>1</v>
      </c>
      <c r="D262" s="72" t="n">
        <v>0.9</v>
      </c>
      <c r="E262" s="72" t="n">
        <v>128</v>
      </c>
      <c r="F262" s="72" t="n">
        <v>5</v>
      </c>
      <c r="G262" s="72" t="s">
        <v>154</v>
      </c>
      <c r="H262" s="70" t="n">
        <v>1.1733039786553</v>
      </c>
      <c r="I262" s="72" t="n">
        <v>0</v>
      </c>
      <c r="K262" s="72" t="n">
        <v>0.9</v>
      </c>
      <c r="L262" s="72" t="n">
        <v>0.45</v>
      </c>
      <c r="N262" s="71" t="n">
        <v>0.240929060099006</v>
      </c>
      <c r="O262" s="71" t="n">
        <v>117901.379985153</v>
      </c>
      <c r="P262" s="71" t="n">
        <v>24447986.8416021</v>
      </c>
      <c r="Q262" s="71" t="n">
        <v>10340123.5543781</v>
      </c>
      <c r="R262" s="71" t="n">
        <v>14079951.1942619</v>
      </c>
      <c r="S262" s="71" t="n">
        <v>27912.0929620617</v>
      </c>
      <c r="T262" s="71" t="n">
        <v>1444373.41872259</v>
      </c>
      <c r="U262" s="71" t="n">
        <v>1851152.75320265</v>
      </c>
      <c r="V262" s="71" t="n">
        <v>3295526.17192523</v>
      </c>
      <c r="W262" s="71" t="n">
        <v>4702520.49386479</v>
      </c>
      <c r="X262" s="71" t="n">
        <v>35127014.4233947</v>
      </c>
      <c r="Y262" s="71" t="n">
        <v>15885402.640931</v>
      </c>
      <c r="Z262" s="71" t="n">
        <v>19199536.8072511</v>
      </c>
      <c r="AA262" s="71" t="n">
        <v>42074.9752126249</v>
      </c>
      <c r="AB262" s="71" t="n">
        <v>126136521.339071</v>
      </c>
      <c r="AC262" s="71" t="n">
        <v>228953.934413045</v>
      </c>
      <c r="AD262" s="71" t="n">
        <v>93477316.2501779</v>
      </c>
      <c r="AE262" s="71" t="n">
        <v>30773751.0133095</v>
      </c>
      <c r="AF262" s="71" t="n">
        <v>1885454.07558376</v>
      </c>
      <c r="AG262" s="71" t="n">
        <v>28243085.2313598</v>
      </c>
      <c r="AH262" s="71" t="n">
        <v>0.223908864233213</v>
      </c>
      <c r="AI262" s="71" t="n">
        <v>33137724.2714551</v>
      </c>
      <c r="AJ262" s="71" t="n">
        <v>0.262713161261017</v>
      </c>
      <c r="AK262" s="71" t="n">
        <v>8593655.30297758</v>
      </c>
      <c r="AL262" s="71" t="n">
        <v>11143787.373782</v>
      </c>
      <c r="AM262" s="71" t="n">
        <v>19737442.6767597</v>
      </c>
      <c r="AN262" s="71" t="n">
        <v>0.156476827386915</v>
      </c>
      <c r="AO262" s="71" t="n">
        <v>8505642.55460021</v>
      </c>
      <c r="AP262" s="71" t="n">
        <v>13400281.5946956</v>
      </c>
    </row>
    <row r="263" customFormat="false" ht="12.75" hidden="true" customHeight="false" outlineLevel="0" collapsed="false">
      <c r="A263" s="72" t="n">
        <v>0.1</v>
      </c>
      <c r="B263" s="72" t="s">
        <v>162</v>
      </c>
      <c r="C263" s="72" t="n">
        <v>1</v>
      </c>
      <c r="D263" s="72" t="n">
        <v>0.9</v>
      </c>
      <c r="E263" s="72" t="n">
        <v>129</v>
      </c>
      <c r="F263" s="72" t="n">
        <v>6</v>
      </c>
      <c r="G263" s="72" t="s">
        <v>147</v>
      </c>
      <c r="H263" s="70" t="n">
        <v>1.1733039786553</v>
      </c>
      <c r="I263" s="72" t="n">
        <v>0</v>
      </c>
      <c r="K263" s="72" t="n">
        <v>0.9</v>
      </c>
      <c r="L263" s="72" t="n">
        <v>0.45</v>
      </c>
      <c r="N263" s="71" t="n">
        <v>0.000929065463424195</v>
      </c>
      <c r="O263" s="71" t="n">
        <v>117901.379985153</v>
      </c>
      <c r="P263" s="71" t="n">
        <v>24447986.8416021</v>
      </c>
      <c r="Q263" s="71" t="n">
        <v>10340123.5543781</v>
      </c>
      <c r="R263" s="71" t="n">
        <v>14079951.1942619</v>
      </c>
      <c r="S263" s="71" t="n">
        <v>27912.0929620617</v>
      </c>
      <c r="T263" s="71" t="n">
        <v>1444373.41872259</v>
      </c>
      <c r="U263" s="71" t="n">
        <v>1851152.75320265</v>
      </c>
      <c r="V263" s="71" t="n">
        <v>3295526.17192523</v>
      </c>
      <c r="W263" s="71" t="n">
        <v>4702520.49386479</v>
      </c>
      <c r="X263" s="71" t="n">
        <v>35127014.4233947</v>
      </c>
      <c r="Y263" s="71" t="n">
        <v>15885402.640931</v>
      </c>
      <c r="Z263" s="71" t="n">
        <v>19199536.8072511</v>
      </c>
      <c r="AA263" s="71" t="n">
        <v>42074.9752126249</v>
      </c>
      <c r="AB263" s="71" t="n">
        <v>126136521.339071</v>
      </c>
      <c r="AC263" s="71" t="n">
        <v>228953.934413045</v>
      </c>
      <c r="AD263" s="71" t="n">
        <v>93477316.2501779</v>
      </c>
      <c r="AE263" s="71" t="n">
        <v>30773751.0133095</v>
      </c>
      <c r="AF263" s="71" t="n">
        <v>1885454.07558376</v>
      </c>
      <c r="AG263" s="71" t="n">
        <v>28243085.2313598</v>
      </c>
      <c r="AH263" s="71" t="n">
        <v>0.223908864233213</v>
      </c>
      <c r="AI263" s="71" t="n">
        <v>33137724.2714551</v>
      </c>
      <c r="AJ263" s="71" t="n">
        <v>0.262713161261017</v>
      </c>
      <c r="AK263" s="71" t="n">
        <v>8593655.30297758</v>
      </c>
      <c r="AL263" s="71" t="n">
        <v>11143787.373782</v>
      </c>
      <c r="AM263" s="71" t="n">
        <v>19737442.6767597</v>
      </c>
      <c r="AN263" s="71" t="n">
        <v>0.156476827386915</v>
      </c>
      <c r="AO263" s="71" t="n">
        <v>8505642.55460021</v>
      </c>
      <c r="AP263" s="71" t="n">
        <v>13400281.5946956</v>
      </c>
    </row>
    <row r="264" customFormat="false" ht="12.75" hidden="true" customHeight="false" outlineLevel="0" collapsed="false">
      <c r="A264" s="72" t="n">
        <v>0.1</v>
      </c>
      <c r="B264" s="72" t="s">
        <v>162</v>
      </c>
      <c r="C264" s="72" t="n">
        <v>1</v>
      </c>
      <c r="D264" s="72" t="n">
        <v>0.9</v>
      </c>
      <c r="E264" s="72" t="n">
        <v>130</v>
      </c>
      <c r="F264" s="72" t="n">
        <v>6</v>
      </c>
      <c r="G264" s="72" t="s">
        <v>148</v>
      </c>
      <c r="H264" s="70" t="n">
        <v>1.1733039786553</v>
      </c>
      <c r="I264" s="72" t="n">
        <v>0</v>
      </c>
      <c r="K264" s="72" t="n">
        <v>0.9</v>
      </c>
      <c r="L264" s="72" t="n">
        <v>0.45</v>
      </c>
      <c r="N264" s="71" t="n">
        <v>0.000929065463424195</v>
      </c>
      <c r="O264" s="71" t="n">
        <v>117901.379985153</v>
      </c>
      <c r="P264" s="71" t="n">
        <v>24447986.8416021</v>
      </c>
      <c r="Q264" s="71" t="n">
        <v>10340123.5543781</v>
      </c>
      <c r="R264" s="71" t="n">
        <v>14079951.1942619</v>
      </c>
      <c r="S264" s="71" t="n">
        <v>27912.0929620617</v>
      </c>
      <c r="T264" s="71" t="n">
        <v>1444373.41872259</v>
      </c>
      <c r="U264" s="71" t="n">
        <v>1851152.75320265</v>
      </c>
      <c r="V264" s="71" t="n">
        <v>3295526.17192523</v>
      </c>
      <c r="W264" s="71" t="n">
        <v>4702520.49386479</v>
      </c>
      <c r="X264" s="71" t="n">
        <v>35127014.4233947</v>
      </c>
      <c r="Y264" s="71" t="n">
        <v>15885402.640931</v>
      </c>
      <c r="Z264" s="71" t="n">
        <v>19199536.8072511</v>
      </c>
      <c r="AA264" s="71" t="n">
        <v>42074.9752126249</v>
      </c>
      <c r="AB264" s="71" t="n">
        <v>126136521.339071</v>
      </c>
      <c r="AC264" s="71" t="n">
        <v>228953.934413045</v>
      </c>
      <c r="AD264" s="71" t="n">
        <v>93477316.2501779</v>
      </c>
      <c r="AE264" s="71" t="n">
        <v>30773751.0133095</v>
      </c>
      <c r="AF264" s="71" t="n">
        <v>1885454.07558376</v>
      </c>
      <c r="AG264" s="71" t="n">
        <v>28243085.2313598</v>
      </c>
      <c r="AH264" s="71" t="n">
        <v>0.223908864233213</v>
      </c>
      <c r="AI264" s="71" t="n">
        <v>33137724.2714551</v>
      </c>
      <c r="AJ264" s="71" t="n">
        <v>0.262713161261017</v>
      </c>
      <c r="AK264" s="71" t="n">
        <v>8593655.30297758</v>
      </c>
      <c r="AL264" s="71" t="n">
        <v>11143787.373782</v>
      </c>
      <c r="AM264" s="71" t="n">
        <v>19737442.6767597</v>
      </c>
      <c r="AN264" s="71" t="n">
        <v>0.156476827386915</v>
      </c>
      <c r="AO264" s="71" t="n">
        <v>8505642.55460021</v>
      </c>
      <c r="AP264" s="71" t="n">
        <v>13400281.5946956</v>
      </c>
    </row>
    <row r="265" customFormat="false" ht="12.75" hidden="true" customHeight="false" outlineLevel="0" collapsed="false">
      <c r="A265" s="72" t="n">
        <v>0.1</v>
      </c>
      <c r="B265" s="72" t="s">
        <v>162</v>
      </c>
      <c r="C265" s="72" t="n">
        <v>1</v>
      </c>
      <c r="D265" s="72" t="n">
        <v>0.9</v>
      </c>
      <c r="E265" s="72" t="n">
        <v>131</v>
      </c>
      <c r="F265" s="72" t="n">
        <v>6</v>
      </c>
      <c r="G265" s="72" t="s">
        <v>149</v>
      </c>
      <c r="H265" s="70" t="n">
        <v>1.1733039786553</v>
      </c>
      <c r="I265" s="72" t="n">
        <v>0</v>
      </c>
      <c r="K265" s="72" t="n">
        <v>0.9</v>
      </c>
      <c r="L265" s="72" t="n">
        <v>0.45</v>
      </c>
      <c r="N265" s="71" t="n">
        <v>0.000929065463424195</v>
      </c>
      <c r="O265" s="71" t="n">
        <v>117901.379985153</v>
      </c>
      <c r="P265" s="71" t="n">
        <v>24447986.8416021</v>
      </c>
      <c r="Q265" s="71" t="n">
        <v>10340123.5543781</v>
      </c>
      <c r="R265" s="71" t="n">
        <v>14079951.1942619</v>
      </c>
      <c r="S265" s="71" t="n">
        <v>27912.0929620617</v>
      </c>
      <c r="T265" s="71" t="n">
        <v>1444373.41872259</v>
      </c>
      <c r="U265" s="71" t="n">
        <v>1851152.75320265</v>
      </c>
      <c r="V265" s="71" t="n">
        <v>3295526.17192523</v>
      </c>
      <c r="W265" s="71" t="n">
        <v>4702520.49386479</v>
      </c>
      <c r="X265" s="71" t="n">
        <v>35127014.4233947</v>
      </c>
      <c r="Y265" s="71" t="n">
        <v>15885402.640931</v>
      </c>
      <c r="Z265" s="71" t="n">
        <v>19199536.8072511</v>
      </c>
      <c r="AA265" s="71" t="n">
        <v>42074.9752126249</v>
      </c>
      <c r="AB265" s="71" t="n">
        <v>126136521.339071</v>
      </c>
      <c r="AC265" s="71" t="n">
        <v>228953.934413045</v>
      </c>
      <c r="AD265" s="71" t="n">
        <v>93477316.2501779</v>
      </c>
      <c r="AE265" s="71" t="n">
        <v>30773751.0133095</v>
      </c>
      <c r="AF265" s="71" t="n">
        <v>1885454.07558376</v>
      </c>
      <c r="AG265" s="71" t="n">
        <v>28243085.2313598</v>
      </c>
      <c r="AH265" s="71" t="n">
        <v>0.223908864233213</v>
      </c>
      <c r="AI265" s="71" t="n">
        <v>33137724.2714551</v>
      </c>
      <c r="AJ265" s="71" t="n">
        <v>0.262713161261017</v>
      </c>
      <c r="AK265" s="71" t="n">
        <v>8593655.30297758</v>
      </c>
      <c r="AL265" s="71" t="n">
        <v>11143787.373782</v>
      </c>
      <c r="AM265" s="71" t="n">
        <v>19737442.6767597</v>
      </c>
      <c r="AN265" s="71" t="n">
        <v>0.156476827386915</v>
      </c>
      <c r="AO265" s="71" t="n">
        <v>8505642.55460021</v>
      </c>
      <c r="AP265" s="71" t="n">
        <v>13400281.5946956</v>
      </c>
    </row>
    <row r="266" customFormat="false" ht="12.75" hidden="false" customHeight="false" outlineLevel="0" collapsed="false">
      <c r="A266" s="72" t="n">
        <v>0.1</v>
      </c>
      <c r="B266" s="72" t="s">
        <v>162</v>
      </c>
      <c r="C266" s="72" t="n">
        <v>1</v>
      </c>
      <c r="D266" s="72" t="n">
        <v>0.9</v>
      </c>
      <c r="E266" s="72" t="n">
        <v>132</v>
      </c>
      <c r="F266" s="72" t="n">
        <v>6</v>
      </c>
      <c r="G266" s="72" t="s">
        <v>150</v>
      </c>
      <c r="H266" s="70" t="n">
        <v>1.1733039786553</v>
      </c>
      <c r="I266" s="72" t="n">
        <v>0</v>
      </c>
      <c r="K266" s="72" t="n">
        <v>0.9</v>
      </c>
      <c r="L266" s="72" t="n">
        <v>0.45</v>
      </c>
      <c r="N266" s="71" t="n">
        <v>0.000929065463424195</v>
      </c>
      <c r="O266" s="71" t="n">
        <v>117901.379985153</v>
      </c>
      <c r="P266" s="71" t="n">
        <v>24447986.8416021</v>
      </c>
      <c r="Q266" s="71" t="n">
        <v>10340123.5543781</v>
      </c>
      <c r="R266" s="71" t="n">
        <v>14079951.1942619</v>
      </c>
      <c r="S266" s="71" t="n">
        <v>27912.0929620617</v>
      </c>
      <c r="T266" s="71" t="n">
        <v>1444373.41872259</v>
      </c>
      <c r="U266" s="71" t="n">
        <v>1851152.75320265</v>
      </c>
      <c r="V266" s="71" t="n">
        <v>3295526.17192523</v>
      </c>
      <c r="W266" s="71" t="n">
        <v>4702520.49386479</v>
      </c>
      <c r="X266" s="71" t="n">
        <v>35127014.4233947</v>
      </c>
      <c r="Y266" s="71" t="n">
        <v>15885402.640931</v>
      </c>
      <c r="Z266" s="71" t="n">
        <v>19199536.8072511</v>
      </c>
      <c r="AA266" s="71" t="n">
        <v>42074.9752126249</v>
      </c>
      <c r="AB266" s="71" t="n">
        <v>126136521.339071</v>
      </c>
      <c r="AC266" s="71" t="n">
        <v>228953.934413045</v>
      </c>
      <c r="AD266" s="71" t="n">
        <v>93477316.2501779</v>
      </c>
      <c r="AE266" s="71" t="n">
        <v>30773751.0133095</v>
      </c>
      <c r="AF266" s="71" t="n">
        <v>1885454.07558376</v>
      </c>
      <c r="AG266" s="71" t="n">
        <v>28243085.2313598</v>
      </c>
      <c r="AH266" s="71" t="n">
        <v>0.223908864233213</v>
      </c>
      <c r="AI266" s="71" t="n">
        <v>33137724.2714551</v>
      </c>
      <c r="AJ266" s="71" t="n">
        <v>0.262713161261017</v>
      </c>
      <c r="AK266" s="71" t="n">
        <v>8593655.30297758</v>
      </c>
      <c r="AL266" s="71" t="n">
        <v>11143787.373782</v>
      </c>
      <c r="AM266" s="71" t="n">
        <v>19737442.6767597</v>
      </c>
      <c r="AN266" s="71" t="n">
        <v>0.156476827386915</v>
      </c>
      <c r="AO266" s="71" t="n">
        <v>8505642.55460021</v>
      </c>
      <c r="AP266" s="71" t="n">
        <v>13400281.5946956</v>
      </c>
    </row>
    <row r="267" customFormat="false" ht="12.75" hidden="true" customHeight="false" outlineLevel="0" collapsed="false">
      <c r="A267" s="72" t="n">
        <v>0.1</v>
      </c>
      <c r="B267" s="72" t="s">
        <v>162</v>
      </c>
      <c r="C267" s="72" t="n">
        <v>1</v>
      </c>
      <c r="D267" s="72" t="n">
        <v>0.9</v>
      </c>
      <c r="E267" s="72" t="n">
        <v>1</v>
      </c>
      <c r="F267" s="72" t="n">
        <v>0</v>
      </c>
      <c r="G267" s="72" t="s">
        <v>146</v>
      </c>
      <c r="H267" s="70" t="n">
        <v>1</v>
      </c>
      <c r="I267" s="72" t="n">
        <v>0</v>
      </c>
      <c r="K267" s="72" t="n">
        <v>0.9</v>
      </c>
      <c r="L267" s="72" t="n">
        <v>0.9</v>
      </c>
      <c r="N267" s="71" t="n">
        <v>0</v>
      </c>
      <c r="X267" s="71" t="n">
        <v>35974391.3749503</v>
      </c>
      <c r="Y267" s="71" t="n">
        <v>16230641.6355863</v>
      </c>
      <c r="Z267" s="71" t="n">
        <v>19700218.2346164</v>
      </c>
      <c r="AA267" s="71" t="n">
        <v>43531.5047476823</v>
      </c>
      <c r="AB267" s="71" t="n">
        <v>158300568.72427</v>
      </c>
      <c r="AC267" s="71" t="n">
        <v>228953.934413045</v>
      </c>
      <c r="AD267" s="71" t="n">
        <v>108828807.644803</v>
      </c>
      <c r="AE267" s="71" t="n">
        <v>47394262.6758272</v>
      </c>
      <c r="AF267" s="71" t="n">
        <v>2077498.40364028</v>
      </c>
      <c r="AG267" s="71" t="n">
        <v>35273931.6567732</v>
      </c>
      <c r="AH267" s="71" t="n">
        <v>0.222828837199023</v>
      </c>
      <c r="AI267" s="71" t="n">
        <v>35273931.6567732</v>
      </c>
      <c r="AJ267" s="71" t="n">
        <v>0.222828837199023</v>
      </c>
      <c r="AK267" s="71" t="n">
        <v>10729863.0171123</v>
      </c>
      <c r="AL267" s="71" t="n">
        <v>11143787.373782</v>
      </c>
      <c r="AM267" s="71" t="n">
        <v>21873650.3908933</v>
      </c>
      <c r="AN267" s="71" t="n">
        <v>0.138177964660336</v>
      </c>
      <c r="AO267" s="71" t="n">
        <v>13400281.2658789</v>
      </c>
      <c r="AP267" s="71" t="n">
        <v>13400281.2658789</v>
      </c>
    </row>
    <row r="268" customFormat="false" ht="12.75" hidden="true" customHeight="false" outlineLevel="0" collapsed="false">
      <c r="A268" s="72" t="n">
        <v>0.1</v>
      </c>
      <c r="B268" s="72" t="s">
        <v>162</v>
      </c>
      <c r="C268" s="72" t="n">
        <v>1</v>
      </c>
      <c r="D268" s="72" t="n">
        <v>0.9</v>
      </c>
      <c r="E268" s="72" t="n">
        <v>2</v>
      </c>
      <c r="F268" s="72" t="n">
        <v>1</v>
      </c>
      <c r="G268" s="72" t="s">
        <v>147</v>
      </c>
      <c r="H268" s="70" t="n">
        <v>1</v>
      </c>
      <c r="I268" s="72" t="n">
        <v>0</v>
      </c>
      <c r="K268" s="72" t="n">
        <v>0.9</v>
      </c>
      <c r="L268" s="72" t="n">
        <v>0.9</v>
      </c>
      <c r="N268" s="71" t="n">
        <v>0</v>
      </c>
      <c r="X268" s="71" t="n">
        <v>35974391.3749503</v>
      </c>
      <c r="Y268" s="71" t="n">
        <v>16230641.6355863</v>
      </c>
      <c r="Z268" s="71" t="n">
        <v>19700218.2346164</v>
      </c>
      <c r="AA268" s="71" t="n">
        <v>43531.5047476823</v>
      </c>
      <c r="AB268" s="71" t="n">
        <v>158300568.72427</v>
      </c>
      <c r="AC268" s="71" t="n">
        <v>228953.934413045</v>
      </c>
      <c r="AD268" s="71" t="n">
        <v>108828807.644803</v>
      </c>
      <c r="AE268" s="71" t="n">
        <v>47394262.6758272</v>
      </c>
      <c r="AF268" s="71" t="n">
        <v>2077498.40364028</v>
      </c>
      <c r="AG268" s="71" t="n">
        <v>35273931.6567732</v>
      </c>
      <c r="AH268" s="71" t="n">
        <v>0.222828837199023</v>
      </c>
      <c r="AI268" s="71" t="n">
        <v>35273931.6567732</v>
      </c>
      <c r="AJ268" s="71" t="n">
        <v>0.222828837199023</v>
      </c>
      <c r="AK268" s="71" t="n">
        <v>10729863.0171123</v>
      </c>
      <c r="AL268" s="71" t="n">
        <v>11143787.373782</v>
      </c>
      <c r="AM268" s="71" t="n">
        <v>21873650.3908933</v>
      </c>
      <c r="AN268" s="71" t="n">
        <v>0.138177964660336</v>
      </c>
      <c r="AO268" s="71" t="n">
        <v>13400281.2658789</v>
      </c>
      <c r="AP268" s="71" t="n">
        <v>13400281.2658789</v>
      </c>
    </row>
    <row r="269" customFormat="false" ht="12.75" hidden="true" customHeight="false" outlineLevel="0" collapsed="false">
      <c r="A269" s="72" t="n">
        <v>0.1</v>
      </c>
      <c r="B269" s="72" t="s">
        <v>162</v>
      </c>
      <c r="C269" s="72" t="n">
        <v>1</v>
      </c>
      <c r="D269" s="72" t="n">
        <v>0.9</v>
      </c>
      <c r="E269" s="72" t="n">
        <v>3</v>
      </c>
      <c r="F269" s="72" t="n">
        <v>1</v>
      </c>
      <c r="G269" s="72" t="s">
        <v>148</v>
      </c>
      <c r="H269" s="70" t="n">
        <v>1</v>
      </c>
      <c r="I269" s="72" t="n">
        <v>9337</v>
      </c>
      <c r="J269" s="72" t="n">
        <v>38816.0381063024</v>
      </c>
      <c r="K269" s="72" t="n">
        <v>0.9</v>
      </c>
      <c r="L269" s="72" t="n">
        <v>0.9</v>
      </c>
      <c r="M269" s="71" t="n">
        <v>10704287.9163532</v>
      </c>
      <c r="N269" s="71" t="n">
        <v>10704287.9120836</v>
      </c>
      <c r="O269" s="71" t="n">
        <v>38816.0381063024</v>
      </c>
      <c r="P269" s="71" t="n">
        <v>10704287.9163532</v>
      </c>
      <c r="Q269" s="71" t="n">
        <v>4584863.18205811</v>
      </c>
      <c r="R269" s="71" t="n">
        <v>6107560.43540712</v>
      </c>
      <c r="S269" s="71" t="n">
        <v>11864.2988879363</v>
      </c>
      <c r="T269" s="71" t="n">
        <v>632446.770407334</v>
      </c>
      <c r="U269" s="71" t="n">
        <v>765009.226613134</v>
      </c>
      <c r="V269" s="71" t="n">
        <v>1397455.99702047</v>
      </c>
      <c r="W269" s="71" t="n">
        <v>2057349.59570967</v>
      </c>
      <c r="X269" s="71" t="n">
        <v>35974391.3749503</v>
      </c>
      <c r="Y269" s="71" t="n">
        <v>16230641.6355863</v>
      </c>
      <c r="Z269" s="71" t="n">
        <v>19700218.2346164</v>
      </c>
      <c r="AA269" s="71" t="n">
        <v>43531.5047476823</v>
      </c>
      <c r="AB269" s="71" t="n">
        <v>147596280.807916</v>
      </c>
      <c r="AC269" s="71" t="n">
        <v>228953.934413045</v>
      </c>
      <c r="AD269" s="71" t="n">
        <v>104243944.462744</v>
      </c>
      <c r="AE269" s="71" t="n">
        <v>41286702.2404199</v>
      </c>
      <c r="AF269" s="71" t="n">
        <v>2065634.10475231</v>
      </c>
      <c r="AG269" s="71" t="n">
        <v>32987987.6615401</v>
      </c>
      <c r="AH269" s="71" t="n">
        <v>0.223501483106279</v>
      </c>
      <c r="AI269" s="71" t="n">
        <v>32987987.6615401</v>
      </c>
      <c r="AJ269" s="71" t="n">
        <v>0.223501483106279</v>
      </c>
      <c r="AK269" s="71" t="n">
        <v>10027144.3833265</v>
      </c>
      <c r="AL269" s="71" t="n">
        <v>11143787.373782</v>
      </c>
      <c r="AM269" s="71" t="n">
        <v>21170931.7571082</v>
      </c>
      <c r="AN269" s="71" t="n">
        <v>0.143438111321113</v>
      </c>
      <c r="AO269" s="71" t="n">
        <v>11817055.9044318</v>
      </c>
      <c r="AP269" s="71" t="n">
        <v>11817055.9044318</v>
      </c>
    </row>
    <row r="270" customFormat="false" ht="12.75" hidden="true" customHeight="false" outlineLevel="0" collapsed="false">
      <c r="A270" s="72" t="n">
        <v>0.1</v>
      </c>
      <c r="B270" s="72" t="s">
        <v>162</v>
      </c>
      <c r="C270" s="72" t="n">
        <v>1</v>
      </c>
      <c r="D270" s="72" t="n">
        <v>0.9</v>
      </c>
      <c r="E270" s="72" t="n">
        <v>4</v>
      </c>
      <c r="F270" s="72" t="n">
        <v>1</v>
      </c>
      <c r="G270" s="72" t="s">
        <v>149</v>
      </c>
      <c r="H270" s="70" t="n">
        <v>1.04799398496204</v>
      </c>
      <c r="I270" s="72" t="n">
        <v>0</v>
      </c>
      <c r="K270" s="72" t="n">
        <v>0.9</v>
      </c>
      <c r="L270" s="72" t="n">
        <v>0.9</v>
      </c>
      <c r="N270" s="71" t="n">
        <v>0</v>
      </c>
      <c r="O270" s="71" t="n">
        <v>38816.0381063024</v>
      </c>
      <c r="P270" s="71" t="n">
        <v>10704287.9163532</v>
      </c>
      <c r="Q270" s="71" t="n">
        <v>4584863.18205811</v>
      </c>
      <c r="R270" s="71" t="n">
        <v>6107560.43540712</v>
      </c>
      <c r="S270" s="71" t="n">
        <v>11864.2988879363</v>
      </c>
      <c r="T270" s="71" t="n">
        <v>632446.770407334</v>
      </c>
      <c r="U270" s="71" t="n">
        <v>765009.226613134</v>
      </c>
      <c r="V270" s="71" t="n">
        <v>1397455.99702047</v>
      </c>
      <c r="W270" s="71" t="n">
        <v>2057349.59570967</v>
      </c>
      <c r="X270" s="71" t="n">
        <v>35974391.3749503</v>
      </c>
      <c r="Y270" s="71" t="n">
        <v>16230641.6355863</v>
      </c>
      <c r="Z270" s="71" t="n">
        <v>19700218.2346164</v>
      </c>
      <c r="AA270" s="71" t="n">
        <v>43531.5047476823</v>
      </c>
      <c r="AB270" s="71" t="n">
        <v>147596280.807916</v>
      </c>
      <c r="AC270" s="71" t="n">
        <v>228953.934413045</v>
      </c>
      <c r="AD270" s="71" t="n">
        <v>104243944.462744</v>
      </c>
      <c r="AE270" s="71" t="n">
        <v>41286702.2404199</v>
      </c>
      <c r="AF270" s="71" t="n">
        <v>2065634.10475231</v>
      </c>
      <c r="AG270" s="71" t="n">
        <v>32987987.6615401</v>
      </c>
      <c r="AH270" s="71" t="n">
        <v>0.223501483106279</v>
      </c>
      <c r="AI270" s="71" t="n">
        <v>34571212.645296</v>
      </c>
      <c r="AJ270" s="71" t="n">
        <v>0.234228209925475</v>
      </c>
      <c r="AK270" s="71" t="n">
        <v>10027144.3833265</v>
      </c>
      <c r="AL270" s="71" t="n">
        <v>11143787.373782</v>
      </c>
      <c r="AM270" s="71" t="n">
        <v>21170931.7571082</v>
      </c>
      <c r="AN270" s="71" t="n">
        <v>0.143438111321113</v>
      </c>
      <c r="AO270" s="71" t="n">
        <v>11817055.9044318</v>
      </c>
      <c r="AP270" s="71" t="n">
        <v>13400280.8881878</v>
      </c>
    </row>
    <row r="271" customFormat="false" ht="12.75" hidden="true" customHeight="false" outlineLevel="0" collapsed="false">
      <c r="A271" s="72" t="n">
        <v>0.1</v>
      </c>
      <c r="B271" s="72" t="s">
        <v>162</v>
      </c>
      <c r="C271" s="72" t="n">
        <v>1</v>
      </c>
      <c r="D271" s="72" t="n">
        <v>0.9</v>
      </c>
      <c r="E271" s="72" t="n">
        <v>5</v>
      </c>
      <c r="F271" s="72" t="n">
        <v>1</v>
      </c>
      <c r="G271" s="72" t="s">
        <v>150</v>
      </c>
      <c r="H271" s="70" t="n">
        <v>1.04799398496204</v>
      </c>
      <c r="I271" s="72" t="n">
        <v>0</v>
      </c>
      <c r="K271" s="72" t="n">
        <v>0.9</v>
      </c>
      <c r="L271" s="72" t="n">
        <v>0.9</v>
      </c>
      <c r="N271" s="71" t="n">
        <v>0</v>
      </c>
      <c r="O271" s="71" t="n">
        <v>38816.0381063024</v>
      </c>
      <c r="P271" s="71" t="n">
        <v>10704287.9163532</v>
      </c>
      <c r="Q271" s="71" t="n">
        <v>4584863.18205811</v>
      </c>
      <c r="R271" s="71" t="n">
        <v>6107560.43540712</v>
      </c>
      <c r="S271" s="71" t="n">
        <v>11864.2988879363</v>
      </c>
      <c r="T271" s="71" t="n">
        <v>632446.770407334</v>
      </c>
      <c r="U271" s="71" t="n">
        <v>765009.226613134</v>
      </c>
      <c r="V271" s="71" t="n">
        <v>1397455.99702047</v>
      </c>
      <c r="W271" s="71" t="n">
        <v>2057349.59570967</v>
      </c>
      <c r="X271" s="71" t="n">
        <v>35496700.5714405</v>
      </c>
      <c r="Y271" s="71" t="n">
        <v>16055358.7061598</v>
      </c>
      <c r="Z271" s="71" t="n">
        <v>19398575.2384873</v>
      </c>
      <c r="AA271" s="71" t="n">
        <v>42766.6267936853</v>
      </c>
      <c r="AB271" s="71" t="n">
        <v>145061173.389174</v>
      </c>
      <c r="AC271" s="71" t="n">
        <v>228953.934413045</v>
      </c>
      <c r="AD271" s="71" t="n">
        <v>102674948.106398</v>
      </c>
      <c r="AE271" s="71" t="n">
        <v>40370483.7386341</v>
      </c>
      <c r="AF271" s="71" t="n">
        <v>2015741.54414094</v>
      </c>
      <c r="AG271" s="71" t="n">
        <v>32398016.9639197</v>
      </c>
      <c r="AH271" s="71" t="n">
        <v>0.223340375697923</v>
      </c>
      <c r="AI271" s="71" t="n">
        <v>33952926.9028862</v>
      </c>
      <c r="AJ271" s="71" t="n">
        <v>0.234059370330587</v>
      </c>
      <c r="AK271" s="71" t="n">
        <v>9853269.95554366</v>
      </c>
      <c r="AL271" s="71" t="n">
        <v>11143787.373782</v>
      </c>
      <c r="AM271" s="71" t="n">
        <v>20997057.3293258</v>
      </c>
      <c r="AN271" s="71" t="n">
        <v>0.144746225600936</v>
      </c>
      <c r="AO271" s="71" t="n">
        <v>11400959.6345943</v>
      </c>
      <c r="AP271" s="71" t="n">
        <v>12955869.5735606</v>
      </c>
    </row>
    <row r="272" customFormat="false" ht="12.75" hidden="true" customHeight="false" outlineLevel="0" collapsed="false">
      <c r="A272" s="72" t="n">
        <v>0.1</v>
      </c>
      <c r="B272" s="72" t="s">
        <v>162</v>
      </c>
      <c r="C272" s="72" t="n">
        <v>1</v>
      </c>
      <c r="D272" s="72" t="n">
        <v>0.9</v>
      </c>
      <c r="E272" s="72" t="n">
        <v>6</v>
      </c>
      <c r="F272" s="72" t="n">
        <v>1</v>
      </c>
      <c r="G272" s="72" t="s">
        <v>151</v>
      </c>
      <c r="H272" s="70" t="n">
        <v>1.06171124609262</v>
      </c>
      <c r="I272" s="72" t="n">
        <v>0</v>
      </c>
      <c r="K272" s="72" t="n">
        <v>0.9</v>
      </c>
      <c r="L272" s="72" t="n">
        <v>0.9</v>
      </c>
      <c r="N272" s="71" t="n">
        <v>0</v>
      </c>
      <c r="O272" s="71" t="n">
        <v>38816.0381063024</v>
      </c>
      <c r="P272" s="71" t="n">
        <v>10704287.9163532</v>
      </c>
      <c r="Q272" s="71" t="n">
        <v>4584863.18205811</v>
      </c>
      <c r="R272" s="71" t="n">
        <v>6107560.43540712</v>
      </c>
      <c r="S272" s="71" t="n">
        <v>11864.2988879363</v>
      </c>
      <c r="T272" s="71" t="n">
        <v>632446.770407334</v>
      </c>
      <c r="U272" s="71" t="n">
        <v>765009.226613134</v>
      </c>
      <c r="V272" s="71" t="n">
        <v>1397455.99702047</v>
      </c>
      <c r="W272" s="71" t="n">
        <v>2057349.59570967</v>
      </c>
      <c r="X272" s="71" t="n">
        <v>35365851.6770779</v>
      </c>
      <c r="Y272" s="71" t="n">
        <v>16007203.5097833</v>
      </c>
      <c r="Z272" s="71" t="n">
        <v>19316090.4288207</v>
      </c>
      <c r="AA272" s="71" t="n">
        <v>42557.7384739715</v>
      </c>
      <c r="AB272" s="71" t="n">
        <v>144365958.31734</v>
      </c>
      <c r="AC272" s="71" t="n">
        <v>228953.934413045</v>
      </c>
      <c r="AD272" s="71" t="n">
        <v>102243900.269049</v>
      </c>
      <c r="AE272" s="71" t="n">
        <v>40119942.1722683</v>
      </c>
      <c r="AF272" s="71" t="n">
        <v>2002115.87602239</v>
      </c>
      <c r="AG272" s="71" t="n">
        <v>32236315.9710577</v>
      </c>
      <c r="AH272" s="71" t="n">
        <v>0.223295826431581</v>
      </c>
      <c r="AI272" s="71" t="n">
        <v>34225659.1990669</v>
      </c>
      <c r="AJ272" s="71" t="n">
        <v>0.237075690127954</v>
      </c>
      <c r="AK272" s="71" t="n">
        <v>9805594.14921238</v>
      </c>
      <c r="AL272" s="71" t="n">
        <v>11143787.373782</v>
      </c>
      <c r="AM272" s="71" t="n">
        <v>20949381.5229943</v>
      </c>
      <c r="AN272" s="71" t="n">
        <v>0.14511302918756</v>
      </c>
      <c r="AO272" s="71" t="n">
        <v>11286934.4480634</v>
      </c>
      <c r="AP272" s="71" t="n">
        <v>13276277.6760729</v>
      </c>
    </row>
    <row r="273" customFormat="false" ht="12.75" hidden="true" customHeight="false" outlineLevel="0" collapsed="false">
      <c r="A273" s="72" t="n">
        <v>0.1</v>
      </c>
      <c r="B273" s="72" t="s">
        <v>162</v>
      </c>
      <c r="C273" s="72" t="n">
        <v>1</v>
      </c>
      <c r="D273" s="72" t="n">
        <v>0.9</v>
      </c>
      <c r="E273" s="72" t="n">
        <v>7</v>
      </c>
      <c r="F273" s="72" t="n">
        <v>1</v>
      </c>
      <c r="G273" s="72" t="s">
        <v>152</v>
      </c>
      <c r="H273" s="70" t="n">
        <v>1.06555795643646</v>
      </c>
      <c r="I273" s="72" t="n">
        <v>0</v>
      </c>
      <c r="K273" s="72" t="n">
        <v>0.9</v>
      </c>
      <c r="L273" s="72" t="n">
        <v>0.9</v>
      </c>
      <c r="N273" s="71" t="n">
        <v>0</v>
      </c>
      <c r="O273" s="71" t="n">
        <v>38816.0381063024</v>
      </c>
      <c r="P273" s="71" t="n">
        <v>10704287.9163532</v>
      </c>
      <c r="Q273" s="71" t="n">
        <v>4584863.18205811</v>
      </c>
      <c r="R273" s="71" t="n">
        <v>6107560.43540712</v>
      </c>
      <c r="S273" s="71" t="n">
        <v>11864.2988879363</v>
      </c>
      <c r="T273" s="71" t="n">
        <v>632446.770407334</v>
      </c>
      <c r="U273" s="71" t="n">
        <v>765009.226613134</v>
      </c>
      <c r="V273" s="71" t="n">
        <v>1397455.99702047</v>
      </c>
      <c r="W273" s="71" t="n">
        <v>2057349.59570967</v>
      </c>
      <c r="X273" s="71" t="n">
        <v>35329588.6954623</v>
      </c>
      <c r="Y273" s="71" t="n">
        <v>15993847.0606221</v>
      </c>
      <c r="Z273" s="71" t="n">
        <v>19293241.7388223</v>
      </c>
      <c r="AA273" s="71" t="n">
        <v>42499.896018043</v>
      </c>
      <c r="AB273" s="71" t="n">
        <v>144173227.527228</v>
      </c>
      <c r="AC273" s="71" t="n">
        <v>228953.934413045</v>
      </c>
      <c r="AD273" s="71" t="n">
        <v>102124343.731876</v>
      </c>
      <c r="AE273" s="71" t="n">
        <v>40050540.9503389</v>
      </c>
      <c r="AF273" s="71" t="n">
        <v>1998342.84501368</v>
      </c>
      <c r="AG273" s="71" t="n">
        <v>32191495.3326887</v>
      </c>
      <c r="AH273" s="71" t="n">
        <v>0.223283447869051</v>
      </c>
      <c r="AI273" s="71" t="n">
        <v>34301903.9813338</v>
      </c>
      <c r="AJ273" s="71" t="n">
        <v>0.237921454417434</v>
      </c>
      <c r="AK273" s="71" t="n">
        <v>9792377.74702447</v>
      </c>
      <c r="AL273" s="71" t="n">
        <v>11143787.373782</v>
      </c>
      <c r="AM273" s="71" t="n">
        <v>20936165.1208065</v>
      </c>
      <c r="AN273" s="71" t="n">
        <v>0.145215346010427</v>
      </c>
      <c r="AO273" s="71" t="n">
        <v>11255330.2118824</v>
      </c>
      <c r="AP273" s="71" t="n">
        <v>13365738.8605273</v>
      </c>
    </row>
    <row r="274" customFormat="false" ht="12.75" hidden="true" customHeight="false" outlineLevel="0" collapsed="false">
      <c r="A274" s="72" t="n">
        <v>0.1</v>
      </c>
      <c r="B274" s="72" t="s">
        <v>162</v>
      </c>
      <c r="C274" s="72" t="n">
        <v>1</v>
      </c>
      <c r="D274" s="72" t="n">
        <v>0.9</v>
      </c>
      <c r="E274" s="72" t="n">
        <v>8</v>
      </c>
      <c r="F274" s="72" t="n">
        <v>1</v>
      </c>
      <c r="G274" s="72" t="s">
        <v>153</v>
      </c>
      <c r="H274" s="70" t="n">
        <v>1.06663101542814</v>
      </c>
      <c r="I274" s="72" t="n">
        <v>0</v>
      </c>
      <c r="K274" s="72" t="n">
        <v>0.9</v>
      </c>
      <c r="L274" s="72" t="n">
        <v>0.9</v>
      </c>
      <c r="N274" s="71" t="n">
        <v>0</v>
      </c>
      <c r="O274" s="71" t="n">
        <v>38816.0381063024</v>
      </c>
      <c r="P274" s="71" t="n">
        <v>10704287.9163532</v>
      </c>
      <c r="Q274" s="71" t="n">
        <v>4584863.18205811</v>
      </c>
      <c r="R274" s="71" t="n">
        <v>6107560.43540712</v>
      </c>
      <c r="S274" s="71" t="n">
        <v>11864.2988879363</v>
      </c>
      <c r="T274" s="71" t="n">
        <v>632446.770407334</v>
      </c>
      <c r="U274" s="71" t="n">
        <v>765009.226613134</v>
      </c>
      <c r="V274" s="71" t="n">
        <v>1397455.99702047</v>
      </c>
      <c r="W274" s="71" t="n">
        <v>2057349.59570967</v>
      </c>
      <c r="X274" s="71" t="n">
        <v>35319506.1394117</v>
      </c>
      <c r="Y274" s="71" t="n">
        <v>15990132.5923344</v>
      </c>
      <c r="Z274" s="71" t="n">
        <v>19286889.729854</v>
      </c>
      <c r="AA274" s="71" t="n">
        <v>42483.8172230243</v>
      </c>
      <c r="AB274" s="71" t="n">
        <v>144119635.925523</v>
      </c>
      <c r="AC274" s="71" t="n">
        <v>228953.934413045</v>
      </c>
      <c r="AD274" s="71" t="n">
        <v>102091094.702847</v>
      </c>
      <c r="AE274" s="71" t="n">
        <v>40031247.1884581</v>
      </c>
      <c r="AF274" s="71" t="n">
        <v>1997294.03421872</v>
      </c>
      <c r="AG274" s="71" t="n">
        <v>32179032.8326904</v>
      </c>
      <c r="AH274" s="71" t="n">
        <v>0.223280003630593</v>
      </c>
      <c r="AI274" s="71" t="n">
        <v>34323154.4658279</v>
      </c>
      <c r="AJ274" s="71" t="n">
        <v>0.238157376997296</v>
      </c>
      <c r="AK274" s="71" t="n">
        <v>9788702.77333204</v>
      </c>
      <c r="AL274" s="71" t="n">
        <v>11143787.373782</v>
      </c>
      <c r="AM274" s="71" t="n">
        <v>20932490.147114</v>
      </c>
      <c r="AN274" s="71" t="n">
        <v>0.145243845591807</v>
      </c>
      <c r="AO274" s="71" t="n">
        <v>11246542.6855761</v>
      </c>
      <c r="AP274" s="71" t="n">
        <v>13390664.3187136</v>
      </c>
    </row>
    <row r="275" customFormat="false" ht="12.75" hidden="true" customHeight="false" outlineLevel="0" collapsed="false">
      <c r="A275" s="72" t="n">
        <v>0.1</v>
      </c>
      <c r="B275" s="72" t="s">
        <v>162</v>
      </c>
      <c r="C275" s="72" t="n">
        <v>1</v>
      </c>
      <c r="D275" s="72" t="n">
        <v>0.9</v>
      </c>
      <c r="E275" s="72" t="n">
        <v>9</v>
      </c>
      <c r="F275" s="72" t="n">
        <v>1</v>
      </c>
      <c r="G275" s="72" t="s">
        <v>154</v>
      </c>
      <c r="H275" s="70" t="n">
        <v>1.06692988568053</v>
      </c>
      <c r="I275" s="72" t="n">
        <v>0</v>
      </c>
      <c r="K275" s="72" t="n">
        <v>0.9</v>
      </c>
      <c r="L275" s="72" t="n">
        <v>0.9</v>
      </c>
      <c r="N275" s="71" t="n">
        <v>0</v>
      </c>
      <c r="O275" s="71" t="n">
        <v>38816.0381063024</v>
      </c>
      <c r="P275" s="71" t="n">
        <v>10704287.9163532</v>
      </c>
      <c r="Q275" s="71" t="n">
        <v>4584863.18205811</v>
      </c>
      <c r="R275" s="71" t="n">
        <v>6107560.43540712</v>
      </c>
      <c r="S275" s="71" t="n">
        <v>11864.2988879363</v>
      </c>
      <c r="T275" s="71" t="n">
        <v>632446.770407334</v>
      </c>
      <c r="U275" s="71" t="n">
        <v>765009.226613134</v>
      </c>
      <c r="V275" s="71" t="n">
        <v>1397455.99702047</v>
      </c>
      <c r="W275" s="71" t="n">
        <v>2057349.59570967</v>
      </c>
      <c r="X275" s="71" t="n">
        <v>35316700.4954988</v>
      </c>
      <c r="Y275" s="71" t="n">
        <v>15989098.9126763</v>
      </c>
      <c r="Z275" s="71" t="n">
        <v>19285122.2395119</v>
      </c>
      <c r="AA275" s="71" t="n">
        <v>42479.3433106558</v>
      </c>
      <c r="AB275" s="71" t="n">
        <v>144104722.776542</v>
      </c>
      <c r="AC275" s="71" t="n">
        <v>228953.934413045</v>
      </c>
      <c r="AD275" s="71" t="n">
        <v>102081842.007088</v>
      </c>
      <c r="AE275" s="71" t="n">
        <v>40025878.5660341</v>
      </c>
      <c r="AF275" s="71" t="n">
        <v>1997002.20342027</v>
      </c>
      <c r="AG275" s="71" t="n">
        <v>32175564.8841662</v>
      </c>
      <c r="AH275" s="71" t="n">
        <v>0.223279045018252</v>
      </c>
      <c r="AI275" s="71" t="n">
        <v>34329071.7635699</v>
      </c>
      <c r="AJ275" s="71" t="n">
        <v>0.238223085976182</v>
      </c>
      <c r="AK275" s="71" t="n">
        <v>9787680.12677409</v>
      </c>
      <c r="AL275" s="71" t="n">
        <v>11143787.373782</v>
      </c>
      <c r="AM275" s="71" t="n">
        <v>20931467.500556</v>
      </c>
      <c r="AN275" s="71" t="n">
        <v>0.14525178007534</v>
      </c>
      <c r="AO275" s="71" t="n">
        <v>11244097.3836102</v>
      </c>
      <c r="AP275" s="71" t="n">
        <v>13397604.2630138</v>
      </c>
    </row>
    <row r="276" customFormat="false" ht="12.75" hidden="true" customHeight="false" outlineLevel="0" collapsed="false">
      <c r="A276" s="72" t="n">
        <v>0.1</v>
      </c>
      <c r="B276" s="72" t="s">
        <v>162</v>
      </c>
      <c r="C276" s="72" t="n">
        <v>1</v>
      </c>
      <c r="D276" s="72" t="n">
        <v>0.9</v>
      </c>
      <c r="E276" s="72" t="n">
        <v>10</v>
      </c>
      <c r="F276" s="72" t="n">
        <v>1</v>
      </c>
      <c r="G276" s="72" t="s">
        <v>155</v>
      </c>
      <c r="H276" s="70" t="n">
        <v>1.06701308896984</v>
      </c>
      <c r="I276" s="72" t="n">
        <v>0</v>
      </c>
      <c r="K276" s="72" t="n">
        <v>0.9</v>
      </c>
      <c r="L276" s="72" t="n">
        <v>0.9</v>
      </c>
      <c r="N276" s="71" t="n">
        <v>0</v>
      </c>
      <c r="O276" s="71" t="n">
        <v>38816.0381063024</v>
      </c>
      <c r="P276" s="71" t="n">
        <v>10704287.9163532</v>
      </c>
      <c r="Q276" s="71" t="n">
        <v>4584863.18205811</v>
      </c>
      <c r="R276" s="71" t="n">
        <v>6107560.43540712</v>
      </c>
      <c r="S276" s="71" t="n">
        <v>11864.2988879363</v>
      </c>
      <c r="T276" s="71" t="n">
        <v>632446.770407334</v>
      </c>
      <c r="U276" s="71" t="n">
        <v>765009.226613134</v>
      </c>
      <c r="V276" s="71" t="n">
        <v>1397455.99702047</v>
      </c>
      <c r="W276" s="71" t="n">
        <v>2057349.59570967</v>
      </c>
      <c r="X276" s="71" t="n">
        <v>35315919.623591</v>
      </c>
      <c r="Y276" s="71" t="n">
        <v>15988811.2120234</v>
      </c>
      <c r="Z276" s="71" t="n">
        <v>19284630.3134222</v>
      </c>
      <c r="AA276" s="71" t="n">
        <v>42478.0981455327</v>
      </c>
      <c r="AB276" s="71" t="n">
        <v>144100572.093342</v>
      </c>
      <c r="AC276" s="71" t="n">
        <v>228953.934413045</v>
      </c>
      <c r="AD276" s="71" t="n">
        <v>102079266.734769</v>
      </c>
      <c r="AE276" s="71" t="n">
        <v>40024384.3765759</v>
      </c>
      <c r="AF276" s="71" t="n">
        <v>1996920.98199649</v>
      </c>
      <c r="AG276" s="71" t="n">
        <v>32174599.6749937</v>
      </c>
      <c r="AH276" s="71" t="n">
        <v>0.223278778200495</v>
      </c>
      <c r="AI276" s="71" t="n">
        <v>34330718.9855831</v>
      </c>
      <c r="AJ276" s="71" t="n">
        <v>0.238241378829122</v>
      </c>
      <c r="AK276" s="71" t="n">
        <v>9787395.50020894</v>
      </c>
      <c r="AL276" s="71" t="n">
        <v>11143787.373782</v>
      </c>
      <c r="AM276" s="71" t="n">
        <v>20931182.8739909</v>
      </c>
      <c r="AN276" s="71" t="n">
        <v>0.145253988724157</v>
      </c>
      <c r="AO276" s="71" t="n">
        <v>11243416.8010028</v>
      </c>
      <c r="AP276" s="71" t="n">
        <v>13399536.1115921</v>
      </c>
    </row>
    <row r="277" customFormat="false" ht="12.75" hidden="true" customHeight="false" outlineLevel="0" collapsed="false">
      <c r="A277" s="72" t="n">
        <v>0.1</v>
      </c>
      <c r="B277" s="72" t="s">
        <v>162</v>
      </c>
      <c r="C277" s="72" t="n">
        <v>1</v>
      </c>
      <c r="D277" s="72" t="n">
        <v>0.9</v>
      </c>
      <c r="E277" s="72" t="n">
        <v>11</v>
      </c>
      <c r="F277" s="72" t="n">
        <v>1</v>
      </c>
      <c r="G277" s="72" t="s">
        <v>156</v>
      </c>
      <c r="H277" s="70" t="n">
        <v>1.0670362646311</v>
      </c>
      <c r="I277" s="72" t="n">
        <v>0</v>
      </c>
      <c r="K277" s="72" t="n">
        <v>0.9</v>
      </c>
      <c r="L277" s="72" t="n">
        <v>0.9</v>
      </c>
      <c r="N277" s="71" t="n">
        <v>0</v>
      </c>
      <c r="O277" s="71" t="n">
        <v>38816.0381063024</v>
      </c>
      <c r="P277" s="71" t="n">
        <v>10704287.9163532</v>
      </c>
      <c r="Q277" s="71" t="n">
        <v>4584863.18205811</v>
      </c>
      <c r="R277" s="71" t="n">
        <v>6107560.43540712</v>
      </c>
      <c r="S277" s="71" t="n">
        <v>11864.2988879363</v>
      </c>
      <c r="T277" s="71" t="n">
        <v>632446.770407334</v>
      </c>
      <c r="U277" s="71" t="n">
        <v>765009.226613134</v>
      </c>
      <c r="V277" s="71" t="n">
        <v>1397455.99702047</v>
      </c>
      <c r="W277" s="71" t="n">
        <v>2057349.59570967</v>
      </c>
      <c r="X277" s="71" t="n">
        <v>35315702.1329063</v>
      </c>
      <c r="Y277" s="71" t="n">
        <v>15988731.08042</v>
      </c>
      <c r="Z277" s="71" t="n">
        <v>19284493.3011461</v>
      </c>
      <c r="AA277" s="71" t="n">
        <v>42477.7513402966</v>
      </c>
      <c r="AB277" s="71" t="n">
        <v>144099416.030935</v>
      </c>
      <c r="AC277" s="71" t="n">
        <v>228953.934413045</v>
      </c>
      <c r="AD277" s="71" t="n">
        <v>102078549.459024</v>
      </c>
      <c r="AE277" s="71" t="n">
        <v>40023968.2118254</v>
      </c>
      <c r="AF277" s="71" t="n">
        <v>1996898.36008521</v>
      </c>
      <c r="AG277" s="71" t="n">
        <v>32174330.841898</v>
      </c>
      <c r="AH277" s="71" t="n">
        <v>0.223278703884483</v>
      </c>
      <c r="AI277" s="71" t="n">
        <v>34331177.798544</v>
      </c>
      <c r="AJ277" s="71" t="n">
        <v>0.238246474164572</v>
      </c>
      <c r="AK277" s="71" t="n">
        <v>9787316.22506786</v>
      </c>
      <c r="AL277" s="71" t="n">
        <v>11143787.373782</v>
      </c>
      <c r="AM277" s="71" t="n">
        <v>20931103.5988496</v>
      </c>
      <c r="AN277" s="71" t="n">
        <v>0.14525460390732</v>
      </c>
      <c r="AO277" s="71" t="n">
        <v>11243227.2430481</v>
      </c>
      <c r="AP277" s="71" t="n">
        <v>13400074.1996941</v>
      </c>
    </row>
    <row r="278" customFormat="false" ht="12.75" hidden="true" customHeight="false" outlineLevel="0" collapsed="false">
      <c r="A278" s="72" t="n">
        <v>0.1</v>
      </c>
      <c r="B278" s="72" t="s">
        <v>162</v>
      </c>
      <c r="C278" s="72" t="n">
        <v>1</v>
      </c>
      <c r="D278" s="72" t="n">
        <v>0.9</v>
      </c>
      <c r="E278" s="72" t="n">
        <v>12</v>
      </c>
      <c r="F278" s="72" t="n">
        <v>1</v>
      </c>
      <c r="G278" s="72" t="s">
        <v>157</v>
      </c>
      <c r="H278" s="70" t="n">
        <v>1.06704269934936</v>
      </c>
      <c r="I278" s="72" t="n">
        <v>0</v>
      </c>
      <c r="K278" s="72" t="n">
        <v>0.9</v>
      </c>
      <c r="L278" s="72" t="n">
        <v>0.9</v>
      </c>
      <c r="N278" s="71" t="n">
        <v>0</v>
      </c>
      <c r="O278" s="71" t="n">
        <v>38816.0381063024</v>
      </c>
      <c r="P278" s="71" t="n">
        <v>10704287.9163532</v>
      </c>
      <c r="Q278" s="71" t="n">
        <v>4584863.18205811</v>
      </c>
      <c r="R278" s="71" t="n">
        <v>6107560.43540712</v>
      </c>
      <c r="S278" s="71" t="n">
        <v>11864.2988879363</v>
      </c>
      <c r="T278" s="71" t="n">
        <v>632446.770407334</v>
      </c>
      <c r="U278" s="71" t="n">
        <v>765009.226613134</v>
      </c>
      <c r="V278" s="71" t="n">
        <v>1397455.99702047</v>
      </c>
      <c r="W278" s="71" t="n">
        <v>2057349.59570967</v>
      </c>
      <c r="X278" s="71" t="n">
        <v>35315641.7478471</v>
      </c>
      <c r="Y278" s="71" t="n">
        <v>15988708.832303</v>
      </c>
      <c r="Z278" s="71" t="n">
        <v>19284455.2604922</v>
      </c>
      <c r="AA278" s="71" t="n">
        <v>42477.655051917</v>
      </c>
      <c r="AB278" s="71" t="n">
        <v>144099095.056572</v>
      </c>
      <c r="AC278" s="71" t="n">
        <v>228953.934413045</v>
      </c>
      <c r="AD278" s="71" t="n">
        <v>102078350.311198</v>
      </c>
      <c r="AE278" s="71" t="n">
        <v>40023852.6661262</v>
      </c>
      <c r="AF278" s="71" t="n">
        <v>1996892.07924812</v>
      </c>
      <c r="AG278" s="71" t="n">
        <v>32174256.2018879</v>
      </c>
      <c r="AH278" s="71" t="n">
        <v>0.223278683250971</v>
      </c>
      <c r="AI278" s="71" t="n">
        <v>34331305.1872205</v>
      </c>
      <c r="AJ278" s="71" t="n">
        <v>0.238247888883288</v>
      </c>
      <c r="AK278" s="71" t="n">
        <v>9787294.21476285</v>
      </c>
      <c r="AL278" s="71" t="n">
        <v>11143787.373782</v>
      </c>
      <c r="AM278" s="71" t="n">
        <v>20931081.5885446</v>
      </c>
      <c r="AN278" s="71" t="n">
        <v>0.1452547747113</v>
      </c>
      <c r="AO278" s="71" t="n">
        <v>11243174.6133432</v>
      </c>
      <c r="AP278" s="71" t="n">
        <v>13400223.5986757</v>
      </c>
    </row>
    <row r="279" customFormat="false" ht="12.75" hidden="true" customHeight="false" outlineLevel="0" collapsed="false">
      <c r="A279" s="72" t="n">
        <v>0.1</v>
      </c>
      <c r="B279" s="72" t="s">
        <v>162</v>
      </c>
      <c r="C279" s="72" t="n">
        <v>1</v>
      </c>
      <c r="D279" s="72" t="n">
        <v>0.9</v>
      </c>
      <c r="E279" s="72" t="n">
        <v>13</v>
      </c>
      <c r="F279" s="72" t="n">
        <v>1</v>
      </c>
      <c r="G279" s="72" t="s">
        <v>158</v>
      </c>
      <c r="H279" s="70" t="n">
        <v>1.0670445029094</v>
      </c>
      <c r="I279" s="72" t="n">
        <v>0</v>
      </c>
      <c r="K279" s="72" t="n">
        <v>0.9</v>
      </c>
      <c r="L279" s="72" t="n">
        <v>0.9</v>
      </c>
      <c r="N279" s="71" t="n">
        <v>0</v>
      </c>
      <c r="O279" s="71" t="n">
        <v>38816.0381063024</v>
      </c>
      <c r="P279" s="71" t="n">
        <v>10704287.9163532</v>
      </c>
      <c r="Q279" s="71" t="n">
        <v>4584863.18205811</v>
      </c>
      <c r="R279" s="71" t="n">
        <v>6107560.43540712</v>
      </c>
      <c r="S279" s="71" t="n">
        <v>11864.2988879363</v>
      </c>
      <c r="T279" s="71" t="n">
        <v>632446.770407334</v>
      </c>
      <c r="U279" s="71" t="n">
        <v>765009.226613134</v>
      </c>
      <c r="V279" s="71" t="n">
        <v>1397455.99702047</v>
      </c>
      <c r="W279" s="71" t="n">
        <v>2057349.59570967</v>
      </c>
      <c r="X279" s="71" t="n">
        <v>35315624.8228666</v>
      </c>
      <c r="Y279" s="71" t="n">
        <v>15988702.5965039</v>
      </c>
      <c r="Z279" s="71" t="n">
        <v>19284444.5982988</v>
      </c>
      <c r="AA279" s="71" t="n">
        <v>42477.6280638114</v>
      </c>
      <c r="AB279" s="71" t="n">
        <v>144099005.092502</v>
      </c>
      <c r="AC279" s="71" t="n">
        <v>228953.934413045</v>
      </c>
      <c r="AD279" s="71" t="n">
        <v>102078294.493177</v>
      </c>
      <c r="AE279" s="71" t="n">
        <v>40023820.2804945</v>
      </c>
      <c r="AF279" s="71" t="n">
        <v>1996890.31882918</v>
      </c>
      <c r="AG279" s="71" t="n">
        <v>32174235.2814677</v>
      </c>
      <c r="AH279" s="71" t="n">
        <v>0.223278677467717</v>
      </c>
      <c r="AI279" s="71" t="n">
        <v>34331340.8924037</v>
      </c>
      <c r="AJ279" s="71" t="n">
        <v>0.238248285408809</v>
      </c>
      <c r="AK279" s="71" t="n">
        <v>9787288.04562017</v>
      </c>
      <c r="AL279" s="71" t="n">
        <v>11143787.373782</v>
      </c>
      <c r="AM279" s="71" t="n">
        <v>20931075.4194023</v>
      </c>
      <c r="AN279" s="71" t="n">
        <v>0.145254822585111</v>
      </c>
      <c r="AO279" s="71" t="n">
        <v>11243159.8620654</v>
      </c>
      <c r="AP279" s="71" t="n">
        <v>13400265.4730015</v>
      </c>
    </row>
    <row r="280" customFormat="false" ht="12.75" hidden="true" customHeight="false" outlineLevel="0" collapsed="false">
      <c r="A280" s="72" t="n">
        <v>0.1</v>
      </c>
      <c r="B280" s="72" t="s">
        <v>162</v>
      </c>
      <c r="C280" s="72" t="n">
        <v>1</v>
      </c>
      <c r="D280" s="72" t="n">
        <v>0.9</v>
      </c>
      <c r="E280" s="72" t="n">
        <v>14</v>
      </c>
      <c r="F280" s="72" t="n">
        <v>1</v>
      </c>
      <c r="G280" s="72" t="s">
        <v>159</v>
      </c>
      <c r="H280" s="70" t="n">
        <v>1.06704501288064</v>
      </c>
      <c r="I280" s="72" t="n">
        <v>0</v>
      </c>
      <c r="K280" s="72" t="n">
        <v>0.9</v>
      </c>
      <c r="L280" s="72" t="n">
        <v>0.9</v>
      </c>
      <c r="N280" s="71" t="n">
        <v>0</v>
      </c>
      <c r="O280" s="71" t="n">
        <v>38816.0381063024</v>
      </c>
      <c r="P280" s="71" t="n">
        <v>10704287.9163532</v>
      </c>
      <c r="Q280" s="71" t="n">
        <v>4584863.18205811</v>
      </c>
      <c r="R280" s="71" t="n">
        <v>6107560.43540712</v>
      </c>
      <c r="S280" s="71" t="n">
        <v>11864.2988879363</v>
      </c>
      <c r="T280" s="71" t="n">
        <v>632446.770407334</v>
      </c>
      <c r="U280" s="71" t="n">
        <v>765009.226613134</v>
      </c>
      <c r="V280" s="71" t="n">
        <v>1397455.99702047</v>
      </c>
      <c r="W280" s="71" t="n">
        <v>2057349.59570967</v>
      </c>
      <c r="X280" s="71" t="n">
        <v>35315620.0371982</v>
      </c>
      <c r="Y280" s="71" t="n">
        <v>15988700.8332836</v>
      </c>
      <c r="Z280" s="71" t="n">
        <v>19284441.5834818</v>
      </c>
      <c r="AA280" s="71" t="n">
        <v>42477.6204327186</v>
      </c>
      <c r="AB280" s="71" t="n">
        <v>144098979.65447</v>
      </c>
      <c r="AC280" s="71" t="n">
        <v>228953.934413045</v>
      </c>
      <c r="AD280" s="71" t="n">
        <v>102078278.710202</v>
      </c>
      <c r="AE280" s="71" t="n">
        <v>40023811.1232091</v>
      </c>
      <c r="AF280" s="71" t="n">
        <v>1996889.82105725</v>
      </c>
      <c r="AG280" s="71" t="n">
        <v>32174229.3660579</v>
      </c>
      <c r="AH280" s="71" t="n">
        <v>0.223278675832456</v>
      </c>
      <c r="AI280" s="71" t="n">
        <v>34331350.9883301</v>
      </c>
      <c r="AJ280" s="71" t="n">
        <v>0.238248397529616</v>
      </c>
      <c r="AK280" s="71" t="n">
        <v>9787286.30124774</v>
      </c>
      <c r="AL280" s="71" t="n">
        <v>11143787.373782</v>
      </c>
      <c r="AM280" s="71" t="n">
        <v>20931073.67503</v>
      </c>
      <c r="AN280" s="71" t="n">
        <v>0.14525483612181</v>
      </c>
      <c r="AO280" s="71" t="n">
        <v>11243155.6910282</v>
      </c>
      <c r="AP280" s="71" t="n">
        <v>13400277.3133002</v>
      </c>
    </row>
    <row r="281" customFormat="false" ht="12.75" hidden="true" customHeight="false" outlineLevel="0" collapsed="false">
      <c r="A281" s="72" t="n">
        <v>0.1</v>
      </c>
      <c r="B281" s="72" t="s">
        <v>162</v>
      </c>
      <c r="C281" s="72" t="n">
        <v>1</v>
      </c>
      <c r="D281" s="72" t="n">
        <v>0.9</v>
      </c>
      <c r="E281" s="72" t="n">
        <v>15</v>
      </c>
      <c r="F281" s="72" t="n">
        <v>1</v>
      </c>
      <c r="G281" s="72" t="s">
        <v>160</v>
      </c>
      <c r="H281" s="70" t="n">
        <v>1.06704514970661</v>
      </c>
      <c r="I281" s="72" t="n">
        <v>0</v>
      </c>
      <c r="K281" s="72" t="n">
        <v>0.9</v>
      </c>
      <c r="L281" s="72" t="n">
        <v>0.9</v>
      </c>
      <c r="N281" s="71" t="n">
        <v>0</v>
      </c>
      <c r="O281" s="71" t="n">
        <v>38816.0381063024</v>
      </c>
      <c r="P281" s="71" t="n">
        <v>10704287.9163532</v>
      </c>
      <c r="Q281" s="71" t="n">
        <v>4584863.18205811</v>
      </c>
      <c r="R281" s="71" t="n">
        <v>6107560.43540712</v>
      </c>
      <c r="S281" s="71" t="n">
        <v>11864.2988879363</v>
      </c>
      <c r="T281" s="71" t="n">
        <v>632446.770407334</v>
      </c>
      <c r="U281" s="71" t="n">
        <v>765009.226613134</v>
      </c>
      <c r="V281" s="71" t="n">
        <v>1397455.99702047</v>
      </c>
      <c r="W281" s="71" t="n">
        <v>2057349.59570967</v>
      </c>
      <c r="X281" s="71" t="n">
        <v>35315618.7531972</v>
      </c>
      <c r="Y281" s="71" t="n">
        <v>15988700.3602096</v>
      </c>
      <c r="Z281" s="71" t="n">
        <v>19284440.7746028</v>
      </c>
      <c r="AA281" s="71" t="n">
        <v>42477.6183852873</v>
      </c>
      <c r="AB281" s="71" t="n">
        <v>144098972.829414</v>
      </c>
      <c r="AC281" s="71" t="n">
        <v>228953.934413045</v>
      </c>
      <c r="AD281" s="71" t="n">
        <v>102078274.475611</v>
      </c>
      <c r="AE281" s="71" t="n">
        <v>40023808.6662981</v>
      </c>
      <c r="AF281" s="71" t="n">
        <v>1996889.68750434</v>
      </c>
      <c r="AG281" s="71" t="n">
        <v>32174227.7789466</v>
      </c>
      <c r="AH281" s="71" t="n">
        <v>0.223278675393716</v>
      </c>
      <c r="AI281" s="71" t="n">
        <v>34331353.6970802</v>
      </c>
      <c r="AJ281" s="71" t="n">
        <v>0.238248427611778</v>
      </c>
      <c r="AK281" s="71" t="n">
        <v>9787285.83323053</v>
      </c>
      <c r="AL281" s="71" t="n">
        <v>11143787.373782</v>
      </c>
      <c r="AM281" s="71" t="n">
        <v>20931073.2070125</v>
      </c>
      <c r="AN281" s="71" t="n">
        <v>0.145254839753722</v>
      </c>
      <c r="AO281" s="71" t="n">
        <v>11243154.5719338</v>
      </c>
      <c r="AP281" s="71" t="n">
        <v>13400280.4900678</v>
      </c>
    </row>
    <row r="282" customFormat="false" ht="12.75" hidden="true" customHeight="false" outlineLevel="0" collapsed="false">
      <c r="A282" s="72" t="n">
        <v>0.1</v>
      </c>
      <c r="B282" s="72" t="s">
        <v>162</v>
      </c>
      <c r="C282" s="72" t="n">
        <v>1</v>
      </c>
      <c r="D282" s="72" t="n">
        <v>0.9</v>
      </c>
      <c r="E282" s="72" t="n">
        <v>16</v>
      </c>
      <c r="F282" s="72" t="n">
        <v>1</v>
      </c>
      <c r="G282" s="72" t="s">
        <v>161</v>
      </c>
      <c r="H282" s="70" t="n">
        <v>1.0670451828712</v>
      </c>
      <c r="I282" s="72" t="n">
        <v>0</v>
      </c>
      <c r="K282" s="72" t="n">
        <v>0.9</v>
      </c>
      <c r="L282" s="72" t="n">
        <v>0.9</v>
      </c>
      <c r="N282" s="71" t="n">
        <v>0</v>
      </c>
      <c r="O282" s="71" t="n">
        <v>38816.0381063024</v>
      </c>
      <c r="P282" s="71" t="n">
        <v>10704287.9163532</v>
      </c>
      <c r="Q282" s="71" t="n">
        <v>4584863.18205811</v>
      </c>
      <c r="R282" s="71" t="n">
        <v>6107560.43540712</v>
      </c>
      <c r="S282" s="71" t="n">
        <v>11864.2988879363</v>
      </c>
      <c r="T282" s="71" t="n">
        <v>632446.770407334</v>
      </c>
      <c r="U282" s="71" t="n">
        <v>765009.226613134</v>
      </c>
      <c r="V282" s="71" t="n">
        <v>1397455.99702047</v>
      </c>
      <c r="W282" s="71" t="n">
        <v>2057349.59570967</v>
      </c>
      <c r="X282" s="71" t="n">
        <v>35315618.4419748</v>
      </c>
      <c r="Y282" s="71" t="n">
        <v>15988700.2455434</v>
      </c>
      <c r="Z282" s="71" t="n">
        <v>19284440.5785423</v>
      </c>
      <c r="AA282" s="71" t="n">
        <v>42477.6178890197</v>
      </c>
      <c r="AB282" s="71" t="n">
        <v>144098971.175121</v>
      </c>
      <c r="AC282" s="71" t="n">
        <v>228953.934413045</v>
      </c>
      <c r="AD282" s="71" t="n">
        <v>102078273.449208</v>
      </c>
      <c r="AE282" s="71" t="n">
        <v>40023808.0707792</v>
      </c>
      <c r="AF282" s="71" t="n">
        <v>1996889.65513317</v>
      </c>
      <c r="AG282" s="71" t="n">
        <v>32174227.394254</v>
      </c>
      <c r="AH282" s="71" t="n">
        <v>0.223278675287371</v>
      </c>
      <c r="AI282" s="71" t="n">
        <v>34331354.3536412</v>
      </c>
      <c r="AJ282" s="71" t="n">
        <v>0.238248434903251</v>
      </c>
      <c r="AK282" s="71" t="n">
        <v>9787285.71978999</v>
      </c>
      <c r="AL282" s="71" t="n">
        <v>11143787.373782</v>
      </c>
      <c r="AM282" s="71" t="n">
        <v>20931073.0935721</v>
      </c>
      <c r="AN282" s="71" t="n">
        <v>0.145254840634046</v>
      </c>
      <c r="AO282" s="71" t="n">
        <v>11243154.3006818</v>
      </c>
      <c r="AP282" s="71" t="n">
        <v>13400281.2600693</v>
      </c>
    </row>
    <row r="283" customFormat="false" ht="12.75" hidden="true" customHeight="false" outlineLevel="0" collapsed="false">
      <c r="A283" s="72" t="n">
        <v>0.1</v>
      </c>
      <c r="B283" s="72" t="s">
        <v>162</v>
      </c>
      <c r="C283" s="72" t="n">
        <v>1</v>
      </c>
      <c r="D283" s="72" t="n">
        <v>0.9</v>
      </c>
      <c r="E283" s="72" t="n">
        <v>17</v>
      </c>
      <c r="F283" s="72" t="n">
        <v>1</v>
      </c>
      <c r="G283" s="72" t="s">
        <v>163</v>
      </c>
      <c r="H283" s="70" t="n">
        <v>1.0670452160358</v>
      </c>
      <c r="I283" s="72" t="n">
        <v>0</v>
      </c>
      <c r="K283" s="72" t="n">
        <v>0.9</v>
      </c>
      <c r="L283" s="72" t="n">
        <v>0.9</v>
      </c>
      <c r="N283" s="71" t="n">
        <v>0</v>
      </c>
      <c r="O283" s="71" t="n">
        <v>38816.0381063024</v>
      </c>
      <c r="P283" s="71" t="n">
        <v>10704287.9163532</v>
      </c>
      <c r="Q283" s="71" t="n">
        <v>4584863.18205811</v>
      </c>
      <c r="R283" s="71" t="n">
        <v>6107560.43540712</v>
      </c>
      <c r="S283" s="71" t="n">
        <v>11864.2988879363</v>
      </c>
      <c r="T283" s="71" t="n">
        <v>632446.770407334</v>
      </c>
      <c r="U283" s="71" t="n">
        <v>765009.226613134</v>
      </c>
      <c r="V283" s="71" t="n">
        <v>1397455.99702047</v>
      </c>
      <c r="W283" s="71" t="n">
        <v>2057349.59570967</v>
      </c>
      <c r="X283" s="71" t="n">
        <v>35315618.1307521</v>
      </c>
      <c r="Y283" s="71" t="n">
        <v>15988700.1308772</v>
      </c>
      <c r="Z283" s="71" t="n">
        <v>19284440.3824821</v>
      </c>
      <c r="AA283" s="71" t="n">
        <v>42477.6173927529</v>
      </c>
      <c r="AB283" s="71" t="n">
        <v>144098969.520829</v>
      </c>
      <c r="AC283" s="71" t="n">
        <v>228953.934413045</v>
      </c>
      <c r="AD283" s="71" t="n">
        <v>102078272.422806</v>
      </c>
      <c r="AE283" s="71" t="n">
        <v>40023807.47526</v>
      </c>
      <c r="AF283" s="71" t="n">
        <v>1996889.62276195</v>
      </c>
      <c r="AG283" s="71" t="n">
        <v>32174227.0095613</v>
      </c>
      <c r="AH283" s="71" t="n">
        <v>0.223278675181023</v>
      </c>
      <c r="AI283" s="71" t="n">
        <v>34331355.0102026</v>
      </c>
      <c r="AJ283" s="71" t="n">
        <v>0.238248442194724</v>
      </c>
      <c r="AK283" s="71" t="n">
        <v>9787285.60634954</v>
      </c>
      <c r="AL283" s="71" t="n">
        <v>11143787.373782</v>
      </c>
      <c r="AM283" s="71" t="n">
        <v>20931072.9801315</v>
      </c>
      <c r="AN283" s="71" t="n">
        <v>0.145254841514366</v>
      </c>
      <c r="AO283" s="71" t="n">
        <v>11243154.02943</v>
      </c>
      <c r="AP283" s="71" t="n">
        <v>13400282.0300709</v>
      </c>
    </row>
    <row r="284" customFormat="false" ht="12.75" hidden="true" customHeight="false" outlineLevel="0" collapsed="false">
      <c r="A284" s="72" t="n">
        <v>0.1</v>
      </c>
      <c r="B284" s="72" t="s">
        <v>162</v>
      </c>
      <c r="C284" s="72" t="n">
        <v>1</v>
      </c>
      <c r="D284" s="72" t="n">
        <v>0.9</v>
      </c>
      <c r="E284" s="72" t="n">
        <v>18</v>
      </c>
      <c r="F284" s="72" t="n">
        <v>2</v>
      </c>
      <c r="G284" s="72" t="s">
        <v>147</v>
      </c>
      <c r="H284" s="70" t="n">
        <v>1.0670452160358</v>
      </c>
      <c r="I284" s="72" t="n">
        <v>0</v>
      </c>
      <c r="K284" s="72" t="n">
        <v>0.9</v>
      </c>
      <c r="L284" s="72" t="n">
        <v>0.9</v>
      </c>
      <c r="N284" s="71" t="n">
        <v>0</v>
      </c>
      <c r="O284" s="71" t="n">
        <v>38816.0381063024</v>
      </c>
      <c r="P284" s="71" t="n">
        <v>10704287.9163532</v>
      </c>
      <c r="Q284" s="71" t="n">
        <v>4584863.18205811</v>
      </c>
      <c r="R284" s="71" t="n">
        <v>6107560.43540712</v>
      </c>
      <c r="S284" s="71" t="n">
        <v>11864.2988879363</v>
      </c>
      <c r="T284" s="71" t="n">
        <v>632446.770407334</v>
      </c>
      <c r="U284" s="71" t="n">
        <v>765009.226613134</v>
      </c>
      <c r="V284" s="71" t="n">
        <v>1397455.99702047</v>
      </c>
      <c r="W284" s="71" t="n">
        <v>2057349.59570967</v>
      </c>
      <c r="X284" s="71" t="n">
        <v>35315618.1307521</v>
      </c>
      <c r="Y284" s="71" t="n">
        <v>15988700.1308772</v>
      </c>
      <c r="Z284" s="71" t="n">
        <v>19284440.3824821</v>
      </c>
      <c r="AA284" s="71" t="n">
        <v>42477.6173927529</v>
      </c>
      <c r="AB284" s="71" t="n">
        <v>144098969.520829</v>
      </c>
      <c r="AC284" s="71" t="n">
        <v>228953.934413045</v>
      </c>
      <c r="AD284" s="71" t="n">
        <v>102078272.422806</v>
      </c>
      <c r="AE284" s="71" t="n">
        <v>40023807.47526</v>
      </c>
      <c r="AF284" s="71" t="n">
        <v>1996889.62276195</v>
      </c>
      <c r="AG284" s="71" t="n">
        <v>32174227.0095613</v>
      </c>
      <c r="AH284" s="71" t="n">
        <v>0.223278675181023</v>
      </c>
      <c r="AI284" s="71" t="n">
        <v>34331355.0102026</v>
      </c>
      <c r="AJ284" s="71" t="n">
        <v>0.238248442194724</v>
      </c>
      <c r="AK284" s="71" t="n">
        <v>9787285.60634954</v>
      </c>
      <c r="AL284" s="71" t="n">
        <v>11143787.373782</v>
      </c>
      <c r="AM284" s="71" t="n">
        <v>20931072.9801315</v>
      </c>
      <c r="AN284" s="71" t="n">
        <v>0.145254841514366</v>
      </c>
      <c r="AO284" s="71" t="n">
        <v>11243154.02943</v>
      </c>
      <c r="AP284" s="71" t="n">
        <v>13400282.0300709</v>
      </c>
    </row>
    <row r="285" customFormat="false" ht="12.75" hidden="true" customHeight="false" outlineLevel="0" collapsed="false">
      <c r="A285" s="72" t="n">
        <v>0.1</v>
      </c>
      <c r="B285" s="72" t="s">
        <v>162</v>
      </c>
      <c r="C285" s="72" t="n">
        <v>1</v>
      </c>
      <c r="D285" s="72" t="n">
        <v>0.9</v>
      </c>
      <c r="E285" s="72" t="n">
        <v>19</v>
      </c>
      <c r="F285" s="72" t="n">
        <v>2</v>
      </c>
      <c r="G285" s="72" t="s">
        <v>148</v>
      </c>
      <c r="H285" s="70" t="n">
        <v>1.0670452160358</v>
      </c>
      <c r="I285" s="72" t="n">
        <v>1730</v>
      </c>
      <c r="J285" s="72" t="n">
        <v>4348.30699199092</v>
      </c>
      <c r="K285" s="72" t="n">
        <v>0.9</v>
      </c>
      <c r="L285" s="72" t="n">
        <v>0.9</v>
      </c>
      <c r="M285" s="71" t="n">
        <v>916591.559135647</v>
      </c>
      <c r="N285" s="71" t="n">
        <v>0</v>
      </c>
      <c r="O285" s="71" t="n">
        <v>43164.3450982931</v>
      </c>
      <c r="P285" s="71" t="n">
        <v>11620879.4754888</v>
      </c>
      <c r="Q285" s="71" t="n">
        <v>4942852.00106189</v>
      </c>
      <c r="R285" s="71" t="n">
        <v>6665131.07031102</v>
      </c>
      <c r="S285" s="71" t="n">
        <v>12896.4041159121</v>
      </c>
      <c r="T285" s="71" t="n">
        <v>686550.995961673</v>
      </c>
      <c r="U285" s="71" t="n">
        <v>895355.822819715</v>
      </c>
      <c r="V285" s="71" t="n">
        <v>1581906.81878139</v>
      </c>
      <c r="W285" s="71" t="n">
        <v>2234252.05915776</v>
      </c>
      <c r="X285" s="71" t="n">
        <v>35315618.1307521</v>
      </c>
      <c r="Y285" s="71" t="n">
        <v>15988700.1308772</v>
      </c>
      <c r="Z285" s="71" t="n">
        <v>19284440.3824821</v>
      </c>
      <c r="AA285" s="71" t="n">
        <v>42477.6173927529</v>
      </c>
      <c r="AB285" s="71" t="n">
        <v>143182377.961694</v>
      </c>
      <c r="AC285" s="71" t="n">
        <v>228953.934413045</v>
      </c>
      <c r="AD285" s="71" t="n">
        <v>101720283.603803</v>
      </c>
      <c r="AE285" s="71" t="n">
        <v>39466236.8403561</v>
      </c>
      <c r="AF285" s="71" t="n">
        <v>1995857.51753397</v>
      </c>
      <c r="AG285" s="71" t="n">
        <v>31977668.7168411</v>
      </c>
      <c r="AH285" s="71" t="n">
        <v>0.223335225829231</v>
      </c>
      <c r="AI285" s="71" t="n">
        <v>34121618.4242834</v>
      </c>
      <c r="AJ285" s="71" t="n">
        <v>0.238308784293359</v>
      </c>
      <c r="AK285" s="71" t="n">
        <v>9727169.80017807</v>
      </c>
      <c r="AL285" s="71" t="n">
        <v>11143787.373782</v>
      </c>
      <c r="AM285" s="71" t="n">
        <v>20870957.17396</v>
      </c>
      <c r="AN285" s="71" t="n">
        <v>0.145764845304803</v>
      </c>
      <c r="AO285" s="71" t="n">
        <v>11106711.5428813</v>
      </c>
      <c r="AP285" s="71" t="n">
        <v>13250661.2503233</v>
      </c>
    </row>
    <row r="286" customFormat="false" ht="12.75" hidden="true" customHeight="false" outlineLevel="0" collapsed="false">
      <c r="A286" s="72" t="n">
        <v>0.1</v>
      </c>
      <c r="B286" s="72" t="s">
        <v>162</v>
      </c>
      <c r="C286" s="72" t="n">
        <v>1</v>
      </c>
      <c r="D286" s="72" t="n">
        <v>0.9</v>
      </c>
      <c r="E286" s="72" t="n">
        <v>20</v>
      </c>
      <c r="F286" s="72" t="n">
        <v>2</v>
      </c>
      <c r="G286" s="72" t="s">
        <v>149</v>
      </c>
      <c r="H286" s="70" t="n">
        <v>1.07172411472518</v>
      </c>
      <c r="I286" s="72" t="n">
        <v>0</v>
      </c>
      <c r="K286" s="72" t="n">
        <v>0.9</v>
      </c>
      <c r="L286" s="72" t="n">
        <v>0.9</v>
      </c>
      <c r="N286" s="71" t="n">
        <v>0</v>
      </c>
      <c r="O286" s="71" t="n">
        <v>43164.3450982931</v>
      </c>
      <c r="P286" s="71" t="n">
        <v>11620879.4754888</v>
      </c>
      <c r="Q286" s="71" t="n">
        <v>4942852.00106189</v>
      </c>
      <c r="R286" s="71" t="n">
        <v>6665131.07031102</v>
      </c>
      <c r="S286" s="71" t="n">
        <v>12896.4041159121</v>
      </c>
      <c r="T286" s="71" t="n">
        <v>686550.995961673</v>
      </c>
      <c r="U286" s="71" t="n">
        <v>895355.822819715</v>
      </c>
      <c r="V286" s="71" t="n">
        <v>1581906.81878139</v>
      </c>
      <c r="W286" s="71" t="n">
        <v>2234252.05915776</v>
      </c>
      <c r="X286" s="71" t="n">
        <v>35315618.1307521</v>
      </c>
      <c r="Y286" s="71" t="n">
        <v>15988700.1308772</v>
      </c>
      <c r="Z286" s="71" t="n">
        <v>19284440.3824821</v>
      </c>
      <c r="AA286" s="71" t="n">
        <v>42477.6173927529</v>
      </c>
      <c r="AB286" s="71" t="n">
        <v>143182377.961694</v>
      </c>
      <c r="AC286" s="71" t="n">
        <v>228953.934413045</v>
      </c>
      <c r="AD286" s="71" t="n">
        <v>101720283.603803</v>
      </c>
      <c r="AE286" s="71" t="n">
        <v>39466236.8403561</v>
      </c>
      <c r="AF286" s="71" t="n">
        <v>1995857.51753397</v>
      </c>
      <c r="AG286" s="71" t="n">
        <v>31977668.7168411</v>
      </c>
      <c r="AH286" s="71" t="n">
        <v>0.223335225829231</v>
      </c>
      <c r="AI286" s="71" t="n">
        <v>34271238.696532</v>
      </c>
      <c r="AJ286" s="71" t="n">
        <v>0.239353747188783</v>
      </c>
      <c r="AK286" s="71" t="n">
        <v>9727169.80017807</v>
      </c>
      <c r="AL286" s="71" t="n">
        <v>11143787.373782</v>
      </c>
      <c r="AM286" s="71" t="n">
        <v>20870957.17396</v>
      </c>
      <c r="AN286" s="71" t="n">
        <v>0.145764845304803</v>
      </c>
      <c r="AO286" s="71" t="n">
        <v>11106711.5428813</v>
      </c>
      <c r="AP286" s="71" t="n">
        <v>13400281.5225718</v>
      </c>
    </row>
    <row r="287" customFormat="false" ht="12.75" hidden="true" customHeight="false" outlineLevel="0" collapsed="false">
      <c r="A287" s="72" t="n">
        <v>0.1</v>
      </c>
      <c r="B287" s="72" t="s">
        <v>162</v>
      </c>
      <c r="C287" s="72" t="n">
        <v>1</v>
      </c>
      <c r="D287" s="72" t="n">
        <v>0.9</v>
      </c>
      <c r="E287" s="72" t="n">
        <v>21</v>
      </c>
      <c r="F287" s="72" t="n">
        <v>2</v>
      </c>
      <c r="G287" s="72" t="s">
        <v>150</v>
      </c>
      <c r="H287" s="70" t="n">
        <v>1.07172411472518</v>
      </c>
      <c r="I287" s="72" t="n">
        <v>0</v>
      </c>
      <c r="K287" s="72" t="n">
        <v>0.9</v>
      </c>
      <c r="L287" s="72" t="n">
        <v>0.9</v>
      </c>
      <c r="N287" s="71" t="n">
        <v>0</v>
      </c>
      <c r="O287" s="71" t="n">
        <v>43164.3450982931</v>
      </c>
      <c r="P287" s="71" t="n">
        <v>11620879.4754888</v>
      </c>
      <c r="Q287" s="71" t="n">
        <v>4942852.00106189</v>
      </c>
      <c r="R287" s="71" t="n">
        <v>6665131.07031102</v>
      </c>
      <c r="S287" s="71" t="n">
        <v>12896.4041159121</v>
      </c>
      <c r="T287" s="71" t="n">
        <v>686550.995961673</v>
      </c>
      <c r="U287" s="71" t="n">
        <v>895355.822819715</v>
      </c>
      <c r="V287" s="71" t="n">
        <v>1581906.81878139</v>
      </c>
      <c r="W287" s="71" t="n">
        <v>2234252.05915776</v>
      </c>
      <c r="X287" s="71" t="n">
        <v>35273522.2097031</v>
      </c>
      <c r="Y287" s="71" t="n">
        <v>15973076.0464423</v>
      </c>
      <c r="Z287" s="71" t="n">
        <v>19258035.9744654</v>
      </c>
      <c r="AA287" s="71" t="n">
        <v>42410.1887956609</v>
      </c>
      <c r="AB287" s="71" t="n">
        <v>142951369.229284</v>
      </c>
      <c r="AC287" s="71" t="n">
        <v>228953.934413045</v>
      </c>
      <c r="AD287" s="71" t="n">
        <v>101576402.728283</v>
      </c>
      <c r="AE287" s="71" t="n">
        <v>39383658.420679</v>
      </c>
      <c r="AF287" s="71" t="n">
        <v>1991308.08032382</v>
      </c>
      <c r="AG287" s="71" t="n">
        <v>31923925.3520017</v>
      </c>
      <c r="AH287" s="71" t="n">
        <v>0.223320178912018</v>
      </c>
      <c r="AI287" s="71" t="n">
        <v>34213640.6364265</v>
      </c>
      <c r="AJ287" s="71" t="n">
        <v>0.23933762104475</v>
      </c>
      <c r="AK287" s="71" t="n">
        <v>9711323.71453232</v>
      </c>
      <c r="AL287" s="71" t="n">
        <v>11143787.373782</v>
      </c>
      <c r="AM287" s="71" t="n">
        <v>20855111.0883143</v>
      </c>
      <c r="AN287" s="71" t="n">
        <v>0.145889551116255</v>
      </c>
      <c r="AO287" s="71" t="n">
        <v>11068814.2636874</v>
      </c>
      <c r="AP287" s="71" t="n">
        <v>13358529.5481123</v>
      </c>
    </row>
    <row r="288" customFormat="false" ht="12.75" hidden="true" customHeight="false" outlineLevel="0" collapsed="false">
      <c r="A288" s="72" t="n">
        <v>0.1</v>
      </c>
      <c r="B288" s="72" t="s">
        <v>162</v>
      </c>
      <c r="C288" s="72" t="n">
        <v>1</v>
      </c>
      <c r="D288" s="72" t="n">
        <v>0.9</v>
      </c>
      <c r="E288" s="72" t="n">
        <v>22</v>
      </c>
      <c r="F288" s="72" t="n">
        <v>2</v>
      </c>
      <c r="G288" s="72" t="s">
        <v>151</v>
      </c>
      <c r="H288" s="70" t="n">
        <v>1.073031997162</v>
      </c>
      <c r="I288" s="72" t="n">
        <v>0</v>
      </c>
      <c r="K288" s="72" t="n">
        <v>0.9</v>
      </c>
      <c r="L288" s="72" t="n">
        <v>0.9</v>
      </c>
      <c r="N288" s="71" t="n">
        <v>0</v>
      </c>
      <c r="O288" s="71" t="n">
        <v>43164.3450982931</v>
      </c>
      <c r="P288" s="71" t="n">
        <v>11620879.4754888</v>
      </c>
      <c r="Q288" s="71" t="n">
        <v>4942852.00106189</v>
      </c>
      <c r="R288" s="71" t="n">
        <v>6665131.07031102</v>
      </c>
      <c r="S288" s="71" t="n">
        <v>12896.4041159121</v>
      </c>
      <c r="T288" s="71" t="n">
        <v>686550.995961673</v>
      </c>
      <c r="U288" s="71" t="n">
        <v>895355.822819715</v>
      </c>
      <c r="V288" s="71" t="n">
        <v>1581906.81878139</v>
      </c>
      <c r="W288" s="71" t="n">
        <v>2234252.05915776</v>
      </c>
      <c r="X288" s="71" t="n">
        <v>35261801.9099437</v>
      </c>
      <c r="Y288" s="71" t="n">
        <v>15968724.8172438</v>
      </c>
      <c r="Z288" s="71" t="n">
        <v>19250685.672027</v>
      </c>
      <c r="AA288" s="71" t="n">
        <v>42391.4206731928</v>
      </c>
      <c r="AB288" s="71" t="n">
        <v>142887045.142649</v>
      </c>
      <c r="AC288" s="71" t="n">
        <v>228953.934413045</v>
      </c>
      <c r="AD288" s="71" t="n">
        <v>101536332.625662</v>
      </c>
      <c r="AE288" s="71" t="n">
        <v>39360670.7301718</v>
      </c>
      <c r="AF288" s="71" t="n">
        <v>1990041.78681626</v>
      </c>
      <c r="AG288" s="71" t="n">
        <v>31908961.356961</v>
      </c>
      <c r="AH288" s="71" t="n">
        <v>0.223315985890149</v>
      </c>
      <c r="AI288" s="71" t="n">
        <v>34239336.532225</v>
      </c>
      <c r="AJ288" s="71" t="n">
        <v>0.239625198337908</v>
      </c>
      <c r="AK288" s="71" t="n">
        <v>9706911.44996144</v>
      </c>
      <c r="AL288" s="71" t="n">
        <v>11143787.373782</v>
      </c>
      <c r="AM288" s="71" t="n">
        <v>20850698.8237433</v>
      </c>
      <c r="AN288" s="71" t="n">
        <v>0.145924347465701</v>
      </c>
      <c r="AO288" s="71" t="n">
        <v>11058262.5332176</v>
      </c>
      <c r="AP288" s="71" t="n">
        <v>13388637.7084815</v>
      </c>
    </row>
    <row r="289" customFormat="false" ht="12.75" hidden="true" customHeight="false" outlineLevel="0" collapsed="false">
      <c r="A289" s="72" t="n">
        <v>0.1</v>
      </c>
      <c r="B289" s="72" t="s">
        <v>162</v>
      </c>
      <c r="C289" s="72" t="n">
        <v>1</v>
      </c>
      <c r="D289" s="72" t="n">
        <v>0.9</v>
      </c>
      <c r="E289" s="72" t="n">
        <v>23</v>
      </c>
      <c r="F289" s="72" t="n">
        <v>2</v>
      </c>
      <c r="G289" s="72" t="s">
        <v>152</v>
      </c>
      <c r="H289" s="70" t="n">
        <v>1.07339690565292</v>
      </c>
      <c r="I289" s="72" t="n">
        <v>0</v>
      </c>
      <c r="K289" s="72" t="n">
        <v>0.9</v>
      </c>
      <c r="L289" s="72" t="n">
        <v>0.9</v>
      </c>
      <c r="N289" s="71" t="n">
        <v>0</v>
      </c>
      <c r="O289" s="71" t="n">
        <v>43164.3450982931</v>
      </c>
      <c r="P289" s="71" t="n">
        <v>11620879.4754888</v>
      </c>
      <c r="Q289" s="71" t="n">
        <v>4942852.00106189</v>
      </c>
      <c r="R289" s="71" t="n">
        <v>6665131.07031102</v>
      </c>
      <c r="S289" s="71" t="n">
        <v>12896.4041159121</v>
      </c>
      <c r="T289" s="71" t="n">
        <v>686550.995961673</v>
      </c>
      <c r="U289" s="71" t="n">
        <v>895355.822819715</v>
      </c>
      <c r="V289" s="71" t="n">
        <v>1581906.81878139</v>
      </c>
      <c r="W289" s="71" t="n">
        <v>2234252.05915776</v>
      </c>
      <c r="X289" s="71" t="n">
        <v>35258535.4848999</v>
      </c>
      <c r="Y289" s="71" t="n">
        <v>15967512.0456623</v>
      </c>
      <c r="Z289" s="71" t="n">
        <v>19248637.2487948</v>
      </c>
      <c r="AA289" s="71" t="n">
        <v>42386.1904430364</v>
      </c>
      <c r="AB289" s="71" t="n">
        <v>142869117.607873</v>
      </c>
      <c r="AC289" s="71" t="n">
        <v>228953.934413045</v>
      </c>
      <c r="AD289" s="71" t="n">
        <v>101525164.314478</v>
      </c>
      <c r="AE289" s="71" t="n">
        <v>39354264.3925164</v>
      </c>
      <c r="AF289" s="71" t="n">
        <v>1989688.90087888</v>
      </c>
      <c r="AG289" s="71" t="n">
        <v>31904790.8560295</v>
      </c>
      <c r="AH289" s="71" t="n">
        <v>0.22331481701733</v>
      </c>
      <c r="AI289" s="71" t="n">
        <v>34246503.7803655</v>
      </c>
      <c r="AJ289" s="71" t="n">
        <v>0.239705433572849</v>
      </c>
      <c r="AK289" s="71" t="n">
        <v>9705681.72806126</v>
      </c>
      <c r="AL289" s="71" t="n">
        <v>11143787.373782</v>
      </c>
      <c r="AM289" s="71" t="n">
        <v>20849469.1018433</v>
      </c>
      <c r="AN289" s="71" t="n">
        <v>0.145934051045713</v>
      </c>
      <c r="AO289" s="71" t="n">
        <v>11055321.754186</v>
      </c>
      <c r="AP289" s="71" t="n">
        <v>13397034.6785223</v>
      </c>
    </row>
    <row r="290" customFormat="false" ht="12.75" hidden="true" customHeight="false" outlineLevel="0" collapsed="false">
      <c r="A290" s="72" t="n">
        <v>0.1</v>
      </c>
      <c r="B290" s="72" t="s">
        <v>162</v>
      </c>
      <c r="C290" s="72" t="n">
        <v>1</v>
      </c>
      <c r="D290" s="72" t="n">
        <v>0.9</v>
      </c>
      <c r="E290" s="72" t="n">
        <v>24</v>
      </c>
      <c r="F290" s="72" t="n">
        <v>2</v>
      </c>
      <c r="G290" s="72" t="s">
        <v>153</v>
      </c>
      <c r="H290" s="70" t="n">
        <v>1.07349867924224</v>
      </c>
      <c r="I290" s="72" t="n">
        <v>0</v>
      </c>
      <c r="K290" s="72" t="n">
        <v>0.9</v>
      </c>
      <c r="L290" s="72" t="n">
        <v>0.9</v>
      </c>
      <c r="N290" s="71" t="n">
        <v>0</v>
      </c>
      <c r="O290" s="71" t="n">
        <v>43164.3450982931</v>
      </c>
      <c r="P290" s="71" t="n">
        <v>11620879.4754888</v>
      </c>
      <c r="Q290" s="71" t="n">
        <v>4942852.00106189</v>
      </c>
      <c r="R290" s="71" t="n">
        <v>6665131.07031102</v>
      </c>
      <c r="S290" s="71" t="n">
        <v>12896.4041159121</v>
      </c>
      <c r="T290" s="71" t="n">
        <v>686550.995961673</v>
      </c>
      <c r="U290" s="71" t="n">
        <v>895355.822819715</v>
      </c>
      <c r="V290" s="71" t="n">
        <v>1581906.81878139</v>
      </c>
      <c r="W290" s="71" t="n">
        <v>2234252.05915776</v>
      </c>
      <c r="X290" s="71" t="n">
        <v>35257624.7549205</v>
      </c>
      <c r="Y290" s="71" t="n">
        <v>15967173.8989506</v>
      </c>
      <c r="Z290" s="71" t="n">
        <v>19248066.1237644</v>
      </c>
      <c r="AA290" s="71" t="n">
        <v>42384.7322055575</v>
      </c>
      <c r="AB290" s="71" t="n">
        <v>142864119.091427</v>
      </c>
      <c r="AC290" s="71" t="n">
        <v>228953.934413045</v>
      </c>
      <c r="AD290" s="71" t="n">
        <v>101522050.349936</v>
      </c>
      <c r="AE290" s="71" t="n">
        <v>39352478.2285393</v>
      </c>
      <c r="AF290" s="71" t="n">
        <v>1989590.51295253</v>
      </c>
      <c r="AG290" s="71" t="n">
        <v>31903628.0506721</v>
      </c>
      <c r="AH290" s="71" t="n">
        <v>0.223314491095242</v>
      </c>
      <c r="AI290" s="71" t="n">
        <v>34248502.5754325</v>
      </c>
      <c r="AJ290" s="71" t="n">
        <v>0.239727811246397</v>
      </c>
      <c r="AK290" s="71" t="n">
        <v>9705338.86001105</v>
      </c>
      <c r="AL290" s="71" t="n">
        <v>11143787.373782</v>
      </c>
      <c r="AM290" s="71" t="n">
        <v>20849126.2337933</v>
      </c>
      <c r="AN290" s="71" t="n">
        <v>0.145936757013499</v>
      </c>
      <c r="AO290" s="71" t="n">
        <v>11054501.816879</v>
      </c>
      <c r="AP290" s="71" t="n">
        <v>13399376.3416391</v>
      </c>
    </row>
    <row r="291" customFormat="false" ht="12.75" hidden="true" customHeight="false" outlineLevel="0" collapsed="false">
      <c r="A291" s="72" t="n">
        <v>0.1</v>
      </c>
      <c r="B291" s="72" t="s">
        <v>162</v>
      </c>
      <c r="C291" s="72" t="n">
        <v>1</v>
      </c>
      <c r="D291" s="72" t="n">
        <v>0.9</v>
      </c>
      <c r="E291" s="72" t="n">
        <v>25</v>
      </c>
      <c r="F291" s="72" t="n">
        <v>2</v>
      </c>
      <c r="G291" s="72" t="s">
        <v>154</v>
      </c>
      <c r="H291" s="70" t="n">
        <v>1.07352706093488</v>
      </c>
      <c r="I291" s="72" t="n">
        <v>0</v>
      </c>
      <c r="K291" s="72" t="n">
        <v>0.9</v>
      </c>
      <c r="L291" s="72" t="n">
        <v>0.9</v>
      </c>
      <c r="N291" s="71" t="n">
        <v>0</v>
      </c>
      <c r="O291" s="71" t="n">
        <v>43164.3450982931</v>
      </c>
      <c r="P291" s="71" t="n">
        <v>11620879.4754888</v>
      </c>
      <c r="Q291" s="71" t="n">
        <v>4942852.00106189</v>
      </c>
      <c r="R291" s="71" t="n">
        <v>6665131.07031102</v>
      </c>
      <c r="S291" s="71" t="n">
        <v>12896.4041159121</v>
      </c>
      <c r="T291" s="71" t="n">
        <v>686550.995961673</v>
      </c>
      <c r="U291" s="71" t="n">
        <v>895355.822819715</v>
      </c>
      <c r="V291" s="71" t="n">
        <v>1581906.81878139</v>
      </c>
      <c r="W291" s="71" t="n">
        <v>2234252.05915776</v>
      </c>
      <c r="X291" s="71" t="n">
        <v>35257370.8007108</v>
      </c>
      <c r="Y291" s="71" t="n">
        <v>15967079.6072382</v>
      </c>
      <c r="Z291" s="71" t="n">
        <v>19247906.8678894</v>
      </c>
      <c r="AA291" s="71" t="n">
        <v>42384.3255830657</v>
      </c>
      <c r="AB291" s="71" t="n">
        <v>142862725.267495</v>
      </c>
      <c r="AC291" s="71" t="n">
        <v>228953.934413045</v>
      </c>
      <c r="AD291" s="71" t="n">
        <v>101521182.02551</v>
      </c>
      <c r="AE291" s="71" t="n">
        <v>39351980.164031</v>
      </c>
      <c r="AF291" s="71" t="n">
        <v>1989563.07795354</v>
      </c>
      <c r="AG291" s="71" t="n">
        <v>31903303.8056422</v>
      </c>
      <c r="AH291" s="71" t="n">
        <v>0.223314400211159</v>
      </c>
      <c r="AI291" s="71" t="n">
        <v>34249059.9685836</v>
      </c>
      <c r="AJ291" s="71" t="n">
        <v>0.23973405172312</v>
      </c>
      <c r="AK291" s="71" t="n">
        <v>9705243.2521315</v>
      </c>
      <c r="AL291" s="71" t="n">
        <v>11143787.373782</v>
      </c>
      <c r="AM291" s="71" t="n">
        <v>20849030.6259133</v>
      </c>
      <c r="AN291" s="71" t="n">
        <v>0.145937511599864</v>
      </c>
      <c r="AO291" s="71" t="n">
        <v>11054273.1797287</v>
      </c>
      <c r="AP291" s="71" t="n">
        <v>13400029.3426701</v>
      </c>
    </row>
    <row r="292" customFormat="false" ht="12.75" hidden="true" customHeight="false" outlineLevel="0" collapsed="false">
      <c r="A292" s="72" t="n">
        <v>0.1</v>
      </c>
      <c r="B292" s="72" t="s">
        <v>162</v>
      </c>
      <c r="C292" s="72" t="n">
        <v>1</v>
      </c>
      <c r="D292" s="72" t="n">
        <v>0.9</v>
      </c>
      <c r="E292" s="72" t="n">
        <v>26</v>
      </c>
      <c r="F292" s="72" t="n">
        <v>2</v>
      </c>
      <c r="G292" s="72" t="s">
        <v>155</v>
      </c>
      <c r="H292" s="70" t="n">
        <v>1.07353495424799</v>
      </c>
      <c r="I292" s="72" t="n">
        <v>0</v>
      </c>
      <c r="K292" s="72" t="n">
        <v>0.9</v>
      </c>
      <c r="L292" s="72" t="n">
        <v>0.9</v>
      </c>
      <c r="N292" s="71" t="n">
        <v>0</v>
      </c>
      <c r="O292" s="71" t="n">
        <v>43164.3450982931</v>
      </c>
      <c r="P292" s="71" t="n">
        <v>11620879.4754888</v>
      </c>
      <c r="Q292" s="71" t="n">
        <v>4942852.00106189</v>
      </c>
      <c r="R292" s="71" t="n">
        <v>6665131.07031102</v>
      </c>
      <c r="S292" s="71" t="n">
        <v>12896.4041159121</v>
      </c>
      <c r="T292" s="71" t="n">
        <v>686550.995961673</v>
      </c>
      <c r="U292" s="71" t="n">
        <v>895355.822819715</v>
      </c>
      <c r="V292" s="71" t="n">
        <v>1581906.81878139</v>
      </c>
      <c r="W292" s="71" t="n">
        <v>2234252.05915776</v>
      </c>
      <c r="X292" s="71" t="n">
        <v>35257300.1744802</v>
      </c>
      <c r="Y292" s="71" t="n">
        <v>15967053.3840887</v>
      </c>
      <c r="Z292" s="71" t="n">
        <v>19247862.5778924</v>
      </c>
      <c r="AA292" s="71" t="n">
        <v>42384.212499038</v>
      </c>
      <c r="AB292" s="71" t="n">
        <v>142862337.636221</v>
      </c>
      <c r="AC292" s="71" t="n">
        <v>228953.934413045</v>
      </c>
      <c r="AD292" s="71" t="n">
        <v>101520940.538739</v>
      </c>
      <c r="AE292" s="71" t="n">
        <v>39351841.6493576</v>
      </c>
      <c r="AF292" s="71" t="n">
        <v>1989555.44812424</v>
      </c>
      <c r="AG292" s="71" t="n">
        <v>31903213.6310716</v>
      </c>
      <c r="AH292" s="71" t="n">
        <v>0.223314374935602</v>
      </c>
      <c r="AI292" s="71" t="n">
        <v>34249214.9857965</v>
      </c>
      <c r="AJ292" s="71" t="n">
        <v>0.239735787279411</v>
      </c>
      <c r="AK292" s="71" t="n">
        <v>9705216.66297597</v>
      </c>
      <c r="AL292" s="71" t="n">
        <v>11143787.373782</v>
      </c>
      <c r="AM292" s="71" t="n">
        <v>20849004.0367582</v>
      </c>
      <c r="AN292" s="71" t="n">
        <v>0.145937721457752</v>
      </c>
      <c r="AO292" s="71" t="n">
        <v>11054209.5943136</v>
      </c>
      <c r="AP292" s="71" t="n">
        <v>13400210.9490382</v>
      </c>
    </row>
    <row r="293" customFormat="false" ht="12.75" hidden="true" customHeight="false" outlineLevel="0" collapsed="false">
      <c r="A293" s="72" t="n">
        <v>0.1</v>
      </c>
      <c r="B293" s="72" t="s">
        <v>162</v>
      </c>
      <c r="C293" s="72" t="n">
        <v>1</v>
      </c>
      <c r="D293" s="72" t="n">
        <v>0.9</v>
      </c>
      <c r="E293" s="72" t="n">
        <v>27</v>
      </c>
      <c r="F293" s="72" t="n">
        <v>2</v>
      </c>
      <c r="G293" s="72" t="s">
        <v>156</v>
      </c>
      <c r="H293" s="70" t="n">
        <v>1.07353716775996</v>
      </c>
      <c r="I293" s="72" t="n">
        <v>0</v>
      </c>
      <c r="K293" s="72" t="n">
        <v>0.9</v>
      </c>
      <c r="L293" s="72" t="n">
        <v>0.9</v>
      </c>
      <c r="N293" s="71" t="n">
        <v>0</v>
      </c>
      <c r="O293" s="71" t="n">
        <v>43164.3450982931</v>
      </c>
      <c r="P293" s="71" t="n">
        <v>11620879.4754888</v>
      </c>
      <c r="Q293" s="71" t="n">
        <v>4942852.00106189</v>
      </c>
      <c r="R293" s="71" t="n">
        <v>6665131.07031102</v>
      </c>
      <c r="S293" s="71" t="n">
        <v>12896.4041159121</v>
      </c>
      <c r="T293" s="71" t="n">
        <v>686550.995961673</v>
      </c>
      <c r="U293" s="71" t="n">
        <v>895355.822819715</v>
      </c>
      <c r="V293" s="71" t="n">
        <v>1581906.81878139</v>
      </c>
      <c r="W293" s="71" t="n">
        <v>2234252.05915776</v>
      </c>
      <c r="X293" s="71" t="n">
        <v>35257280.3689868</v>
      </c>
      <c r="Y293" s="71" t="n">
        <v>15967046.0304092</v>
      </c>
      <c r="Z293" s="71" t="n">
        <v>19247850.1577902</v>
      </c>
      <c r="AA293" s="71" t="n">
        <v>42384.1807872519</v>
      </c>
      <c r="AB293" s="71" t="n">
        <v>142862228.933973</v>
      </c>
      <c r="AC293" s="71" t="n">
        <v>228953.934413045</v>
      </c>
      <c r="AD293" s="71" t="n">
        <v>101520872.819327</v>
      </c>
      <c r="AE293" s="71" t="n">
        <v>39351802.806131</v>
      </c>
      <c r="AF293" s="71" t="n">
        <v>1989553.30851605</v>
      </c>
      <c r="AG293" s="71" t="n">
        <v>31903188.3436956</v>
      </c>
      <c r="AH293" s="71" t="n">
        <v>0.223314367847644</v>
      </c>
      <c r="AI293" s="71" t="n">
        <v>34249258.457004</v>
      </c>
      <c r="AJ293" s="71" t="n">
        <v>0.239736273979268</v>
      </c>
      <c r="AK293" s="71" t="n">
        <v>9705209.20666104</v>
      </c>
      <c r="AL293" s="71" t="n">
        <v>11143787.373782</v>
      </c>
      <c r="AM293" s="71" t="n">
        <v>20848996.5804431</v>
      </c>
      <c r="AN293" s="71" t="n">
        <v>0.14593778030776</v>
      </c>
      <c r="AO293" s="71" t="n">
        <v>11054191.7632528</v>
      </c>
      <c r="AP293" s="71" t="n">
        <v>13400261.8765608</v>
      </c>
    </row>
    <row r="294" customFormat="false" ht="12.75" hidden="true" customHeight="false" outlineLevel="0" collapsed="false">
      <c r="A294" s="72" t="n">
        <v>0.1</v>
      </c>
      <c r="B294" s="72" t="s">
        <v>162</v>
      </c>
      <c r="C294" s="72" t="n">
        <v>1</v>
      </c>
      <c r="D294" s="72" t="n">
        <v>0.9</v>
      </c>
      <c r="E294" s="72" t="n">
        <v>28</v>
      </c>
      <c r="F294" s="72" t="n">
        <v>2</v>
      </c>
      <c r="G294" s="72" t="s">
        <v>157</v>
      </c>
      <c r="H294" s="70" t="n">
        <v>1.07353779189716</v>
      </c>
      <c r="I294" s="72" t="n">
        <v>0</v>
      </c>
      <c r="K294" s="72" t="n">
        <v>0.9</v>
      </c>
      <c r="L294" s="72" t="n">
        <v>0.9</v>
      </c>
      <c r="N294" s="71" t="n">
        <v>0</v>
      </c>
      <c r="O294" s="71" t="n">
        <v>43164.3450982931</v>
      </c>
      <c r="P294" s="71" t="n">
        <v>11620879.4754888</v>
      </c>
      <c r="Q294" s="71" t="n">
        <v>4942852.00106189</v>
      </c>
      <c r="R294" s="71" t="n">
        <v>6665131.07031102</v>
      </c>
      <c r="S294" s="71" t="n">
        <v>12896.4041159121</v>
      </c>
      <c r="T294" s="71" t="n">
        <v>686550.995961673</v>
      </c>
      <c r="U294" s="71" t="n">
        <v>895355.822819715</v>
      </c>
      <c r="V294" s="71" t="n">
        <v>1581906.81878139</v>
      </c>
      <c r="W294" s="71" t="n">
        <v>2234252.05915776</v>
      </c>
      <c r="X294" s="71" t="n">
        <v>35257274.784503</v>
      </c>
      <c r="Y294" s="71" t="n">
        <v>15967043.9569185</v>
      </c>
      <c r="Z294" s="71" t="n">
        <v>19247846.6557387</v>
      </c>
      <c r="AA294" s="71" t="n">
        <v>42384.1718455952</v>
      </c>
      <c r="AB294" s="71" t="n">
        <v>142862198.283588</v>
      </c>
      <c r="AC294" s="71" t="n">
        <v>228953.934413045</v>
      </c>
      <c r="AD294" s="71" t="n">
        <v>101520853.724724</v>
      </c>
      <c r="AE294" s="71" t="n">
        <v>39351791.8536461</v>
      </c>
      <c r="AF294" s="71" t="n">
        <v>1989552.70521848</v>
      </c>
      <c r="AG294" s="71" t="n">
        <v>31903181.2135048</v>
      </c>
      <c r="AH294" s="71" t="n">
        <v>0.223314365849079</v>
      </c>
      <c r="AI294" s="71" t="n">
        <v>34249270.7144411</v>
      </c>
      <c r="AJ294" s="71" t="n">
        <v>0.239736411212536</v>
      </c>
      <c r="AK294" s="71" t="n">
        <v>9705207.10423059</v>
      </c>
      <c r="AL294" s="71" t="n">
        <v>11143787.373782</v>
      </c>
      <c r="AM294" s="71" t="n">
        <v>20848994.4780124</v>
      </c>
      <c r="AN294" s="71" t="n">
        <v>0.145937796901502</v>
      </c>
      <c r="AO294" s="71" t="n">
        <v>11054186.7354925</v>
      </c>
      <c r="AP294" s="71" t="n">
        <v>13400276.2364286</v>
      </c>
    </row>
    <row r="295" customFormat="false" ht="12.75" hidden="true" customHeight="false" outlineLevel="0" collapsed="false">
      <c r="A295" s="72" t="n">
        <v>0.1</v>
      </c>
      <c r="B295" s="72" t="s">
        <v>162</v>
      </c>
      <c r="C295" s="72" t="n">
        <v>1</v>
      </c>
      <c r="D295" s="72" t="n">
        <v>0.9</v>
      </c>
      <c r="E295" s="72" t="n">
        <v>29</v>
      </c>
      <c r="F295" s="72" t="n">
        <v>2</v>
      </c>
      <c r="G295" s="72" t="s">
        <v>158</v>
      </c>
      <c r="H295" s="70" t="n">
        <v>1.07353796475655</v>
      </c>
      <c r="I295" s="72" t="n">
        <v>0</v>
      </c>
      <c r="K295" s="72" t="n">
        <v>0.9</v>
      </c>
      <c r="L295" s="72" t="n">
        <v>0.9</v>
      </c>
      <c r="N295" s="71" t="n">
        <v>0</v>
      </c>
      <c r="O295" s="71" t="n">
        <v>43164.3450982931</v>
      </c>
      <c r="P295" s="71" t="n">
        <v>11620879.4754888</v>
      </c>
      <c r="Q295" s="71" t="n">
        <v>4942852.00106189</v>
      </c>
      <c r="R295" s="71" t="n">
        <v>6665131.07031102</v>
      </c>
      <c r="S295" s="71" t="n">
        <v>12896.4041159121</v>
      </c>
      <c r="T295" s="71" t="n">
        <v>686550.995961673</v>
      </c>
      <c r="U295" s="71" t="n">
        <v>895355.822819715</v>
      </c>
      <c r="V295" s="71" t="n">
        <v>1581906.81878139</v>
      </c>
      <c r="W295" s="71" t="n">
        <v>2234252.05915776</v>
      </c>
      <c r="X295" s="71" t="n">
        <v>35257273.2378397</v>
      </c>
      <c r="Y295" s="71" t="n">
        <v>15967043.3826502</v>
      </c>
      <c r="Z295" s="71" t="n">
        <v>19247845.6858206</v>
      </c>
      <c r="AA295" s="71" t="n">
        <v>42384.1693691381</v>
      </c>
      <c r="AB295" s="71" t="n">
        <v>142862189.794743</v>
      </c>
      <c r="AC295" s="71" t="n">
        <v>228953.934413045</v>
      </c>
      <c r="AD295" s="71" t="n">
        <v>101520848.436336</v>
      </c>
      <c r="AE295" s="71" t="n">
        <v>39351788.8202763</v>
      </c>
      <c r="AF295" s="71" t="n">
        <v>1989552.53813085</v>
      </c>
      <c r="AG295" s="71" t="n">
        <v>31903179.238747</v>
      </c>
      <c r="AH295" s="71" t="n">
        <v>0.22331436529556</v>
      </c>
      <c r="AI295" s="71" t="n">
        <v>34249274.1092282</v>
      </c>
      <c r="AJ295" s="71" t="n">
        <v>0.239736449220299</v>
      </c>
      <c r="AK295" s="71" t="n">
        <v>9705206.52194717</v>
      </c>
      <c r="AL295" s="71" t="n">
        <v>11143787.373782</v>
      </c>
      <c r="AM295" s="71" t="n">
        <v>20848993.8957294</v>
      </c>
      <c r="AN295" s="71" t="n">
        <v>0.145937801497262</v>
      </c>
      <c r="AO295" s="71" t="n">
        <v>11054185.3430181</v>
      </c>
      <c r="AP295" s="71" t="n">
        <v>13400280.213499</v>
      </c>
    </row>
    <row r="296" customFormat="false" ht="12.75" hidden="true" customHeight="false" outlineLevel="0" collapsed="false">
      <c r="A296" s="72" t="n">
        <v>0.1</v>
      </c>
      <c r="B296" s="72" t="s">
        <v>162</v>
      </c>
      <c r="C296" s="72" t="n">
        <v>1</v>
      </c>
      <c r="D296" s="72" t="n">
        <v>0.9</v>
      </c>
      <c r="E296" s="72" t="n">
        <v>30</v>
      </c>
      <c r="F296" s="72" t="n">
        <v>2</v>
      </c>
      <c r="G296" s="72" t="s">
        <v>159</v>
      </c>
      <c r="H296" s="70" t="n">
        <v>1.0735380320563</v>
      </c>
      <c r="I296" s="72" t="n">
        <v>0</v>
      </c>
      <c r="K296" s="72" t="n">
        <v>0.9</v>
      </c>
      <c r="L296" s="72" t="n">
        <v>0.9</v>
      </c>
      <c r="N296" s="71" t="n">
        <v>0</v>
      </c>
      <c r="O296" s="71" t="n">
        <v>43164.3450982931</v>
      </c>
      <c r="P296" s="71" t="n">
        <v>11620879.4754888</v>
      </c>
      <c r="Q296" s="71" t="n">
        <v>4942852.00106189</v>
      </c>
      <c r="R296" s="71" t="n">
        <v>6665131.07031102</v>
      </c>
      <c r="S296" s="71" t="n">
        <v>12896.4041159121</v>
      </c>
      <c r="T296" s="71" t="n">
        <v>686550.995961673</v>
      </c>
      <c r="U296" s="71" t="n">
        <v>895355.822819715</v>
      </c>
      <c r="V296" s="71" t="n">
        <v>1581906.81878139</v>
      </c>
      <c r="W296" s="71" t="n">
        <v>2234252.05915776</v>
      </c>
      <c r="X296" s="71" t="n">
        <v>35257272.6356739</v>
      </c>
      <c r="Y296" s="71" t="n">
        <v>15967043.1590691</v>
      </c>
      <c r="Z296" s="71" t="n">
        <v>19247845.3081998</v>
      </c>
      <c r="AA296" s="71" t="n">
        <v>42384.1684049737</v>
      </c>
      <c r="AB296" s="71" t="n">
        <v>142862186.489762</v>
      </c>
      <c r="AC296" s="71" t="n">
        <v>228953.934413045</v>
      </c>
      <c r="AD296" s="71" t="n">
        <v>101520846.377397</v>
      </c>
      <c r="AE296" s="71" t="n">
        <v>39351787.6392877</v>
      </c>
      <c r="AF296" s="71" t="n">
        <v>1989552.47307826</v>
      </c>
      <c r="AG296" s="71" t="n">
        <v>31903178.46991</v>
      </c>
      <c r="AH296" s="71" t="n">
        <v>0.223314365080058</v>
      </c>
      <c r="AI296" s="71" t="n">
        <v>34249275.4309286</v>
      </c>
      <c r="AJ296" s="71" t="n">
        <v>0.239736464017951</v>
      </c>
      <c r="AK296" s="71" t="n">
        <v>9705206.29524554</v>
      </c>
      <c r="AL296" s="71" t="n">
        <v>11143787.373782</v>
      </c>
      <c r="AM296" s="71" t="n">
        <v>20848993.6690277</v>
      </c>
      <c r="AN296" s="71" t="n">
        <v>0.145937803286538</v>
      </c>
      <c r="AO296" s="71" t="n">
        <v>11054184.8008828</v>
      </c>
      <c r="AP296" s="71" t="n">
        <v>13400281.761901</v>
      </c>
    </row>
    <row r="297" customFormat="false" ht="12.75" hidden="true" customHeight="false" outlineLevel="0" collapsed="false">
      <c r="A297" s="72" t="n">
        <v>0.1</v>
      </c>
      <c r="B297" s="72" t="s">
        <v>162</v>
      </c>
      <c r="C297" s="72" t="n">
        <v>1</v>
      </c>
      <c r="D297" s="72" t="n">
        <v>0.9</v>
      </c>
      <c r="E297" s="72" t="n">
        <v>31</v>
      </c>
      <c r="F297" s="72" t="n">
        <v>2</v>
      </c>
      <c r="G297" s="72" t="s">
        <v>160</v>
      </c>
      <c r="H297" s="70" t="n">
        <v>1.07353803436134</v>
      </c>
      <c r="I297" s="72" t="n">
        <v>0</v>
      </c>
      <c r="K297" s="72" t="n">
        <v>0.9</v>
      </c>
      <c r="L297" s="72" t="n">
        <v>0.9</v>
      </c>
      <c r="N297" s="71" t="n">
        <v>0</v>
      </c>
      <c r="O297" s="71" t="n">
        <v>43164.3450982931</v>
      </c>
      <c r="P297" s="71" t="n">
        <v>11620879.4754888</v>
      </c>
      <c r="Q297" s="71" t="n">
        <v>4942852.00106189</v>
      </c>
      <c r="R297" s="71" t="n">
        <v>6665131.07031102</v>
      </c>
      <c r="S297" s="71" t="n">
        <v>12896.4041159121</v>
      </c>
      <c r="T297" s="71" t="n">
        <v>686550.995961673</v>
      </c>
      <c r="U297" s="71" t="n">
        <v>895355.822819715</v>
      </c>
      <c r="V297" s="71" t="n">
        <v>1581906.81878139</v>
      </c>
      <c r="W297" s="71" t="n">
        <v>2234252.05915776</v>
      </c>
      <c r="X297" s="71" t="n">
        <v>35257272.6150496</v>
      </c>
      <c r="Y297" s="71" t="n">
        <v>15967043.1514114</v>
      </c>
      <c r="Z297" s="71" t="n">
        <v>19247845.2952664</v>
      </c>
      <c r="AA297" s="71" t="n">
        <v>42384.1683719508</v>
      </c>
      <c r="AB297" s="71" t="n">
        <v>142862186.376565</v>
      </c>
      <c r="AC297" s="71" t="n">
        <v>228953.934413045</v>
      </c>
      <c r="AD297" s="71" t="n">
        <v>101520846.306876</v>
      </c>
      <c r="AE297" s="71" t="n">
        <v>39351787.5988388</v>
      </c>
      <c r="AF297" s="71" t="n">
        <v>1989552.47085015</v>
      </c>
      <c r="AG297" s="71" t="n">
        <v>31903178.4435774</v>
      </c>
      <c r="AH297" s="71" t="n">
        <v>0.223314365072679</v>
      </c>
      <c r="AI297" s="71" t="n">
        <v>34249275.476197</v>
      </c>
      <c r="AJ297" s="71" t="n">
        <v>0.239736464524773</v>
      </c>
      <c r="AK297" s="71" t="n">
        <v>9705206.28748095</v>
      </c>
      <c r="AL297" s="71" t="n">
        <v>11143787.373782</v>
      </c>
      <c r="AM297" s="71" t="n">
        <v>20848993.6612628</v>
      </c>
      <c r="AN297" s="71" t="n">
        <v>0.14593780334782</v>
      </c>
      <c r="AO297" s="71" t="n">
        <v>11054184.7823144</v>
      </c>
      <c r="AP297" s="71" t="n">
        <v>13400281.8149342</v>
      </c>
    </row>
    <row r="298" customFormat="false" ht="12.75" hidden="true" customHeight="false" outlineLevel="0" collapsed="false">
      <c r="A298" s="72" t="n">
        <v>0.1</v>
      </c>
      <c r="B298" s="72" t="s">
        <v>162</v>
      </c>
      <c r="C298" s="72" t="n">
        <v>1</v>
      </c>
      <c r="D298" s="72" t="n">
        <v>0.9</v>
      </c>
      <c r="E298" s="72" t="n">
        <v>32</v>
      </c>
      <c r="F298" s="72" t="n">
        <v>3</v>
      </c>
      <c r="G298" s="72" t="s">
        <v>147</v>
      </c>
      <c r="H298" s="70" t="n">
        <v>1.07353803436134</v>
      </c>
      <c r="I298" s="72" t="n">
        <v>0</v>
      </c>
      <c r="K298" s="72" t="n">
        <v>0.9</v>
      </c>
      <c r="L298" s="72" t="n">
        <v>0.9</v>
      </c>
      <c r="N298" s="71" t="n">
        <v>0</v>
      </c>
      <c r="O298" s="71" t="n">
        <v>43164.3450982931</v>
      </c>
      <c r="P298" s="71" t="n">
        <v>11620879.4754888</v>
      </c>
      <c r="Q298" s="71" t="n">
        <v>4942852.00106189</v>
      </c>
      <c r="R298" s="71" t="n">
        <v>6665131.07031102</v>
      </c>
      <c r="S298" s="71" t="n">
        <v>12896.4041159121</v>
      </c>
      <c r="T298" s="71" t="n">
        <v>686550.995961673</v>
      </c>
      <c r="U298" s="71" t="n">
        <v>895355.822819715</v>
      </c>
      <c r="V298" s="71" t="n">
        <v>1581906.81878139</v>
      </c>
      <c r="W298" s="71" t="n">
        <v>2234252.05915776</v>
      </c>
      <c r="X298" s="71" t="n">
        <v>35257272.6150496</v>
      </c>
      <c r="Y298" s="71" t="n">
        <v>15967043.1514114</v>
      </c>
      <c r="Z298" s="71" t="n">
        <v>19247845.2952664</v>
      </c>
      <c r="AA298" s="71" t="n">
        <v>42384.1683719508</v>
      </c>
      <c r="AB298" s="71" t="n">
        <v>142862186.376565</v>
      </c>
      <c r="AC298" s="71" t="n">
        <v>228953.934413045</v>
      </c>
      <c r="AD298" s="71" t="n">
        <v>101520846.306876</v>
      </c>
      <c r="AE298" s="71" t="n">
        <v>39351787.5988388</v>
      </c>
      <c r="AF298" s="71" t="n">
        <v>1989552.47085015</v>
      </c>
      <c r="AG298" s="71" t="n">
        <v>31903178.4435774</v>
      </c>
      <c r="AH298" s="71" t="n">
        <v>0.223314365072679</v>
      </c>
      <c r="AI298" s="71" t="n">
        <v>34249275.476197</v>
      </c>
      <c r="AJ298" s="71" t="n">
        <v>0.239736464524773</v>
      </c>
      <c r="AK298" s="71" t="n">
        <v>9705206.28748095</v>
      </c>
      <c r="AL298" s="71" t="n">
        <v>11143787.373782</v>
      </c>
      <c r="AM298" s="71" t="n">
        <v>20848993.6612628</v>
      </c>
      <c r="AN298" s="71" t="n">
        <v>0.14593780334782</v>
      </c>
      <c r="AO298" s="71" t="n">
        <v>11054184.7823144</v>
      </c>
      <c r="AP298" s="71" t="n">
        <v>13400281.8149342</v>
      </c>
    </row>
    <row r="299" customFormat="false" ht="12.75" hidden="true" customHeight="false" outlineLevel="0" collapsed="false">
      <c r="A299" s="72" t="n">
        <v>0.1</v>
      </c>
      <c r="B299" s="72" t="s">
        <v>162</v>
      </c>
      <c r="C299" s="72" t="n">
        <v>1</v>
      </c>
      <c r="D299" s="72" t="n">
        <v>0.9</v>
      </c>
      <c r="E299" s="72" t="n">
        <v>33</v>
      </c>
      <c r="F299" s="72" t="n">
        <v>3</v>
      </c>
      <c r="G299" s="72" t="s">
        <v>148</v>
      </c>
      <c r="H299" s="70" t="n">
        <v>1.07353803436134</v>
      </c>
      <c r="I299" s="72" t="n">
        <v>148</v>
      </c>
      <c r="J299" s="72" t="n">
        <v>460.614730603421</v>
      </c>
      <c r="K299" s="72" t="n">
        <v>0.9</v>
      </c>
      <c r="L299" s="72" t="n">
        <v>0.9</v>
      </c>
      <c r="M299" s="71" t="n">
        <v>95246.4914069609</v>
      </c>
      <c r="N299" s="71" t="n">
        <v>0</v>
      </c>
      <c r="O299" s="71" t="n">
        <v>43624.9598288964</v>
      </c>
      <c r="P299" s="71" t="n">
        <v>11716125.9668958</v>
      </c>
      <c r="Q299" s="71" t="n">
        <v>4982510.38693444</v>
      </c>
      <c r="R299" s="71" t="n">
        <v>6720604.34393254</v>
      </c>
      <c r="S299" s="71" t="n">
        <v>13011.2360288049</v>
      </c>
      <c r="T299" s="71" t="n">
        <v>692177.913753874</v>
      </c>
      <c r="U299" s="71" t="n">
        <v>909371.956730531</v>
      </c>
      <c r="V299" s="71" t="n">
        <v>1601549.87048441</v>
      </c>
      <c r="W299" s="71" t="n">
        <v>2252592.42573231</v>
      </c>
      <c r="X299" s="71" t="n">
        <v>35257272.6150496</v>
      </c>
      <c r="Y299" s="71" t="n">
        <v>15967043.1514114</v>
      </c>
      <c r="Z299" s="71" t="n">
        <v>19247845.2952664</v>
      </c>
      <c r="AA299" s="71" t="n">
        <v>42384.1683719508</v>
      </c>
      <c r="AB299" s="71" t="n">
        <v>142766939.885158</v>
      </c>
      <c r="AC299" s="71" t="n">
        <v>228953.934413045</v>
      </c>
      <c r="AD299" s="71" t="n">
        <v>101481187.921003</v>
      </c>
      <c r="AE299" s="71" t="n">
        <v>39296314.3252172</v>
      </c>
      <c r="AF299" s="71" t="n">
        <v>1989437.63893726</v>
      </c>
      <c r="AG299" s="71" t="n">
        <v>31882800.2584945</v>
      </c>
      <c r="AH299" s="71" t="n">
        <v>0.223320611089242</v>
      </c>
      <c r="AI299" s="71" t="n">
        <v>34227398.7194393</v>
      </c>
      <c r="AJ299" s="71" t="n">
        <v>0.239743169861117</v>
      </c>
      <c r="AK299" s="71" t="n">
        <v>9698954.15660073</v>
      </c>
      <c r="AL299" s="71" t="n">
        <v>11143787.373782</v>
      </c>
      <c r="AM299" s="71" t="n">
        <v>20842741.5303826</v>
      </c>
      <c r="AN299" s="71" t="n">
        <v>0.145991372702591</v>
      </c>
      <c r="AO299" s="71" t="n">
        <v>11040058.7281118</v>
      </c>
      <c r="AP299" s="71" t="n">
        <v>13384657.1890567</v>
      </c>
    </row>
    <row r="300" customFormat="false" ht="12.75" hidden="true" customHeight="false" outlineLevel="0" collapsed="false">
      <c r="A300" s="72" t="n">
        <v>0.1</v>
      </c>
      <c r="B300" s="72" t="s">
        <v>162</v>
      </c>
      <c r="C300" s="72" t="n">
        <v>1</v>
      </c>
      <c r="D300" s="72" t="n">
        <v>0.9</v>
      </c>
      <c r="E300" s="72" t="n">
        <v>34</v>
      </c>
      <c r="F300" s="72" t="n">
        <v>3</v>
      </c>
      <c r="G300" s="72" t="s">
        <v>149</v>
      </c>
      <c r="H300" s="70" t="n">
        <v>1.07402809665399</v>
      </c>
      <c r="I300" s="72" t="n">
        <v>0</v>
      </c>
      <c r="K300" s="72" t="n">
        <v>0.9</v>
      </c>
      <c r="L300" s="72" t="n">
        <v>0.9</v>
      </c>
      <c r="N300" s="71" t="n">
        <v>0</v>
      </c>
      <c r="O300" s="71" t="n">
        <v>43624.9598288964</v>
      </c>
      <c r="P300" s="71" t="n">
        <v>11716125.9668958</v>
      </c>
      <c r="Q300" s="71" t="n">
        <v>4982510.38693444</v>
      </c>
      <c r="R300" s="71" t="n">
        <v>6720604.34393254</v>
      </c>
      <c r="S300" s="71" t="n">
        <v>13011.2360288049</v>
      </c>
      <c r="T300" s="71" t="n">
        <v>692177.913753874</v>
      </c>
      <c r="U300" s="71" t="n">
        <v>909371.956730531</v>
      </c>
      <c r="V300" s="71" t="n">
        <v>1601549.87048441</v>
      </c>
      <c r="W300" s="71" t="n">
        <v>2252592.42573231</v>
      </c>
      <c r="X300" s="71" t="n">
        <v>35257272.6150496</v>
      </c>
      <c r="Y300" s="71" t="n">
        <v>15967043.1514114</v>
      </c>
      <c r="Z300" s="71" t="n">
        <v>19247845.2952664</v>
      </c>
      <c r="AA300" s="71" t="n">
        <v>42384.1683719508</v>
      </c>
      <c r="AB300" s="71" t="n">
        <v>142766939.885158</v>
      </c>
      <c r="AC300" s="71" t="n">
        <v>228953.934413045</v>
      </c>
      <c r="AD300" s="71" t="n">
        <v>101481187.921003</v>
      </c>
      <c r="AE300" s="71" t="n">
        <v>39296314.3252172</v>
      </c>
      <c r="AF300" s="71" t="n">
        <v>1989437.63893726</v>
      </c>
      <c r="AG300" s="71" t="n">
        <v>31882800.2584945</v>
      </c>
      <c r="AH300" s="71" t="n">
        <v>0.223320611089242</v>
      </c>
      <c r="AI300" s="71" t="n">
        <v>34243023.2776301</v>
      </c>
      <c r="AJ300" s="71" t="n">
        <v>0.239852610871783</v>
      </c>
      <c r="AK300" s="71" t="n">
        <v>9698954.15660073</v>
      </c>
      <c r="AL300" s="71" t="n">
        <v>11143787.373782</v>
      </c>
      <c r="AM300" s="71" t="n">
        <v>20842741.5303826</v>
      </c>
      <c r="AN300" s="71" t="n">
        <v>0.145991372702591</v>
      </c>
      <c r="AO300" s="71" t="n">
        <v>11040058.7281118</v>
      </c>
      <c r="AP300" s="71" t="n">
        <v>13400281.7472475</v>
      </c>
    </row>
    <row r="301" customFormat="false" ht="12.75" hidden="true" customHeight="false" outlineLevel="0" collapsed="false">
      <c r="A301" s="72" t="n">
        <v>0.1</v>
      </c>
      <c r="B301" s="72" t="s">
        <v>162</v>
      </c>
      <c r="C301" s="72" t="n">
        <v>1</v>
      </c>
      <c r="D301" s="72" t="n">
        <v>0.9</v>
      </c>
      <c r="E301" s="72" t="n">
        <v>35</v>
      </c>
      <c r="F301" s="72" t="n">
        <v>3</v>
      </c>
      <c r="G301" s="72" t="s">
        <v>150</v>
      </c>
      <c r="H301" s="70" t="n">
        <v>1.07402809665399</v>
      </c>
      <c r="I301" s="72" t="n">
        <v>0</v>
      </c>
      <c r="K301" s="72" t="n">
        <v>0.9</v>
      </c>
      <c r="L301" s="72" t="n">
        <v>0.9</v>
      </c>
      <c r="N301" s="71" t="n">
        <v>0</v>
      </c>
      <c r="O301" s="71" t="n">
        <v>43624.9598288964</v>
      </c>
      <c r="P301" s="71" t="n">
        <v>11716125.9668958</v>
      </c>
      <c r="Q301" s="71" t="n">
        <v>4982510.38693444</v>
      </c>
      <c r="R301" s="71" t="n">
        <v>6720604.34393254</v>
      </c>
      <c r="S301" s="71" t="n">
        <v>13011.2360288049</v>
      </c>
      <c r="T301" s="71" t="n">
        <v>692177.913753874</v>
      </c>
      <c r="U301" s="71" t="n">
        <v>909371.956730531</v>
      </c>
      <c r="V301" s="71" t="n">
        <v>1601549.87048441</v>
      </c>
      <c r="W301" s="71" t="n">
        <v>2252592.42573231</v>
      </c>
      <c r="X301" s="71" t="n">
        <v>35252907.1959934</v>
      </c>
      <c r="Y301" s="71" t="n">
        <v>15965421.4282099</v>
      </c>
      <c r="Z301" s="71" t="n">
        <v>19245108.5904802</v>
      </c>
      <c r="AA301" s="71" t="n">
        <v>42377.1773033338</v>
      </c>
      <c r="AB301" s="71" t="n">
        <v>142742899.317716</v>
      </c>
      <c r="AC301" s="71" t="n">
        <v>228953.934413045</v>
      </c>
      <c r="AD301" s="71" t="n">
        <v>101466205.545286</v>
      </c>
      <c r="AE301" s="71" t="n">
        <v>39287729.6406958</v>
      </c>
      <c r="AF301" s="71" t="n">
        <v>1988964.13173406</v>
      </c>
      <c r="AG301" s="71" t="n">
        <v>31877207.44003</v>
      </c>
      <c r="AH301" s="71" t="n">
        <v>0.223319041384174</v>
      </c>
      <c r="AI301" s="71" t="n">
        <v>34237016.4334601</v>
      </c>
      <c r="AJ301" s="71" t="n">
        <v>0.239850924964439</v>
      </c>
      <c r="AK301" s="71" t="n">
        <v>9697305.06606747</v>
      </c>
      <c r="AL301" s="71" t="n">
        <v>11143787.373782</v>
      </c>
      <c r="AM301" s="71" t="n">
        <v>20841092.4398495</v>
      </c>
      <c r="AN301" s="71" t="n">
        <v>0.14600440750094</v>
      </c>
      <c r="AO301" s="71" t="n">
        <v>11036115.0001808</v>
      </c>
      <c r="AP301" s="71" t="n">
        <v>13395923.9936107</v>
      </c>
    </row>
    <row r="302" customFormat="false" ht="12.75" hidden="true" customHeight="false" outlineLevel="0" collapsed="false">
      <c r="A302" s="72" t="n">
        <v>0.1</v>
      </c>
      <c r="B302" s="72" t="s">
        <v>162</v>
      </c>
      <c r="C302" s="72" t="n">
        <v>1</v>
      </c>
      <c r="D302" s="72" t="n">
        <v>0.9</v>
      </c>
      <c r="E302" s="72" t="n">
        <v>36</v>
      </c>
      <c r="F302" s="72" t="n">
        <v>3</v>
      </c>
      <c r="G302" s="72" t="s">
        <v>151</v>
      </c>
      <c r="H302" s="70" t="n">
        <v>1.07416480998476</v>
      </c>
      <c r="I302" s="72" t="n">
        <v>0</v>
      </c>
      <c r="K302" s="72" t="n">
        <v>0.9</v>
      </c>
      <c r="L302" s="72" t="n">
        <v>0.9</v>
      </c>
      <c r="N302" s="71" t="n">
        <v>0</v>
      </c>
      <c r="O302" s="71" t="n">
        <v>43624.9598288964</v>
      </c>
      <c r="P302" s="71" t="n">
        <v>11716125.9668958</v>
      </c>
      <c r="Q302" s="71" t="n">
        <v>4982510.38693444</v>
      </c>
      <c r="R302" s="71" t="n">
        <v>6720604.34393254</v>
      </c>
      <c r="S302" s="71" t="n">
        <v>13011.2360288049</v>
      </c>
      <c r="T302" s="71" t="n">
        <v>692177.913753874</v>
      </c>
      <c r="U302" s="71" t="n">
        <v>909371.956730531</v>
      </c>
      <c r="V302" s="71" t="n">
        <v>1601549.87048441</v>
      </c>
      <c r="W302" s="71" t="n">
        <v>2252592.42573231</v>
      </c>
      <c r="X302" s="71" t="n">
        <v>35251689.8741876</v>
      </c>
      <c r="Y302" s="71" t="n">
        <v>15964969.1886348</v>
      </c>
      <c r="Z302" s="71" t="n">
        <v>19244345.457691</v>
      </c>
      <c r="AA302" s="71" t="n">
        <v>42375.227861433</v>
      </c>
      <c r="AB302" s="71" t="n">
        <v>142736195.394528</v>
      </c>
      <c r="AC302" s="71" t="n">
        <v>228953.934413045</v>
      </c>
      <c r="AD302" s="71" t="n">
        <v>101462027.506011</v>
      </c>
      <c r="AE302" s="71" t="n">
        <v>39285335.7930746</v>
      </c>
      <c r="AF302" s="71" t="n">
        <v>1988832.09544141</v>
      </c>
      <c r="AG302" s="71" t="n">
        <v>31875647.8419665</v>
      </c>
      <c r="AH302" s="71" t="n">
        <v>0.223318603623006</v>
      </c>
      <c r="AI302" s="71" t="n">
        <v>34239699.2073071</v>
      </c>
      <c r="AJ302" s="71" t="n">
        <v>0.239880985426768</v>
      </c>
      <c r="AK302" s="71" t="n">
        <v>9696845.20332962</v>
      </c>
      <c r="AL302" s="71" t="n">
        <v>11143787.373782</v>
      </c>
      <c r="AM302" s="71" t="n">
        <v>20840632.577112</v>
      </c>
      <c r="AN302" s="71" t="n">
        <v>0.146008043156172</v>
      </c>
      <c r="AO302" s="71" t="n">
        <v>11035015.2648548</v>
      </c>
      <c r="AP302" s="71" t="n">
        <v>13399066.6301954</v>
      </c>
    </row>
    <row r="303" customFormat="false" ht="12.75" hidden="true" customHeight="false" outlineLevel="0" collapsed="false">
      <c r="A303" s="72" t="n">
        <v>0.1</v>
      </c>
      <c r="B303" s="72" t="s">
        <v>162</v>
      </c>
      <c r="C303" s="72" t="n">
        <v>1</v>
      </c>
      <c r="D303" s="72" t="n">
        <v>0.9</v>
      </c>
      <c r="E303" s="72" t="n">
        <v>37</v>
      </c>
      <c r="F303" s="72" t="n">
        <v>3</v>
      </c>
      <c r="G303" s="72" t="s">
        <v>152</v>
      </c>
      <c r="H303" s="70" t="n">
        <v>1.07420291502779</v>
      </c>
      <c r="I303" s="72" t="n">
        <v>0</v>
      </c>
      <c r="K303" s="72" t="n">
        <v>0.9</v>
      </c>
      <c r="L303" s="72" t="n">
        <v>0.9</v>
      </c>
      <c r="N303" s="71" t="n">
        <v>0</v>
      </c>
      <c r="O303" s="71" t="n">
        <v>43624.9598288964</v>
      </c>
      <c r="P303" s="71" t="n">
        <v>11716125.9668958</v>
      </c>
      <c r="Q303" s="71" t="n">
        <v>4982510.38693444</v>
      </c>
      <c r="R303" s="71" t="n">
        <v>6720604.34393254</v>
      </c>
      <c r="S303" s="71" t="n">
        <v>13011.2360288049</v>
      </c>
      <c r="T303" s="71" t="n">
        <v>692177.913753874</v>
      </c>
      <c r="U303" s="71" t="n">
        <v>909371.956730531</v>
      </c>
      <c r="V303" s="71" t="n">
        <v>1601549.87048441</v>
      </c>
      <c r="W303" s="71" t="n">
        <v>2252592.42573231</v>
      </c>
      <c r="X303" s="71" t="n">
        <v>35251350.6187878</v>
      </c>
      <c r="Y303" s="71" t="n">
        <v>15964843.1529918</v>
      </c>
      <c r="Z303" s="71" t="n">
        <v>19244132.7812201</v>
      </c>
      <c r="AA303" s="71" t="n">
        <v>42374.6845759332</v>
      </c>
      <c r="AB303" s="71" t="n">
        <v>142734327.072431</v>
      </c>
      <c r="AC303" s="71" t="n">
        <v>228953.934413045</v>
      </c>
      <c r="AD303" s="71" t="n">
        <v>101460863.119044</v>
      </c>
      <c r="AE303" s="71" t="n">
        <v>39284668.6548369</v>
      </c>
      <c r="AF303" s="71" t="n">
        <v>1988795.29854936</v>
      </c>
      <c r="AG303" s="71" t="n">
        <v>31875213.1969024</v>
      </c>
      <c r="AH303" s="71" t="n">
        <v>0.223318481620242</v>
      </c>
      <c r="AI303" s="71" t="n">
        <v>34240446.9332447</v>
      </c>
      <c r="AJ303" s="71" t="n">
        <v>0.239889363936043</v>
      </c>
      <c r="AK303" s="71" t="n">
        <v>9696717.04383824</v>
      </c>
      <c r="AL303" s="71" t="n">
        <v>11143787.373782</v>
      </c>
      <c r="AM303" s="71" t="n">
        <v>20840504.4176201</v>
      </c>
      <c r="AN303" s="71" t="n">
        <v>0.146009056441234</v>
      </c>
      <c r="AO303" s="71" t="n">
        <v>11034708.7792821</v>
      </c>
      <c r="AP303" s="71" t="n">
        <v>13399942.5156245</v>
      </c>
    </row>
    <row r="304" customFormat="false" ht="12.75" hidden="true" customHeight="false" outlineLevel="0" collapsed="false">
      <c r="A304" s="72" t="n">
        <v>0.1</v>
      </c>
      <c r="B304" s="72" t="s">
        <v>162</v>
      </c>
      <c r="C304" s="72" t="n">
        <v>1</v>
      </c>
      <c r="D304" s="72" t="n">
        <v>0.9</v>
      </c>
      <c r="E304" s="72" t="n">
        <v>38</v>
      </c>
      <c r="F304" s="72" t="n">
        <v>3</v>
      </c>
      <c r="G304" s="72" t="s">
        <v>153</v>
      </c>
      <c r="H304" s="70" t="n">
        <v>1.07421355898076</v>
      </c>
      <c r="I304" s="72" t="n">
        <v>0</v>
      </c>
      <c r="K304" s="72" t="n">
        <v>0.9</v>
      </c>
      <c r="L304" s="72" t="n">
        <v>0.9</v>
      </c>
      <c r="N304" s="71" t="n">
        <v>0</v>
      </c>
      <c r="O304" s="71" t="n">
        <v>43624.9598288964</v>
      </c>
      <c r="P304" s="71" t="n">
        <v>11716125.9668958</v>
      </c>
      <c r="Q304" s="71" t="n">
        <v>4982510.38693444</v>
      </c>
      <c r="R304" s="71" t="n">
        <v>6720604.34393254</v>
      </c>
      <c r="S304" s="71" t="n">
        <v>13011.2360288049</v>
      </c>
      <c r="T304" s="71" t="n">
        <v>692177.913753874</v>
      </c>
      <c r="U304" s="71" t="n">
        <v>909371.956730531</v>
      </c>
      <c r="V304" s="71" t="n">
        <v>1601549.87048441</v>
      </c>
      <c r="W304" s="71" t="n">
        <v>2252592.42573231</v>
      </c>
      <c r="X304" s="71" t="n">
        <v>35251255.8569977</v>
      </c>
      <c r="Y304" s="71" t="n">
        <v>15964807.948277</v>
      </c>
      <c r="Z304" s="71" t="n">
        <v>19244073.3758967</v>
      </c>
      <c r="AA304" s="71" t="n">
        <v>42374.5328242187</v>
      </c>
      <c r="AB304" s="71" t="n">
        <v>142733805.206901</v>
      </c>
      <c r="AC304" s="71" t="n">
        <v>228953.934413045</v>
      </c>
      <c r="AD304" s="71" t="n">
        <v>101460537.878424</v>
      </c>
      <c r="AE304" s="71" t="n">
        <v>39284482.3081169</v>
      </c>
      <c r="AF304" s="71" t="n">
        <v>1988785.02035948</v>
      </c>
      <c r="AG304" s="71" t="n">
        <v>31875091.7905442</v>
      </c>
      <c r="AH304" s="71" t="n">
        <v>0.223318447541839</v>
      </c>
      <c r="AI304" s="71" t="n">
        <v>34240655.7951587</v>
      </c>
      <c r="AJ304" s="71" t="n">
        <v>0.239891704319975</v>
      </c>
      <c r="AK304" s="71" t="n">
        <v>9696681.24593473</v>
      </c>
      <c r="AL304" s="71" t="n">
        <v>11143787.373782</v>
      </c>
      <c r="AM304" s="71" t="n">
        <v>20840468.6197165</v>
      </c>
      <c r="AN304" s="71" t="n">
        <v>0.14600933947993</v>
      </c>
      <c r="AO304" s="71" t="n">
        <v>11034623.1708272</v>
      </c>
      <c r="AP304" s="71" t="n">
        <v>13400187.1754418</v>
      </c>
    </row>
    <row r="305" customFormat="false" ht="12.75" hidden="true" customHeight="false" outlineLevel="0" collapsed="false">
      <c r="A305" s="72" t="n">
        <v>0.1</v>
      </c>
      <c r="B305" s="72" t="s">
        <v>162</v>
      </c>
      <c r="C305" s="72" t="n">
        <v>1</v>
      </c>
      <c r="D305" s="72" t="n">
        <v>0.9</v>
      </c>
      <c r="E305" s="72" t="n">
        <v>39</v>
      </c>
      <c r="F305" s="72" t="n">
        <v>3</v>
      </c>
      <c r="G305" s="72" t="s">
        <v>154</v>
      </c>
      <c r="H305" s="70" t="n">
        <v>1.07421650735941</v>
      </c>
      <c r="I305" s="72" t="n">
        <v>0</v>
      </c>
      <c r="K305" s="72" t="n">
        <v>0.9</v>
      </c>
      <c r="L305" s="72" t="n">
        <v>0.9</v>
      </c>
      <c r="N305" s="71" t="n">
        <v>0</v>
      </c>
      <c r="O305" s="71" t="n">
        <v>43624.9598288964</v>
      </c>
      <c r="P305" s="71" t="n">
        <v>11716125.9668958</v>
      </c>
      <c r="Q305" s="71" t="n">
        <v>4982510.38693444</v>
      </c>
      <c r="R305" s="71" t="n">
        <v>6720604.34393254</v>
      </c>
      <c r="S305" s="71" t="n">
        <v>13011.2360288049</v>
      </c>
      <c r="T305" s="71" t="n">
        <v>692177.913753874</v>
      </c>
      <c r="U305" s="71" t="n">
        <v>909371.956730531</v>
      </c>
      <c r="V305" s="71" t="n">
        <v>1601549.87048441</v>
      </c>
      <c r="W305" s="71" t="n">
        <v>2252592.42573231</v>
      </c>
      <c r="X305" s="71" t="n">
        <v>35251229.6081854</v>
      </c>
      <c r="Y305" s="71" t="n">
        <v>15964798.1966405</v>
      </c>
      <c r="Z305" s="71" t="n">
        <v>19244056.9207556</v>
      </c>
      <c r="AA305" s="71" t="n">
        <v>42374.4907893449</v>
      </c>
      <c r="AB305" s="71" t="n">
        <v>142733660.651232</v>
      </c>
      <c r="AC305" s="71" t="n">
        <v>228953.934413045</v>
      </c>
      <c r="AD305" s="71" t="n">
        <v>101460447.787413</v>
      </c>
      <c r="AE305" s="71" t="n">
        <v>39284430.6904943</v>
      </c>
      <c r="AF305" s="71" t="n">
        <v>1988782.17332477</v>
      </c>
      <c r="AG305" s="71" t="n">
        <v>31875058.161239</v>
      </c>
      <c r="AH305" s="71" t="n">
        <v>0.223318438102175</v>
      </c>
      <c r="AI305" s="71" t="n">
        <v>34240713.649844</v>
      </c>
      <c r="AJ305" s="71" t="n">
        <v>0.239892352607076</v>
      </c>
      <c r="AK305" s="71" t="n">
        <v>9696671.32999016</v>
      </c>
      <c r="AL305" s="71" t="n">
        <v>11143787.373782</v>
      </c>
      <c r="AM305" s="71" t="n">
        <v>20840458.703772</v>
      </c>
      <c r="AN305" s="71" t="n">
        <v>0.146009417881431</v>
      </c>
      <c r="AO305" s="71" t="n">
        <v>11034599.4574667</v>
      </c>
      <c r="AP305" s="71" t="n">
        <v>13400254.9460719</v>
      </c>
    </row>
    <row r="306" customFormat="false" ht="12.75" hidden="true" customHeight="false" outlineLevel="0" collapsed="false">
      <c r="A306" s="72" t="n">
        <v>0.1</v>
      </c>
      <c r="B306" s="72" t="s">
        <v>162</v>
      </c>
      <c r="C306" s="72" t="n">
        <v>1</v>
      </c>
      <c r="D306" s="72" t="n">
        <v>0.9</v>
      </c>
      <c r="E306" s="72" t="n">
        <v>40</v>
      </c>
      <c r="F306" s="72" t="n">
        <v>3</v>
      </c>
      <c r="G306" s="72" t="s">
        <v>155</v>
      </c>
      <c r="H306" s="70" t="n">
        <v>1.07421733946335</v>
      </c>
      <c r="I306" s="72" t="n">
        <v>0</v>
      </c>
      <c r="K306" s="72" t="n">
        <v>0.9</v>
      </c>
      <c r="L306" s="72" t="n">
        <v>0.9</v>
      </c>
      <c r="N306" s="71" t="n">
        <v>0</v>
      </c>
      <c r="O306" s="71" t="n">
        <v>43624.9598288964</v>
      </c>
      <c r="P306" s="71" t="n">
        <v>11716125.9668958</v>
      </c>
      <c r="Q306" s="71" t="n">
        <v>4982510.38693444</v>
      </c>
      <c r="R306" s="71" t="n">
        <v>6720604.34393254</v>
      </c>
      <c r="S306" s="71" t="n">
        <v>13011.2360288049</v>
      </c>
      <c r="T306" s="71" t="n">
        <v>692177.913753874</v>
      </c>
      <c r="U306" s="71" t="n">
        <v>909371.956730531</v>
      </c>
      <c r="V306" s="71" t="n">
        <v>1601549.87048441</v>
      </c>
      <c r="W306" s="71" t="n">
        <v>2252592.42573231</v>
      </c>
      <c r="X306" s="71" t="n">
        <v>35251222.2001527</v>
      </c>
      <c r="Y306" s="71" t="n">
        <v>15964795.4444988</v>
      </c>
      <c r="Z306" s="71" t="n">
        <v>19244052.2767279</v>
      </c>
      <c r="AA306" s="71" t="n">
        <v>42374.478926116</v>
      </c>
      <c r="AB306" s="71" t="n">
        <v>142733619.854217</v>
      </c>
      <c r="AC306" s="71" t="n">
        <v>228953.934413045</v>
      </c>
      <c r="AD306" s="71" t="n">
        <v>101460422.361605</v>
      </c>
      <c r="AE306" s="71" t="n">
        <v>39284416.1227872</v>
      </c>
      <c r="AF306" s="71" t="n">
        <v>1988781.36982472</v>
      </c>
      <c r="AG306" s="71" t="n">
        <v>31875048.6702571</v>
      </c>
      <c r="AH306" s="71" t="n">
        <v>0.223318435438078</v>
      </c>
      <c r="AI306" s="71" t="n">
        <v>34240729.9778283</v>
      </c>
      <c r="AJ306" s="71" t="n">
        <v>0.23989253556941</v>
      </c>
      <c r="AK306" s="71" t="n">
        <v>9696668.531477</v>
      </c>
      <c r="AL306" s="71" t="n">
        <v>11143787.373782</v>
      </c>
      <c r="AM306" s="71" t="n">
        <v>20840455.905259</v>
      </c>
      <c r="AN306" s="71" t="n">
        <v>0.146009440008211</v>
      </c>
      <c r="AO306" s="71" t="n">
        <v>11034592.7649979</v>
      </c>
      <c r="AP306" s="71" t="n">
        <v>13400274.0725693</v>
      </c>
    </row>
    <row r="307" customFormat="false" ht="12.75" hidden="true" customHeight="false" outlineLevel="0" collapsed="false">
      <c r="A307" s="72" t="n">
        <v>0.1</v>
      </c>
      <c r="B307" s="72" t="s">
        <v>162</v>
      </c>
      <c r="C307" s="72" t="n">
        <v>1</v>
      </c>
      <c r="D307" s="72" t="n">
        <v>0.9</v>
      </c>
      <c r="E307" s="72" t="n">
        <v>41</v>
      </c>
      <c r="F307" s="72" t="n">
        <v>3</v>
      </c>
      <c r="G307" s="72" t="s">
        <v>156</v>
      </c>
      <c r="H307" s="70" t="n">
        <v>1.0742175800263</v>
      </c>
      <c r="I307" s="72" t="n">
        <v>0</v>
      </c>
      <c r="K307" s="72" t="n">
        <v>0.9</v>
      </c>
      <c r="L307" s="72" t="n">
        <v>0.9</v>
      </c>
      <c r="N307" s="71" t="n">
        <v>0</v>
      </c>
      <c r="O307" s="71" t="n">
        <v>43624.9598288964</v>
      </c>
      <c r="P307" s="71" t="n">
        <v>11716125.9668958</v>
      </c>
      <c r="Q307" s="71" t="n">
        <v>4982510.38693444</v>
      </c>
      <c r="R307" s="71" t="n">
        <v>6720604.34393254</v>
      </c>
      <c r="S307" s="71" t="n">
        <v>13011.2360288049</v>
      </c>
      <c r="T307" s="71" t="n">
        <v>692177.913753874</v>
      </c>
      <c r="U307" s="71" t="n">
        <v>909371.956730531</v>
      </c>
      <c r="V307" s="71" t="n">
        <v>1601549.87048441</v>
      </c>
      <c r="W307" s="71" t="n">
        <v>2252592.42573231</v>
      </c>
      <c r="X307" s="71" t="n">
        <v>35251220.058477</v>
      </c>
      <c r="Y307" s="71" t="n">
        <v>15964794.6488495</v>
      </c>
      <c r="Z307" s="71" t="n">
        <v>19244050.9341309</v>
      </c>
      <c r="AA307" s="71" t="n">
        <v>42374.4754964353</v>
      </c>
      <c r="AB307" s="71" t="n">
        <v>142733608.059725</v>
      </c>
      <c r="AC307" s="71" t="n">
        <v>228953.934413045</v>
      </c>
      <c r="AD307" s="71" t="n">
        <v>101460415.010957</v>
      </c>
      <c r="AE307" s="71" t="n">
        <v>39284411.9112368</v>
      </c>
      <c r="AF307" s="71" t="n">
        <v>1988781.13753133</v>
      </c>
      <c r="AG307" s="71" t="n">
        <v>31875045.9263966</v>
      </c>
      <c r="AH307" s="71" t="n">
        <v>0.223318434667881</v>
      </c>
      <c r="AI307" s="71" t="n">
        <v>34240734.6982808</v>
      </c>
      <c r="AJ307" s="71" t="n">
        <v>0.239892588464191</v>
      </c>
      <c r="AK307" s="71" t="n">
        <v>9696667.72242178</v>
      </c>
      <c r="AL307" s="71" t="n">
        <v>11143787.373782</v>
      </c>
      <c r="AM307" s="71" t="n">
        <v>20840455.0962038</v>
      </c>
      <c r="AN307" s="71" t="n">
        <v>0.146009446405106</v>
      </c>
      <c r="AO307" s="71" t="n">
        <v>11034590.830193</v>
      </c>
      <c r="AP307" s="71" t="n">
        <v>13400279.6020772</v>
      </c>
    </row>
    <row r="308" customFormat="false" ht="12.75" hidden="true" customHeight="false" outlineLevel="0" collapsed="false">
      <c r="A308" s="72" t="n">
        <v>0.1</v>
      </c>
      <c r="B308" s="72" t="s">
        <v>162</v>
      </c>
      <c r="C308" s="72" t="n">
        <v>1</v>
      </c>
      <c r="D308" s="72" t="n">
        <v>0.9</v>
      </c>
      <c r="E308" s="72" t="n">
        <v>42</v>
      </c>
      <c r="F308" s="72" t="n">
        <v>3</v>
      </c>
      <c r="G308" s="72" t="s">
        <v>157</v>
      </c>
      <c r="H308" s="70" t="n">
        <v>1.07421764975648</v>
      </c>
      <c r="I308" s="72" t="n">
        <v>0</v>
      </c>
      <c r="K308" s="72" t="n">
        <v>0.9</v>
      </c>
      <c r="L308" s="72" t="n">
        <v>0.9</v>
      </c>
      <c r="N308" s="71" t="n">
        <v>0</v>
      </c>
      <c r="O308" s="71" t="n">
        <v>43624.9598288964</v>
      </c>
      <c r="P308" s="71" t="n">
        <v>11716125.9668958</v>
      </c>
      <c r="Q308" s="71" t="n">
        <v>4982510.38693444</v>
      </c>
      <c r="R308" s="71" t="n">
        <v>6720604.34393254</v>
      </c>
      <c r="S308" s="71" t="n">
        <v>13011.2360288049</v>
      </c>
      <c r="T308" s="71" t="n">
        <v>692177.913753874</v>
      </c>
      <c r="U308" s="71" t="n">
        <v>909371.956730531</v>
      </c>
      <c r="V308" s="71" t="n">
        <v>1601549.87048441</v>
      </c>
      <c r="W308" s="71" t="n">
        <v>2252592.42573231</v>
      </c>
      <c r="X308" s="71" t="n">
        <v>35251219.4376855</v>
      </c>
      <c r="Y308" s="71" t="n">
        <v>15964794.4182205</v>
      </c>
      <c r="Z308" s="71" t="n">
        <v>19244050.5449624</v>
      </c>
      <c r="AA308" s="71" t="n">
        <v>42374.4745022995</v>
      </c>
      <c r="AB308" s="71" t="n">
        <v>142733604.640945</v>
      </c>
      <c r="AC308" s="71" t="n">
        <v>228953.934413045</v>
      </c>
      <c r="AD308" s="71" t="n">
        <v>101460412.880279</v>
      </c>
      <c r="AE308" s="71" t="n">
        <v>39284410.6904664</v>
      </c>
      <c r="AF308" s="71" t="n">
        <v>1988781.07019827</v>
      </c>
      <c r="AG308" s="71" t="n">
        <v>31875045.1310549</v>
      </c>
      <c r="AH308" s="71" t="n">
        <v>0.223318434444633</v>
      </c>
      <c r="AI308" s="71" t="n">
        <v>34240736.0665631</v>
      </c>
      <c r="AJ308" s="71" t="n">
        <v>0.239892603796407</v>
      </c>
      <c r="AK308" s="71" t="n">
        <v>9696667.48790691</v>
      </c>
      <c r="AL308" s="71" t="n">
        <v>11143787.373782</v>
      </c>
      <c r="AM308" s="71" t="n">
        <v>20840454.8616889</v>
      </c>
      <c r="AN308" s="71" t="n">
        <v>0.146009448259324</v>
      </c>
      <c r="AO308" s="71" t="n">
        <v>11034590.2693656</v>
      </c>
      <c r="AP308" s="71" t="n">
        <v>13400281.2048743</v>
      </c>
    </row>
    <row r="309" customFormat="false" ht="12.75" hidden="true" customHeight="false" outlineLevel="0" collapsed="false">
      <c r="A309" s="72" t="n">
        <v>0.1</v>
      </c>
      <c r="B309" s="72" t="s">
        <v>162</v>
      </c>
      <c r="C309" s="72" t="n">
        <v>1</v>
      </c>
      <c r="D309" s="72" t="n">
        <v>0.9</v>
      </c>
      <c r="E309" s="72" t="n">
        <v>43</v>
      </c>
      <c r="F309" s="72" t="n">
        <v>3</v>
      </c>
      <c r="G309" s="72" t="s">
        <v>158</v>
      </c>
      <c r="H309" s="70" t="n">
        <v>1.07421765208488</v>
      </c>
      <c r="I309" s="72" t="n">
        <v>0</v>
      </c>
      <c r="K309" s="72" t="n">
        <v>0.9</v>
      </c>
      <c r="L309" s="72" t="n">
        <v>0.9</v>
      </c>
      <c r="N309" s="71" t="n">
        <v>0</v>
      </c>
      <c r="O309" s="71" t="n">
        <v>43624.9598288964</v>
      </c>
      <c r="P309" s="71" t="n">
        <v>11716125.9668958</v>
      </c>
      <c r="Q309" s="71" t="n">
        <v>4982510.38693444</v>
      </c>
      <c r="R309" s="71" t="n">
        <v>6720604.34393254</v>
      </c>
      <c r="S309" s="71" t="n">
        <v>13011.2360288049</v>
      </c>
      <c r="T309" s="71" t="n">
        <v>692177.913753874</v>
      </c>
      <c r="U309" s="71" t="n">
        <v>909371.956730531</v>
      </c>
      <c r="V309" s="71" t="n">
        <v>1601549.87048441</v>
      </c>
      <c r="W309" s="71" t="n">
        <v>2252592.42573231</v>
      </c>
      <c r="X309" s="71" t="n">
        <v>35251219.4169561</v>
      </c>
      <c r="Y309" s="71" t="n">
        <v>15964794.4105195</v>
      </c>
      <c r="Z309" s="71" t="n">
        <v>19244050.5319675</v>
      </c>
      <c r="AA309" s="71" t="n">
        <v>42374.4744691049</v>
      </c>
      <c r="AB309" s="71" t="n">
        <v>142733604.526786</v>
      </c>
      <c r="AC309" s="71" t="n">
        <v>228953.934413045</v>
      </c>
      <c r="AD309" s="71" t="n">
        <v>101460412.809133</v>
      </c>
      <c r="AE309" s="71" t="n">
        <v>39284410.6497029</v>
      </c>
      <c r="AF309" s="71" t="n">
        <v>1988781.06794991</v>
      </c>
      <c r="AG309" s="71" t="n">
        <v>31875045.1044971</v>
      </c>
      <c r="AH309" s="71" t="n">
        <v>0.223318434437178</v>
      </c>
      <c r="AI309" s="71" t="n">
        <v>34240736.1122523</v>
      </c>
      <c r="AJ309" s="71" t="n">
        <v>0.239892604308375</v>
      </c>
      <c r="AK309" s="71" t="n">
        <v>9696667.48007608</v>
      </c>
      <c r="AL309" s="71" t="n">
        <v>11143787.373782</v>
      </c>
      <c r="AM309" s="71" t="n">
        <v>20840454.8538582</v>
      </c>
      <c r="AN309" s="71" t="n">
        <v>0.146009448321241</v>
      </c>
      <c r="AO309" s="71" t="n">
        <v>11034590.2506388</v>
      </c>
      <c r="AP309" s="71" t="n">
        <v>13400281.2583942</v>
      </c>
    </row>
    <row r="310" customFormat="false" ht="12.75" hidden="true" customHeight="false" outlineLevel="0" collapsed="false">
      <c r="A310" s="72" t="n">
        <v>0.1</v>
      </c>
      <c r="B310" s="72" t="s">
        <v>162</v>
      </c>
      <c r="C310" s="72" t="n">
        <v>1</v>
      </c>
      <c r="D310" s="72" t="n">
        <v>0.9</v>
      </c>
      <c r="E310" s="72" t="n">
        <v>44</v>
      </c>
      <c r="F310" s="72" t="n">
        <v>4</v>
      </c>
      <c r="G310" s="72" t="s">
        <v>147</v>
      </c>
      <c r="H310" s="70" t="n">
        <v>1.07421765208488</v>
      </c>
      <c r="I310" s="72" t="n">
        <v>0</v>
      </c>
      <c r="K310" s="72" t="n">
        <v>0.9</v>
      </c>
      <c r="L310" s="72" t="n">
        <v>0.9</v>
      </c>
      <c r="N310" s="71" t="n">
        <v>0</v>
      </c>
      <c r="O310" s="71" t="n">
        <v>43624.9598288964</v>
      </c>
      <c r="P310" s="71" t="n">
        <v>11716125.9668958</v>
      </c>
      <c r="Q310" s="71" t="n">
        <v>4982510.38693444</v>
      </c>
      <c r="R310" s="71" t="n">
        <v>6720604.34393254</v>
      </c>
      <c r="S310" s="71" t="n">
        <v>13011.2360288049</v>
      </c>
      <c r="T310" s="71" t="n">
        <v>692177.913753874</v>
      </c>
      <c r="U310" s="71" t="n">
        <v>909371.956730531</v>
      </c>
      <c r="V310" s="71" t="n">
        <v>1601549.87048441</v>
      </c>
      <c r="W310" s="71" t="n">
        <v>2252592.42573231</v>
      </c>
      <c r="X310" s="71" t="n">
        <v>35251219.4169561</v>
      </c>
      <c r="Y310" s="71" t="n">
        <v>15964794.4105195</v>
      </c>
      <c r="Z310" s="71" t="n">
        <v>19244050.5319675</v>
      </c>
      <c r="AA310" s="71" t="n">
        <v>42374.4744691049</v>
      </c>
      <c r="AB310" s="71" t="n">
        <v>142733604.526786</v>
      </c>
      <c r="AC310" s="71" t="n">
        <v>228953.934413045</v>
      </c>
      <c r="AD310" s="71" t="n">
        <v>101460412.809133</v>
      </c>
      <c r="AE310" s="71" t="n">
        <v>39284410.6497029</v>
      </c>
      <c r="AF310" s="71" t="n">
        <v>1988781.06794991</v>
      </c>
      <c r="AG310" s="71" t="n">
        <v>31875045.1044971</v>
      </c>
      <c r="AH310" s="71" t="n">
        <v>0.223318434437178</v>
      </c>
      <c r="AI310" s="71" t="n">
        <v>34240736.1122523</v>
      </c>
      <c r="AJ310" s="71" t="n">
        <v>0.239892604308375</v>
      </c>
      <c r="AK310" s="71" t="n">
        <v>9696667.48007608</v>
      </c>
      <c r="AL310" s="71" t="n">
        <v>11143787.373782</v>
      </c>
      <c r="AM310" s="71" t="n">
        <v>20840454.8538582</v>
      </c>
      <c r="AN310" s="71" t="n">
        <v>0.146009448321241</v>
      </c>
      <c r="AO310" s="71" t="n">
        <v>11034590.2506388</v>
      </c>
      <c r="AP310" s="71" t="n">
        <v>13400281.2583942</v>
      </c>
    </row>
    <row r="311" customFormat="false" ht="12.75" hidden="true" customHeight="false" outlineLevel="0" collapsed="false">
      <c r="A311" s="72" t="n">
        <v>0.1</v>
      </c>
      <c r="B311" s="72" t="s">
        <v>162</v>
      </c>
      <c r="C311" s="72" t="n">
        <v>1</v>
      </c>
      <c r="D311" s="72" t="n">
        <v>0.9</v>
      </c>
      <c r="E311" s="72" t="n">
        <v>45</v>
      </c>
      <c r="F311" s="72" t="n">
        <v>4</v>
      </c>
      <c r="G311" s="72" t="s">
        <v>148</v>
      </c>
      <c r="H311" s="70" t="n">
        <v>1.07421765208488</v>
      </c>
      <c r="I311" s="72" t="n">
        <v>17</v>
      </c>
      <c r="J311" s="72" t="n">
        <v>27.1755291038579</v>
      </c>
      <c r="K311" s="72" t="n">
        <v>0.9</v>
      </c>
      <c r="L311" s="72" t="n">
        <v>0.9</v>
      </c>
      <c r="M311" s="71" t="n">
        <v>5499.44643634162</v>
      </c>
      <c r="N311" s="71" t="n">
        <v>0</v>
      </c>
      <c r="O311" s="71" t="n">
        <v>43652.1353580003</v>
      </c>
      <c r="P311" s="71" t="n">
        <v>11721625.4133321</v>
      </c>
      <c r="Q311" s="71" t="n">
        <v>4984349.66132796</v>
      </c>
      <c r="R311" s="71" t="n">
        <v>6724258.13694566</v>
      </c>
      <c r="S311" s="71" t="n">
        <v>13017.6150585078</v>
      </c>
      <c r="T311" s="71" t="n">
        <v>692502.081680147</v>
      </c>
      <c r="U311" s="71" t="n">
        <v>910194.755914968</v>
      </c>
      <c r="V311" s="71" t="n">
        <v>1602696.83759512</v>
      </c>
      <c r="W311" s="71" t="n">
        <v>2253660.42189904</v>
      </c>
      <c r="X311" s="71" t="n">
        <v>35251219.4169561</v>
      </c>
      <c r="Y311" s="71" t="n">
        <v>15964794.4105195</v>
      </c>
      <c r="Z311" s="71" t="n">
        <v>19244050.5319675</v>
      </c>
      <c r="AA311" s="71" t="n">
        <v>42374.4744691049</v>
      </c>
      <c r="AB311" s="71" t="n">
        <v>142728105.08035</v>
      </c>
      <c r="AC311" s="71" t="n">
        <v>228953.934413045</v>
      </c>
      <c r="AD311" s="71" t="n">
        <v>101458573.534739</v>
      </c>
      <c r="AE311" s="71" t="n">
        <v>39280756.8566898</v>
      </c>
      <c r="AF311" s="71" t="n">
        <v>1988774.68892021</v>
      </c>
      <c r="AG311" s="71" t="n">
        <v>31873858.4420896</v>
      </c>
      <c r="AH311" s="71" t="n">
        <v>0.223318724957121</v>
      </c>
      <c r="AI311" s="71" t="n">
        <v>34239461.3785472</v>
      </c>
      <c r="AJ311" s="71" t="n">
        <v>0.239892916390026</v>
      </c>
      <c r="AK311" s="71" t="n">
        <v>9696307.29349133</v>
      </c>
      <c r="AL311" s="71" t="n">
        <v>11143787.373782</v>
      </c>
      <c r="AM311" s="71" t="n">
        <v>20840094.6672734</v>
      </c>
      <c r="AN311" s="71" t="n">
        <v>0.146012550615321</v>
      </c>
      <c r="AO311" s="71" t="n">
        <v>11033763.774816</v>
      </c>
      <c r="AP311" s="71" t="n">
        <v>13399366.7112737</v>
      </c>
    </row>
    <row r="312" customFormat="false" ht="12.75" hidden="true" customHeight="false" outlineLevel="0" collapsed="false">
      <c r="A312" s="72" t="n">
        <v>0.1</v>
      </c>
      <c r="B312" s="72" t="s">
        <v>162</v>
      </c>
      <c r="C312" s="72" t="n">
        <v>1</v>
      </c>
      <c r="D312" s="72" t="n">
        <v>0.9</v>
      </c>
      <c r="E312" s="72" t="n">
        <v>46</v>
      </c>
      <c r="F312" s="72" t="n">
        <v>4</v>
      </c>
      <c r="G312" s="72" t="s">
        <v>149</v>
      </c>
      <c r="H312" s="70" t="n">
        <v>1.07424636201868</v>
      </c>
      <c r="I312" s="72" t="n">
        <v>0</v>
      </c>
      <c r="K312" s="72" t="n">
        <v>0.9</v>
      </c>
      <c r="L312" s="72" t="n">
        <v>0.9</v>
      </c>
      <c r="N312" s="71" t="n">
        <v>0</v>
      </c>
      <c r="O312" s="71" t="n">
        <v>43652.1353580003</v>
      </c>
      <c r="P312" s="71" t="n">
        <v>11721625.4133321</v>
      </c>
      <c r="Q312" s="71" t="n">
        <v>4984349.66132796</v>
      </c>
      <c r="R312" s="71" t="n">
        <v>6724258.13694566</v>
      </c>
      <c r="S312" s="71" t="n">
        <v>13017.6150585078</v>
      </c>
      <c r="T312" s="71" t="n">
        <v>692502.081680147</v>
      </c>
      <c r="U312" s="71" t="n">
        <v>910194.755914968</v>
      </c>
      <c r="V312" s="71" t="n">
        <v>1602696.83759512</v>
      </c>
      <c r="W312" s="71" t="n">
        <v>2253660.42189904</v>
      </c>
      <c r="X312" s="71" t="n">
        <v>35251219.4169561</v>
      </c>
      <c r="Y312" s="71" t="n">
        <v>15964794.4105195</v>
      </c>
      <c r="Z312" s="71" t="n">
        <v>19244050.5319675</v>
      </c>
      <c r="AA312" s="71" t="n">
        <v>42374.4744691049</v>
      </c>
      <c r="AB312" s="71" t="n">
        <v>142728105.08035</v>
      </c>
      <c r="AC312" s="71" t="n">
        <v>228953.934413045</v>
      </c>
      <c r="AD312" s="71" t="n">
        <v>101458573.534739</v>
      </c>
      <c r="AE312" s="71" t="n">
        <v>39280756.8566898</v>
      </c>
      <c r="AF312" s="71" t="n">
        <v>1988774.68892021</v>
      </c>
      <c r="AG312" s="71" t="n">
        <v>31873858.4420896</v>
      </c>
      <c r="AH312" s="71" t="n">
        <v>0.223318724957121</v>
      </c>
      <c r="AI312" s="71" t="n">
        <v>34240376.4749131</v>
      </c>
      <c r="AJ312" s="71" t="n">
        <v>0.239899327855837</v>
      </c>
      <c r="AK312" s="71" t="n">
        <v>9696307.29349133</v>
      </c>
      <c r="AL312" s="71" t="n">
        <v>11143787.373782</v>
      </c>
      <c r="AM312" s="71" t="n">
        <v>20840094.6672734</v>
      </c>
      <c r="AN312" s="71" t="n">
        <v>0.146012550615321</v>
      </c>
      <c r="AO312" s="71" t="n">
        <v>11033763.774816</v>
      </c>
      <c r="AP312" s="71" t="n">
        <v>13400281.8076395</v>
      </c>
    </row>
    <row r="313" customFormat="false" ht="12.75" hidden="true" customHeight="false" outlineLevel="0" collapsed="false">
      <c r="A313" s="72" t="n">
        <v>0.1</v>
      </c>
      <c r="B313" s="72" t="s">
        <v>162</v>
      </c>
      <c r="C313" s="72" t="n">
        <v>1</v>
      </c>
      <c r="D313" s="72" t="n">
        <v>0.9</v>
      </c>
      <c r="E313" s="72" t="n">
        <v>47</v>
      </c>
      <c r="F313" s="72" t="n">
        <v>4</v>
      </c>
      <c r="G313" s="72" t="s">
        <v>150</v>
      </c>
      <c r="H313" s="70" t="n">
        <v>1.07424636201868</v>
      </c>
      <c r="I313" s="72" t="n">
        <v>0</v>
      </c>
      <c r="K313" s="72" t="n">
        <v>0.9</v>
      </c>
      <c r="L313" s="72" t="n">
        <v>0.9</v>
      </c>
      <c r="N313" s="71" t="n">
        <v>0</v>
      </c>
      <c r="O313" s="71" t="n">
        <v>43652.1353580003</v>
      </c>
      <c r="P313" s="71" t="n">
        <v>11721625.4133321</v>
      </c>
      <c r="Q313" s="71" t="n">
        <v>4984349.66132796</v>
      </c>
      <c r="R313" s="71" t="n">
        <v>6724258.13694566</v>
      </c>
      <c r="S313" s="71" t="n">
        <v>13017.6150585078</v>
      </c>
      <c r="T313" s="71" t="n">
        <v>692502.081680147</v>
      </c>
      <c r="U313" s="71" t="n">
        <v>910194.755914968</v>
      </c>
      <c r="V313" s="71" t="n">
        <v>1602696.83759512</v>
      </c>
      <c r="W313" s="71" t="n">
        <v>2253660.42189904</v>
      </c>
      <c r="X313" s="71" t="n">
        <v>35250963.8867625</v>
      </c>
      <c r="Y313" s="71" t="n">
        <v>15964699.4715279</v>
      </c>
      <c r="Z313" s="71" t="n">
        <v>19243890.3499828</v>
      </c>
      <c r="AA313" s="71" t="n">
        <v>42374.0652519103</v>
      </c>
      <c r="AB313" s="71" t="n">
        <v>142726697.558289</v>
      </c>
      <c r="AC313" s="71" t="n">
        <v>228953.934413045</v>
      </c>
      <c r="AD313" s="71" t="n">
        <v>101457696.30482</v>
      </c>
      <c r="AE313" s="71" t="n">
        <v>39280254.2868865</v>
      </c>
      <c r="AF313" s="71" t="n">
        <v>1988746.96658157</v>
      </c>
      <c r="AG313" s="71" t="n">
        <v>31873530.9965549</v>
      </c>
      <c r="AH313" s="71" t="n">
        <v>0.223318633036667</v>
      </c>
      <c r="AI313" s="71" t="n">
        <v>34240024.7177384</v>
      </c>
      <c r="AJ313" s="71" t="n">
        <v>0.239899229110621</v>
      </c>
      <c r="AK313" s="71" t="n">
        <v>9696210.74287537</v>
      </c>
      <c r="AL313" s="71" t="n">
        <v>11143787.373782</v>
      </c>
      <c r="AM313" s="71" t="n">
        <v>20839998.1166574</v>
      </c>
      <c r="AN313" s="71" t="n">
        <v>0.146013314069334</v>
      </c>
      <c r="AO313" s="71" t="n">
        <v>11033532.8798973</v>
      </c>
      <c r="AP313" s="71" t="n">
        <v>13400026.6010812</v>
      </c>
    </row>
    <row r="314" customFormat="false" ht="12.75" hidden="true" customHeight="false" outlineLevel="0" collapsed="false">
      <c r="A314" s="72" t="n">
        <v>0.1</v>
      </c>
      <c r="B314" s="72" t="s">
        <v>162</v>
      </c>
      <c r="C314" s="72" t="n">
        <v>1</v>
      </c>
      <c r="D314" s="72" t="n">
        <v>0.9</v>
      </c>
      <c r="E314" s="72" t="n">
        <v>48</v>
      </c>
      <c r="F314" s="72" t="n">
        <v>4</v>
      </c>
      <c r="G314" s="72" t="s">
        <v>151</v>
      </c>
      <c r="H314" s="70" t="n">
        <v>1.07425437112693</v>
      </c>
      <c r="I314" s="72" t="n">
        <v>0</v>
      </c>
      <c r="K314" s="72" t="n">
        <v>0.9</v>
      </c>
      <c r="L314" s="72" t="n">
        <v>0.9</v>
      </c>
      <c r="N314" s="71" t="n">
        <v>0</v>
      </c>
      <c r="O314" s="71" t="n">
        <v>43652.1353580003</v>
      </c>
      <c r="P314" s="71" t="n">
        <v>11721625.4133321</v>
      </c>
      <c r="Q314" s="71" t="n">
        <v>4984349.66132796</v>
      </c>
      <c r="R314" s="71" t="n">
        <v>6724258.13694566</v>
      </c>
      <c r="S314" s="71" t="n">
        <v>13017.6150585078</v>
      </c>
      <c r="T314" s="71" t="n">
        <v>692502.081680147</v>
      </c>
      <c r="U314" s="71" t="n">
        <v>910194.755914968</v>
      </c>
      <c r="V314" s="71" t="n">
        <v>1602696.83759512</v>
      </c>
      <c r="W314" s="71" t="n">
        <v>2253660.42189904</v>
      </c>
      <c r="X314" s="71" t="n">
        <v>35250892.6041433</v>
      </c>
      <c r="Y314" s="71" t="n">
        <v>15964672.9873339</v>
      </c>
      <c r="Z314" s="71" t="n">
        <v>19243845.6657128</v>
      </c>
      <c r="AA314" s="71" t="n">
        <v>42373.9510970127</v>
      </c>
      <c r="AB314" s="71" t="n">
        <v>142726304.91614</v>
      </c>
      <c r="AC314" s="71" t="n">
        <v>228953.934413045</v>
      </c>
      <c r="AD314" s="71" t="n">
        <v>101457451.592642</v>
      </c>
      <c r="AE314" s="71" t="n">
        <v>39280114.090317</v>
      </c>
      <c r="AF314" s="71" t="n">
        <v>1988739.23318034</v>
      </c>
      <c r="AG314" s="71" t="n">
        <v>31873439.6524251</v>
      </c>
      <c r="AH314" s="71" t="n">
        <v>0.22331860739443</v>
      </c>
      <c r="AI314" s="71" t="n">
        <v>34240181.8694678</v>
      </c>
      <c r="AJ314" s="71" t="n">
        <v>0.239900990147443</v>
      </c>
      <c r="AK314" s="71" t="n">
        <v>9696183.8091316</v>
      </c>
      <c r="AL314" s="71" t="n">
        <v>11143787.373782</v>
      </c>
      <c r="AM314" s="71" t="n">
        <v>20839971.1829138</v>
      </c>
      <c r="AN314" s="71" t="n">
        <v>0.146013527045057</v>
      </c>
      <c r="AO314" s="71" t="n">
        <v>11033468.469511</v>
      </c>
      <c r="AP314" s="71" t="n">
        <v>13400210.686554</v>
      </c>
    </row>
    <row r="315" customFormat="false" ht="12.75" hidden="true" customHeight="false" outlineLevel="0" collapsed="false">
      <c r="A315" s="72" t="n">
        <v>0.1</v>
      </c>
      <c r="B315" s="72" t="s">
        <v>162</v>
      </c>
      <c r="C315" s="72" t="n">
        <v>1</v>
      </c>
      <c r="D315" s="72" t="n">
        <v>0.9</v>
      </c>
      <c r="E315" s="72" t="n">
        <v>49</v>
      </c>
      <c r="F315" s="72" t="n">
        <v>4</v>
      </c>
      <c r="G315" s="72" t="s">
        <v>152</v>
      </c>
      <c r="H315" s="70" t="n">
        <v>1.07425659106767</v>
      </c>
      <c r="I315" s="72" t="n">
        <v>0</v>
      </c>
      <c r="K315" s="72" t="n">
        <v>0.9</v>
      </c>
      <c r="L315" s="72" t="n">
        <v>0.9</v>
      </c>
      <c r="N315" s="71" t="n">
        <v>0</v>
      </c>
      <c r="O315" s="71" t="n">
        <v>43652.1353580003</v>
      </c>
      <c r="P315" s="71" t="n">
        <v>11721625.4133321</v>
      </c>
      <c r="Q315" s="71" t="n">
        <v>4984349.66132796</v>
      </c>
      <c r="R315" s="71" t="n">
        <v>6724258.13694566</v>
      </c>
      <c r="S315" s="71" t="n">
        <v>13017.6150585078</v>
      </c>
      <c r="T315" s="71" t="n">
        <v>692502.081680147</v>
      </c>
      <c r="U315" s="71" t="n">
        <v>910194.755914968</v>
      </c>
      <c r="V315" s="71" t="n">
        <v>1602696.83759512</v>
      </c>
      <c r="W315" s="71" t="n">
        <v>2253660.42189904</v>
      </c>
      <c r="X315" s="71" t="n">
        <v>35250872.8463733</v>
      </c>
      <c r="Y315" s="71" t="n">
        <v>15964665.64657</v>
      </c>
      <c r="Z315" s="71" t="n">
        <v>19243833.2803472</v>
      </c>
      <c r="AA315" s="71" t="n">
        <v>42373.9194561271</v>
      </c>
      <c r="AB315" s="71" t="n">
        <v>142726196.085475</v>
      </c>
      <c r="AC315" s="71" t="n">
        <v>228953.934413045</v>
      </c>
      <c r="AD315" s="71" t="n">
        <v>101457383.764477</v>
      </c>
      <c r="AE315" s="71" t="n">
        <v>39280075.2313232</v>
      </c>
      <c r="AF315" s="71" t="n">
        <v>1988737.08967479</v>
      </c>
      <c r="AG315" s="71" t="n">
        <v>31873414.3341003</v>
      </c>
      <c r="AH315" s="71" t="n">
        <v>0.223318600287029</v>
      </c>
      <c r="AI315" s="71" t="n">
        <v>34240225.4282376</v>
      </c>
      <c r="AJ315" s="71" t="n">
        <v>0.239901478266344</v>
      </c>
      <c r="AK315" s="71" t="n">
        <v>9696176.34376629</v>
      </c>
      <c r="AL315" s="71" t="n">
        <v>11143787.373782</v>
      </c>
      <c r="AM315" s="71" t="n">
        <v>20839963.7175485</v>
      </c>
      <c r="AN315" s="71" t="n">
        <v>0.146013586076854</v>
      </c>
      <c r="AO315" s="71" t="n">
        <v>11033450.6165518</v>
      </c>
      <c r="AP315" s="71" t="n">
        <v>13400261.7106895</v>
      </c>
    </row>
    <row r="316" customFormat="false" ht="12.75" hidden="true" customHeight="false" outlineLevel="0" collapsed="false">
      <c r="A316" s="72" t="n">
        <v>0.1</v>
      </c>
      <c r="B316" s="72" t="s">
        <v>162</v>
      </c>
      <c r="C316" s="72" t="n">
        <v>1</v>
      </c>
      <c r="D316" s="72" t="n">
        <v>0.9</v>
      </c>
      <c r="E316" s="72" t="n">
        <v>50</v>
      </c>
      <c r="F316" s="72" t="n">
        <v>4</v>
      </c>
      <c r="G316" s="72" t="s">
        <v>153</v>
      </c>
      <c r="H316" s="70" t="n">
        <v>1.07425721637475</v>
      </c>
      <c r="I316" s="72" t="n">
        <v>0</v>
      </c>
      <c r="K316" s="72" t="n">
        <v>0.9</v>
      </c>
      <c r="L316" s="72" t="n">
        <v>0.9</v>
      </c>
      <c r="N316" s="71" t="n">
        <v>0</v>
      </c>
      <c r="O316" s="71" t="n">
        <v>43652.1353580003</v>
      </c>
      <c r="P316" s="71" t="n">
        <v>11721625.4133321</v>
      </c>
      <c r="Q316" s="71" t="n">
        <v>4984349.66132796</v>
      </c>
      <c r="R316" s="71" t="n">
        <v>6724258.13694566</v>
      </c>
      <c r="S316" s="71" t="n">
        <v>13017.6150585078</v>
      </c>
      <c r="T316" s="71" t="n">
        <v>692502.081680147</v>
      </c>
      <c r="U316" s="71" t="n">
        <v>910194.755914968</v>
      </c>
      <c r="V316" s="71" t="n">
        <v>1602696.83759512</v>
      </c>
      <c r="W316" s="71" t="n">
        <v>2253660.42189904</v>
      </c>
      <c r="X316" s="71" t="n">
        <v>35250867.2810669</v>
      </c>
      <c r="Y316" s="71" t="n">
        <v>15964663.5788466</v>
      </c>
      <c r="Z316" s="71" t="n">
        <v>19243829.7916768</v>
      </c>
      <c r="AA316" s="71" t="n">
        <v>42373.9105436236</v>
      </c>
      <c r="AB316" s="71" t="n">
        <v>142726165.430395</v>
      </c>
      <c r="AC316" s="71" t="n">
        <v>228953.934413045</v>
      </c>
      <c r="AD316" s="71" t="n">
        <v>101457364.65885</v>
      </c>
      <c r="AE316" s="71" t="n">
        <v>39280064.2856459</v>
      </c>
      <c r="AF316" s="71" t="n">
        <v>1988736.48589897</v>
      </c>
      <c r="AG316" s="71" t="n">
        <v>31873407.202514</v>
      </c>
      <c r="AH316" s="71" t="n">
        <v>0.223318598285036</v>
      </c>
      <c r="AI316" s="71" t="n">
        <v>34240237.6977517</v>
      </c>
      <c r="AJ316" s="71" t="n">
        <v>0.239901615758394</v>
      </c>
      <c r="AK316" s="71" t="n">
        <v>9696174.2409456</v>
      </c>
      <c r="AL316" s="71" t="n">
        <v>11143787.373782</v>
      </c>
      <c r="AM316" s="71" t="n">
        <v>20839961.6147278</v>
      </c>
      <c r="AN316" s="71" t="n">
        <v>0.146013602704762</v>
      </c>
      <c r="AO316" s="71" t="n">
        <v>11033445.5877866</v>
      </c>
      <c r="AP316" s="71" t="n">
        <v>13400276.0830242</v>
      </c>
    </row>
    <row r="317" customFormat="false" ht="12.75" hidden="true" customHeight="false" outlineLevel="0" collapsed="false">
      <c r="A317" s="72" t="n">
        <v>0.1</v>
      </c>
      <c r="B317" s="72" t="s">
        <v>162</v>
      </c>
      <c r="C317" s="72" t="n">
        <v>1</v>
      </c>
      <c r="D317" s="72" t="n">
        <v>0.9</v>
      </c>
      <c r="E317" s="72" t="n">
        <v>51</v>
      </c>
      <c r="F317" s="72" t="n">
        <v>4</v>
      </c>
      <c r="G317" s="72" t="s">
        <v>154</v>
      </c>
      <c r="H317" s="70" t="n">
        <v>1.07425738955361</v>
      </c>
      <c r="I317" s="72" t="n">
        <v>0</v>
      </c>
      <c r="K317" s="72" t="n">
        <v>0.9</v>
      </c>
      <c r="L317" s="72" t="n">
        <v>0.9</v>
      </c>
      <c r="N317" s="71" t="n">
        <v>0</v>
      </c>
      <c r="O317" s="71" t="n">
        <v>43652.1353580003</v>
      </c>
      <c r="P317" s="71" t="n">
        <v>11721625.4133321</v>
      </c>
      <c r="Q317" s="71" t="n">
        <v>4984349.66132796</v>
      </c>
      <c r="R317" s="71" t="n">
        <v>6724258.13694566</v>
      </c>
      <c r="S317" s="71" t="n">
        <v>13017.6150585078</v>
      </c>
      <c r="T317" s="71" t="n">
        <v>692502.081680147</v>
      </c>
      <c r="U317" s="71" t="n">
        <v>910194.755914968</v>
      </c>
      <c r="V317" s="71" t="n">
        <v>1602696.83759512</v>
      </c>
      <c r="W317" s="71" t="n">
        <v>2253660.42189904</v>
      </c>
      <c r="X317" s="71" t="n">
        <v>35250865.7397556</v>
      </c>
      <c r="Y317" s="71" t="n">
        <v>15964663.0061908</v>
      </c>
      <c r="Z317" s="71" t="n">
        <v>19243828.8254897</v>
      </c>
      <c r="AA317" s="71" t="n">
        <v>42373.908075306</v>
      </c>
      <c r="AB317" s="71" t="n">
        <v>142726156.940473</v>
      </c>
      <c r="AC317" s="71" t="n">
        <v>228953.934413045</v>
      </c>
      <c r="AD317" s="71" t="n">
        <v>101457359.367549</v>
      </c>
      <c r="AE317" s="71" t="n">
        <v>39280061.2542406</v>
      </c>
      <c r="AF317" s="71" t="n">
        <v>1988736.31868329</v>
      </c>
      <c r="AG317" s="71" t="n">
        <v>31873405.2274217</v>
      </c>
      <c r="AH317" s="71" t="n">
        <v>0.223318597730584</v>
      </c>
      <c r="AI317" s="71" t="n">
        <v>34240241.0957944</v>
      </c>
      <c r="AJ317" s="71" t="n">
        <v>0.23990165383683</v>
      </c>
      <c r="AK317" s="71" t="n">
        <v>9696173.65856937</v>
      </c>
      <c r="AL317" s="71" t="n">
        <v>11143787.373782</v>
      </c>
      <c r="AM317" s="71" t="n">
        <v>20839961.0323516</v>
      </c>
      <c r="AN317" s="71" t="n">
        <v>0.14601360730986</v>
      </c>
      <c r="AO317" s="71" t="n">
        <v>11033444.1950702</v>
      </c>
      <c r="AP317" s="71" t="n">
        <v>13400280.063443</v>
      </c>
    </row>
    <row r="318" customFormat="false" ht="12.75" hidden="true" customHeight="false" outlineLevel="0" collapsed="false">
      <c r="A318" s="72" t="n">
        <v>0.1</v>
      </c>
      <c r="B318" s="72" t="s">
        <v>162</v>
      </c>
      <c r="C318" s="72" t="n">
        <v>1</v>
      </c>
      <c r="D318" s="72" t="n">
        <v>0.9</v>
      </c>
      <c r="E318" s="72" t="n">
        <v>52</v>
      </c>
      <c r="F318" s="72" t="n">
        <v>4</v>
      </c>
      <c r="G318" s="72" t="s">
        <v>155</v>
      </c>
      <c r="H318" s="70" t="n">
        <v>1.07425745696137</v>
      </c>
      <c r="I318" s="72" t="n">
        <v>0</v>
      </c>
      <c r="K318" s="72" t="n">
        <v>0.9</v>
      </c>
      <c r="L318" s="72" t="n">
        <v>0.9</v>
      </c>
      <c r="N318" s="71" t="n">
        <v>0</v>
      </c>
      <c r="O318" s="71" t="n">
        <v>43652.1353580003</v>
      </c>
      <c r="P318" s="71" t="n">
        <v>11721625.4133321</v>
      </c>
      <c r="Q318" s="71" t="n">
        <v>4984349.66132796</v>
      </c>
      <c r="R318" s="71" t="n">
        <v>6724258.13694566</v>
      </c>
      <c r="S318" s="71" t="n">
        <v>13017.6150585078</v>
      </c>
      <c r="T318" s="71" t="n">
        <v>692502.081680147</v>
      </c>
      <c r="U318" s="71" t="n">
        <v>910194.755914968</v>
      </c>
      <c r="V318" s="71" t="n">
        <v>1602696.83759512</v>
      </c>
      <c r="W318" s="71" t="n">
        <v>2253660.42189904</v>
      </c>
      <c r="X318" s="71" t="n">
        <v>35250865.1398191</v>
      </c>
      <c r="Y318" s="71" t="n">
        <v>15964662.7832914</v>
      </c>
      <c r="Z318" s="71" t="n">
        <v>19243828.4494132</v>
      </c>
      <c r="AA318" s="71" t="n">
        <v>42373.9071145441</v>
      </c>
      <c r="AB318" s="71" t="n">
        <v>142726153.635875</v>
      </c>
      <c r="AC318" s="71" t="n">
        <v>228953.934413045</v>
      </c>
      <c r="AD318" s="71" t="n">
        <v>101457357.307974</v>
      </c>
      <c r="AE318" s="71" t="n">
        <v>39280060.0743035</v>
      </c>
      <c r="AF318" s="71" t="n">
        <v>1988736.25359663</v>
      </c>
      <c r="AG318" s="71" t="n">
        <v>31873404.4586408</v>
      </c>
      <c r="AH318" s="71" t="n">
        <v>0.223318597514767</v>
      </c>
      <c r="AI318" s="71" t="n">
        <v>34240242.4184412</v>
      </c>
      <c r="AJ318" s="71" t="n">
        <v>0.239901668658398</v>
      </c>
      <c r="AK318" s="71" t="n">
        <v>9696173.43188676</v>
      </c>
      <c r="AL318" s="71" t="n">
        <v>11143787.373782</v>
      </c>
      <c r="AM318" s="71" t="n">
        <v>20839960.8056687</v>
      </c>
      <c r="AN318" s="71" t="n">
        <v>0.146013609102337</v>
      </c>
      <c r="AO318" s="71" t="n">
        <v>11033443.6529724</v>
      </c>
      <c r="AP318" s="71" t="n">
        <v>13400281.6127724</v>
      </c>
    </row>
    <row r="319" customFormat="false" ht="12.75" hidden="true" customHeight="false" outlineLevel="0" collapsed="false">
      <c r="A319" s="72" t="n">
        <v>0.1</v>
      </c>
      <c r="B319" s="72" t="s">
        <v>162</v>
      </c>
      <c r="C319" s="72" t="n">
        <v>1</v>
      </c>
      <c r="D319" s="72" t="n">
        <v>0.9</v>
      </c>
      <c r="E319" s="72" t="n">
        <v>53</v>
      </c>
      <c r="F319" s="72" t="n">
        <v>4</v>
      </c>
      <c r="G319" s="72" t="s">
        <v>156</v>
      </c>
      <c r="H319" s="70" t="n">
        <v>1.07425745929113</v>
      </c>
      <c r="I319" s="72" t="n">
        <v>0</v>
      </c>
      <c r="K319" s="72" t="n">
        <v>0.9</v>
      </c>
      <c r="L319" s="72" t="n">
        <v>0.9</v>
      </c>
      <c r="N319" s="71" t="n">
        <v>0</v>
      </c>
      <c r="O319" s="71" t="n">
        <v>43652.1353580003</v>
      </c>
      <c r="P319" s="71" t="n">
        <v>11721625.4133321</v>
      </c>
      <c r="Q319" s="71" t="n">
        <v>4984349.66132796</v>
      </c>
      <c r="R319" s="71" t="n">
        <v>6724258.13694566</v>
      </c>
      <c r="S319" s="71" t="n">
        <v>13017.6150585078</v>
      </c>
      <c r="T319" s="71" t="n">
        <v>692502.081680147</v>
      </c>
      <c r="U319" s="71" t="n">
        <v>910194.755914968</v>
      </c>
      <c r="V319" s="71" t="n">
        <v>1602696.83759512</v>
      </c>
      <c r="W319" s="71" t="n">
        <v>2253660.42189904</v>
      </c>
      <c r="X319" s="71" t="n">
        <v>35250865.1190839</v>
      </c>
      <c r="Y319" s="71" t="n">
        <v>15964662.7755875</v>
      </c>
      <c r="Z319" s="71" t="n">
        <v>19243828.4364152</v>
      </c>
      <c r="AA319" s="71" t="n">
        <v>42373.9070813375</v>
      </c>
      <c r="AB319" s="71" t="n">
        <v>142726153.52166</v>
      </c>
      <c r="AC319" s="71" t="n">
        <v>228953.934413045</v>
      </c>
      <c r="AD319" s="71" t="n">
        <v>101457357.236791</v>
      </c>
      <c r="AE319" s="71" t="n">
        <v>39280060.0335222</v>
      </c>
      <c r="AF319" s="71" t="n">
        <v>1988736.25134712</v>
      </c>
      <c r="AG319" s="71" t="n">
        <v>31873404.4320704</v>
      </c>
      <c r="AH319" s="71" t="n">
        <v>0.223318597507312</v>
      </c>
      <c r="AI319" s="71" t="n">
        <v>34240242.4641546</v>
      </c>
      <c r="AJ319" s="71" t="n">
        <v>0.239901669170664</v>
      </c>
      <c r="AK319" s="71" t="n">
        <v>9696173.42405206</v>
      </c>
      <c r="AL319" s="71" t="n">
        <v>11143787.373782</v>
      </c>
      <c r="AM319" s="71" t="n">
        <v>20839960.797834</v>
      </c>
      <c r="AN319" s="71" t="n">
        <v>0.14601360916429</v>
      </c>
      <c r="AO319" s="71" t="n">
        <v>11033443.6342363</v>
      </c>
      <c r="AP319" s="71" t="n">
        <v>13400281.6663206</v>
      </c>
    </row>
    <row r="320" customFormat="false" ht="12.75" hidden="true" customHeight="false" outlineLevel="0" collapsed="false">
      <c r="A320" s="72" t="n">
        <v>0.1</v>
      </c>
      <c r="B320" s="72" t="s">
        <v>162</v>
      </c>
      <c r="C320" s="72" t="n">
        <v>1</v>
      </c>
      <c r="D320" s="72" t="n">
        <v>0.9</v>
      </c>
      <c r="E320" s="72" t="n">
        <v>54</v>
      </c>
      <c r="F320" s="72" t="n">
        <v>5</v>
      </c>
      <c r="G320" s="72" t="s">
        <v>147</v>
      </c>
      <c r="H320" s="70" t="n">
        <v>1.07425745929113</v>
      </c>
      <c r="I320" s="72" t="n">
        <v>0</v>
      </c>
      <c r="K320" s="72" t="n">
        <v>0.9</v>
      </c>
      <c r="L320" s="72" t="n">
        <v>0.9</v>
      </c>
      <c r="N320" s="71" t="n">
        <v>0</v>
      </c>
      <c r="O320" s="71" t="n">
        <v>43652.1353580003</v>
      </c>
      <c r="P320" s="71" t="n">
        <v>11721625.4133321</v>
      </c>
      <c r="Q320" s="71" t="n">
        <v>4984349.66132796</v>
      </c>
      <c r="R320" s="71" t="n">
        <v>6724258.13694566</v>
      </c>
      <c r="S320" s="71" t="n">
        <v>13017.6150585078</v>
      </c>
      <c r="T320" s="71" t="n">
        <v>692502.081680147</v>
      </c>
      <c r="U320" s="71" t="n">
        <v>910194.755914968</v>
      </c>
      <c r="V320" s="71" t="n">
        <v>1602696.83759512</v>
      </c>
      <c r="W320" s="71" t="n">
        <v>2253660.42189904</v>
      </c>
      <c r="X320" s="71" t="n">
        <v>35250865.1190839</v>
      </c>
      <c r="Y320" s="71" t="n">
        <v>15964662.7755875</v>
      </c>
      <c r="Z320" s="71" t="n">
        <v>19243828.4364152</v>
      </c>
      <c r="AA320" s="71" t="n">
        <v>42373.9070813375</v>
      </c>
      <c r="AB320" s="71" t="n">
        <v>142726153.52166</v>
      </c>
      <c r="AC320" s="71" t="n">
        <v>228953.934413045</v>
      </c>
      <c r="AD320" s="71" t="n">
        <v>101457357.236791</v>
      </c>
      <c r="AE320" s="71" t="n">
        <v>39280060.0335222</v>
      </c>
      <c r="AF320" s="71" t="n">
        <v>1988736.25134712</v>
      </c>
      <c r="AG320" s="71" t="n">
        <v>31873404.4320704</v>
      </c>
      <c r="AH320" s="71" t="n">
        <v>0.223318597507312</v>
      </c>
      <c r="AI320" s="71" t="n">
        <v>34240242.4641546</v>
      </c>
      <c r="AJ320" s="71" t="n">
        <v>0.239901669170664</v>
      </c>
      <c r="AK320" s="71" t="n">
        <v>9696173.42405206</v>
      </c>
      <c r="AL320" s="71" t="n">
        <v>11143787.373782</v>
      </c>
      <c r="AM320" s="71" t="n">
        <v>20839960.797834</v>
      </c>
      <c r="AN320" s="71" t="n">
        <v>0.14601360916429</v>
      </c>
      <c r="AO320" s="71" t="n">
        <v>11033443.6342363</v>
      </c>
      <c r="AP320" s="71" t="n">
        <v>13400281.6663206</v>
      </c>
    </row>
    <row r="321" customFormat="false" ht="12.75" hidden="true" customHeight="false" outlineLevel="0" collapsed="false">
      <c r="A321" s="72" t="n">
        <v>0.1</v>
      </c>
      <c r="B321" s="72" t="s">
        <v>162</v>
      </c>
      <c r="C321" s="72" t="n">
        <v>1</v>
      </c>
      <c r="D321" s="72" t="n">
        <v>0.9</v>
      </c>
      <c r="E321" s="72" t="n">
        <v>55</v>
      </c>
      <c r="F321" s="72" t="n">
        <v>5</v>
      </c>
      <c r="G321" s="72" t="s">
        <v>148</v>
      </c>
      <c r="H321" s="70" t="n">
        <v>1.07425745929113</v>
      </c>
      <c r="I321" s="72" t="n">
        <v>0</v>
      </c>
      <c r="K321" s="72" t="n">
        <v>0.9</v>
      </c>
      <c r="L321" s="72" t="n">
        <v>0.9</v>
      </c>
      <c r="N321" s="71" t="n">
        <v>0</v>
      </c>
      <c r="O321" s="71" t="n">
        <v>43652.1353580003</v>
      </c>
      <c r="P321" s="71" t="n">
        <v>11721625.4133321</v>
      </c>
      <c r="Q321" s="71" t="n">
        <v>4984349.66132796</v>
      </c>
      <c r="R321" s="71" t="n">
        <v>6724258.13694566</v>
      </c>
      <c r="S321" s="71" t="n">
        <v>13017.6150585078</v>
      </c>
      <c r="T321" s="71" t="n">
        <v>692502.081680147</v>
      </c>
      <c r="U321" s="71" t="n">
        <v>910194.755914968</v>
      </c>
      <c r="V321" s="71" t="n">
        <v>1602696.83759512</v>
      </c>
      <c r="W321" s="71" t="n">
        <v>2253660.42189904</v>
      </c>
      <c r="X321" s="71" t="n">
        <v>35250865.1190839</v>
      </c>
      <c r="Y321" s="71" t="n">
        <v>15964662.7755875</v>
      </c>
      <c r="Z321" s="71" t="n">
        <v>19243828.4364152</v>
      </c>
      <c r="AA321" s="71" t="n">
        <v>42373.9070813375</v>
      </c>
      <c r="AB321" s="71" t="n">
        <v>142726153.52166</v>
      </c>
      <c r="AC321" s="71" t="n">
        <v>228953.934413045</v>
      </c>
      <c r="AD321" s="71" t="n">
        <v>101457357.236791</v>
      </c>
      <c r="AE321" s="71" t="n">
        <v>39280060.0335222</v>
      </c>
      <c r="AF321" s="71" t="n">
        <v>1988736.25134712</v>
      </c>
      <c r="AG321" s="71" t="n">
        <v>31873404.4320704</v>
      </c>
      <c r="AH321" s="71" t="n">
        <v>0.223318597507312</v>
      </c>
      <c r="AI321" s="71" t="n">
        <v>34240242.4641546</v>
      </c>
      <c r="AJ321" s="71" t="n">
        <v>0.239901669170664</v>
      </c>
      <c r="AK321" s="71" t="n">
        <v>9696173.42405206</v>
      </c>
      <c r="AL321" s="71" t="n">
        <v>11143787.373782</v>
      </c>
      <c r="AM321" s="71" t="n">
        <v>20839960.797834</v>
      </c>
      <c r="AN321" s="71" t="n">
        <v>0.14601360916429</v>
      </c>
      <c r="AO321" s="71" t="n">
        <v>11033443.6342363</v>
      </c>
      <c r="AP321" s="71" t="n">
        <v>13400281.6663206</v>
      </c>
    </row>
    <row r="322" customFormat="false" ht="12.75" hidden="true" customHeight="false" outlineLevel="0" collapsed="false">
      <c r="A322" s="72" t="n">
        <v>0.1</v>
      </c>
      <c r="B322" s="72" t="s">
        <v>162</v>
      </c>
      <c r="C322" s="72" t="n">
        <v>1</v>
      </c>
      <c r="D322" s="72" t="n">
        <v>0.9</v>
      </c>
      <c r="E322" s="72" t="n">
        <v>56</v>
      </c>
      <c r="F322" s="72" t="n">
        <v>5</v>
      </c>
      <c r="G322" s="72" t="s">
        <v>149</v>
      </c>
      <c r="H322" s="70" t="n">
        <v>1.07425745929113</v>
      </c>
      <c r="I322" s="72" t="n">
        <v>0</v>
      </c>
      <c r="K322" s="72" t="n">
        <v>0.9</v>
      </c>
      <c r="L322" s="72" t="n">
        <v>0.9</v>
      </c>
      <c r="N322" s="71" t="n">
        <v>0</v>
      </c>
      <c r="O322" s="71" t="n">
        <v>43652.1353580003</v>
      </c>
      <c r="P322" s="71" t="n">
        <v>11721625.4133321</v>
      </c>
      <c r="Q322" s="71" t="n">
        <v>4984349.66132796</v>
      </c>
      <c r="R322" s="71" t="n">
        <v>6724258.13694566</v>
      </c>
      <c r="S322" s="71" t="n">
        <v>13017.6150585078</v>
      </c>
      <c r="T322" s="71" t="n">
        <v>692502.081680147</v>
      </c>
      <c r="U322" s="71" t="n">
        <v>910194.755914968</v>
      </c>
      <c r="V322" s="71" t="n">
        <v>1602696.83759512</v>
      </c>
      <c r="W322" s="71" t="n">
        <v>2253660.42189904</v>
      </c>
      <c r="X322" s="71" t="n">
        <v>35250865.1190839</v>
      </c>
      <c r="Y322" s="71" t="n">
        <v>15964662.7755875</v>
      </c>
      <c r="Z322" s="71" t="n">
        <v>19243828.4364152</v>
      </c>
      <c r="AA322" s="71" t="n">
        <v>42373.9070813375</v>
      </c>
      <c r="AB322" s="71" t="n">
        <v>142726153.52166</v>
      </c>
      <c r="AC322" s="71" t="n">
        <v>228953.934413045</v>
      </c>
      <c r="AD322" s="71" t="n">
        <v>101457357.236791</v>
      </c>
      <c r="AE322" s="71" t="n">
        <v>39280060.0335222</v>
      </c>
      <c r="AF322" s="71" t="n">
        <v>1988736.25134712</v>
      </c>
      <c r="AG322" s="71" t="n">
        <v>31873404.4320704</v>
      </c>
      <c r="AH322" s="71" t="n">
        <v>0.223318597507312</v>
      </c>
      <c r="AI322" s="71" t="n">
        <v>34240242.4641546</v>
      </c>
      <c r="AJ322" s="71" t="n">
        <v>0.239901669170664</v>
      </c>
      <c r="AK322" s="71" t="n">
        <v>9696173.42405206</v>
      </c>
      <c r="AL322" s="71" t="n">
        <v>11143787.373782</v>
      </c>
      <c r="AM322" s="71" t="n">
        <v>20839960.797834</v>
      </c>
      <c r="AN322" s="71" t="n">
        <v>0.14601360916429</v>
      </c>
      <c r="AO322" s="71" t="n">
        <v>11033443.6342363</v>
      </c>
      <c r="AP322" s="71" t="n">
        <v>13400281.6663206</v>
      </c>
    </row>
    <row r="323" customFormat="false" ht="12.75" hidden="false" customHeight="false" outlineLevel="0" collapsed="false">
      <c r="A323" s="72" t="n">
        <v>0.1</v>
      </c>
      <c r="B323" s="72" t="s">
        <v>162</v>
      </c>
      <c r="C323" s="72" t="n">
        <v>1</v>
      </c>
      <c r="D323" s="72" t="n">
        <v>0.9</v>
      </c>
      <c r="E323" s="72" t="n">
        <v>57</v>
      </c>
      <c r="F323" s="72" t="n">
        <v>5</v>
      </c>
      <c r="G323" s="72" t="s">
        <v>150</v>
      </c>
      <c r="H323" s="70" t="n">
        <v>1.07425745929113</v>
      </c>
      <c r="I323" s="72" t="n">
        <v>0</v>
      </c>
      <c r="K323" s="72" t="n">
        <v>0.9</v>
      </c>
      <c r="L323" s="72" t="n">
        <v>0.9</v>
      </c>
      <c r="N323" s="71" t="n">
        <v>0</v>
      </c>
      <c r="O323" s="71" t="n">
        <v>43652.1353580003</v>
      </c>
      <c r="P323" s="71" t="n">
        <v>11721625.4133321</v>
      </c>
      <c r="Q323" s="71" t="n">
        <v>4984349.66132796</v>
      </c>
      <c r="R323" s="71" t="n">
        <v>6724258.13694566</v>
      </c>
      <c r="S323" s="71" t="n">
        <v>13017.6150585078</v>
      </c>
      <c r="T323" s="71" t="n">
        <v>692502.081680147</v>
      </c>
      <c r="U323" s="71" t="n">
        <v>910194.755914968</v>
      </c>
      <c r="V323" s="71" t="n">
        <v>1602696.83759512</v>
      </c>
      <c r="W323" s="71" t="n">
        <v>2253660.42189904</v>
      </c>
      <c r="X323" s="71" t="n">
        <v>35250865.1190839</v>
      </c>
      <c r="Y323" s="71" t="n">
        <v>15964662.7755875</v>
      </c>
      <c r="Z323" s="71" t="n">
        <v>19243828.4364152</v>
      </c>
      <c r="AA323" s="71" t="n">
        <v>42373.9070813375</v>
      </c>
      <c r="AB323" s="71" t="n">
        <v>142726153.52166</v>
      </c>
      <c r="AC323" s="71" t="n">
        <v>228953.934413045</v>
      </c>
      <c r="AD323" s="71" t="n">
        <v>101457357.236791</v>
      </c>
      <c r="AE323" s="71" t="n">
        <v>39280060.0335222</v>
      </c>
      <c r="AF323" s="71" t="n">
        <v>1988736.25134712</v>
      </c>
      <c r="AG323" s="71" t="n">
        <v>31873404.4320704</v>
      </c>
      <c r="AH323" s="71" t="n">
        <v>0.223318597507312</v>
      </c>
      <c r="AI323" s="71" t="n">
        <v>34240242.4641546</v>
      </c>
      <c r="AJ323" s="71" t="n">
        <v>0.239901669170664</v>
      </c>
      <c r="AK323" s="71" t="n">
        <v>9696173.42405206</v>
      </c>
      <c r="AL323" s="71" t="n">
        <v>11143787.373782</v>
      </c>
      <c r="AM323" s="71" t="n">
        <v>20839960.797834</v>
      </c>
      <c r="AN323" s="71" t="n">
        <v>0.14601360916429</v>
      </c>
      <c r="AO323" s="71" t="n">
        <v>11033443.6342363</v>
      </c>
      <c r="AP323" s="71" t="n">
        <v>13400281.6663206</v>
      </c>
    </row>
    <row r="324" customFormat="false" ht="12.75" hidden="true" customHeight="false" outlineLevel="0" collapsed="false">
      <c r="A324" s="72" t="n">
        <v>0.1</v>
      </c>
      <c r="B324" s="72" t="s">
        <v>164</v>
      </c>
      <c r="C324" s="72" t="n">
        <v>1</v>
      </c>
      <c r="D324" s="72" t="n">
        <v>0.9</v>
      </c>
      <c r="E324" s="72" t="n">
        <v>1</v>
      </c>
      <c r="F324" s="72" t="n">
        <v>0</v>
      </c>
      <c r="G324" s="72" t="s">
        <v>146</v>
      </c>
      <c r="H324" s="70" t="n">
        <v>1</v>
      </c>
      <c r="I324" s="72" t="n">
        <v>0</v>
      </c>
      <c r="K324" s="72" t="n">
        <v>0.9</v>
      </c>
      <c r="L324" s="72" t="n">
        <v>0.29999999999999</v>
      </c>
      <c r="N324" s="71" t="n">
        <v>0</v>
      </c>
      <c r="X324" s="71" t="n">
        <v>45977328.5290316</v>
      </c>
      <c r="Y324" s="71" t="n">
        <v>25405233.9945746</v>
      </c>
      <c r="Z324" s="71" t="n">
        <v>20240190.1215863</v>
      </c>
      <c r="AA324" s="71" t="n">
        <v>331904.41287056</v>
      </c>
      <c r="AB324" s="71" t="n">
        <v>158300568.72427</v>
      </c>
      <c r="AC324" s="71" t="n">
        <v>228953.934413045</v>
      </c>
      <c r="AD324" s="71" t="n">
        <v>108828807.644803</v>
      </c>
      <c r="AE324" s="71" t="n">
        <v>47394262.6758272</v>
      </c>
      <c r="AF324" s="71" t="n">
        <v>2077498.40364028</v>
      </c>
      <c r="AG324" s="71" t="n">
        <v>35273931.6567732</v>
      </c>
      <c r="AH324" s="71" t="n">
        <v>0.222828837199023</v>
      </c>
      <c r="AI324" s="71" t="n">
        <v>35273931.6567732</v>
      </c>
      <c r="AJ324" s="71" t="n">
        <v>0.222828837199023</v>
      </c>
      <c r="AK324" s="71" t="n">
        <v>10729863.0171123</v>
      </c>
      <c r="AL324" s="71" t="n">
        <v>11143787.373782</v>
      </c>
      <c r="AM324" s="71" t="n">
        <v>21873650.3908933</v>
      </c>
      <c r="AN324" s="71" t="n">
        <v>0.138177964660336</v>
      </c>
      <c r="AO324" s="71" t="n">
        <v>13400281.2658789</v>
      </c>
      <c r="AP324" s="71" t="n">
        <v>13400281.2658789</v>
      </c>
    </row>
    <row r="325" customFormat="false" ht="12.75" hidden="true" customHeight="false" outlineLevel="0" collapsed="false">
      <c r="A325" s="72" t="n">
        <v>0.1</v>
      </c>
      <c r="B325" s="72" t="s">
        <v>164</v>
      </c>
      <c r="C325" s="72" t="n">
        <v>1</v>
      </c>
      <c r="D325" s="72" t="n">
        <v>0.9</v>
      </c>
      <c r="E325" s="72" t="n">
        <v>2</v>
      </c>
      <c r="F325" s="72" t="n">
        <v>1</v>
      </c>
      <c r="G325" s="72" t="s">
        <v>147</v>
      </c>
      <c r="H325" s="70" t="n">
        <v>1</v>
      </c>
      <c r="I325" s="72" t="n">
        <v>0</v>
      </c>
      <c r="K325" s="72" t="n">
        <v>0.9</v>
      </c>
      <c r="L325" s="72" t="n">
        <v>0.29999999999999</v>
      </c>
      <c r="N325" s="71" t="n">
        <v>0</v>
      </c>
      <c r="X325" s="71" t="n">
        <v>45977328.5290316</v>
      </c>
      <c r="Y325" s="71" t="n">
        <v>25405233.9945746</v>
      </c>
      <c r="Z325" s="71" t="n">
        <v>20240190.1215863</v>
      </c>
      <c r="AA325" s="71" t="n">
        <v>331904.41287056</v>
      </c>
      <c r="AB325" s="71" t="n">
        <v>158300568.72427</v>
      </c>
      <c r="AC325" s="71" t="n">
        <v>228953.934413045</v>
      </c>
      <c r="AD325" s="71" t="n">
        <v>108828807.644803</v>
      </c>
      <c r="AE325" s="71" t="n">
        <v>47394262.6758272</v>
      </c>
      <c r="AF325" s="71" t="n">
        <v>2077498.40364028</v>
      </c>
      <c r="AG325" s="71" t="n">
        <v>35273931.6567732</v>
      </c>
      <c r="AH325" s="71" t="n">
        <v>0.222828837199023</v>
      </c>
      <c r="AI325" s="71" t="n">
        <v>35273931.6567732</v>
      </c>
      <c r="AJ325" s="71" t="n">
        <v>0.222828837199023</v>
      </c>
      <c r="AK325" s="71" t="n">
        <v>10729863.0171123</v>
      </c>
      <c r="AL325" s="71" t="n">
        <v>11143787.373782</v>
      </c>
      <c r="AM325" s="71" t="n">
        <v>21873650.3908933</v>
      </c>
      <c r="AN325" s="71" t="n">
        <v>0.138177964660336</v>
      </c>
      <c r="AO325" s="71" t="n">
        <v>13400281.2658789</v>
      </c>
      <c r="AP325" s="71" t="n">
        <v>13400281.2658789</v>
      </c>
    </row>
    <row r="326" customFormat="false" ht="12.75" hidden="true" customHeight="false" outlineLevel="0" collapsed="false">
      <c r="A326" s="72" t="n">
        <v>0.1</v>
      </c>
      <c r="B326" s="72" t="s">
        <v>164</v>
      </c>
      <c r="C326" s="72" t="n">
        <v>1</v>
      </c>
      <c r="D326" s="72" t="n">
        <v>0.9</v>
      </c>
      <c r="E326" s="72" t="n">
        <v>3</v>
      </c>
      <c r="F326" s="72" t="n">
        <v>1</v>
      </c>
      <c r="G326" s="72" t="s">
        <v>148</v>
      </c>
      <c r="H326" s="70" t="n">
        <v>1</v>
      </c>
      <c r="I326" s="72" t="n">
        <v>43120</v>
      </c>
      <c r="J326" s="72" t="n">
        <v>176898.735199299</v>
      </c>
      <c r="K326" s="72" t="n">
        <v>0.9</v>
      </c>
      <c r="L326" s="72" t="n">
        <v>0.29999999999999</v>
      </c>
      <c r="M326" s="71" t="n">
        <v>40582575.3282614</v>
      </c>
      <c r="N326" s="71" t="n">
        <v>40582575.323991</v>
      </c>
      <c r="O326" s="71" t="n">
        <v>176898.735199299</v>
      </c>
      <c r="P326" s="71" t="n">
        <v>40582575.3282614</v>
      </c>
      <c r="Q326" s="71" t="n">
        <v>21960654.7308399</v>
      </c>
      <c r="R326" s="71" t="n">
        <v>18329807.9527966</v>
      </c>
      <c r="S326" s="71" t="n">
        <v>292112.64462489</v>
      </c>
      <c r="T326" s="71" t="n">
        <v>2436091.97619681</v>
      </c>
      <c r="U326" s="71" t="n">
        <v>2218797.35252898</v>
      </c>
      <c r="V326" s="71" t="n">
        <v>4654889.32872572</v>
      </c>
      <c r="W326" s="71" t="n">
        <v>7987171.94770417</v>
      </c>
      <c r="X326" s="71" t="n">
        <v>45977328.5290316</v>
      </c>
      <c r="Y326" s="71" t="n">
        <v>25405233.9945746</v>
      </c>
      <c r="Z326" s="71" t="n">
        <v>20240190.1215863</v>
      </c>
      <c r="AA326" s="71" t="n">
        <v>331904.41287056</v>
      </c>
      <c r="AB326" s="71" t="n">
        <v>117717993.396009</v>
      </c>
      <c r="AC326" s="71" t="n">
        <v>228953.934413045</v>
      </c>
      <c r="AD326" s="71" t="n">
        <v>86868152.9139634</v>
      </c>
      <c r="AE326" s="71" t="n">
        <v>29064454.7230307</v>
      </c>
      <c r="AF326" s="71" t="n">
        <v>1785385.75901539</v>
      </c>
      <c r="AG326" s="71" t="n">
        <v>26399296.1593243</v>
      </c>
      <c r="AH326" s="71" t="n">
        <v>0.224258801885246</v>
      </c>
      <c r="AI326" s="71" t="n">
        <v>26399296.1593243</v>
      </c>
      <c r="AJ326" s="71" t="n">
        <v>0.224258801885246</v>
      </c>
      <c r="AK326" s="71" t="n">
        <v>8023094.15467141</v>
      </c>
      <c r="AL326" s="71" t="n">
        <v>11143787.373782</v>
      </c>
      <c r="AM326" s="71" t="n">
        <v>19166881.5284533</v>
      </c>
      <c r="AN326" s="71" t="n">
        <v>0.162820321477746</v>
      </c>
      <c r="AO326" s="71" t="n">
        <v>7232414.6308707</v>
      </c>
      <c r="AP326" s="71" t="n">
        <v>7232414.6308707</v>
      </c>
    </row>
    <row r="327" customFormat="false" ht="12.75" hidden="true" customHeight="false" outlineLevel="0" collapsed="false">
      <c r="A327" s="72" t="n">
        <v>0.1</v>
      </c>
      <c r="B327" s="72" t="s">
        <v>164</v>
      </c>
      <c r="C327" s="72" t="n">
        <v>1</v>
      </c>
      <c r="D327" s="72" t="n">
        <v>0.9</v>
      </c>
      <c r="E327" s="72" t="n">
        <v>4</v>
      </c>
      <c r="F327" s="72" t="n">
        <v>1</v>
      </c>
      <c r="G327" s="72" t="s">
        <v>149</v>
      </c>
      <c r="H327" s="70" t="n">
        <v>1.2336375560924</v>
      </c>
      <c r="I327" s="72" t="n">
        <v>0</v>
      </c>
      <c r="K327" s="72" t="n">
        <v>0.9</v>
      </c>
      <c r="L327" s="72" t="n">
        <v>0.29999999999999</v>
      </c>
      <c r="N327" s="71" t="n">
        <v>0.0039910337945912</v>
      </c>
      <c r="O327" s="71" t="n">
        <v>176898.735199299</v>
      </c>
      <c r="P327" s="71" t="n">
        <v>40582575.3282614</v>
      </c>
      <c r="Q327" s="71" t="n">
        <v>21960654.7308399</v>
      </c>
      <c r="R327" s="71" t="n">
        <v>18329807.9527966</v>
      </c>
      <c r="S327" s="71" t="n">
        <v>292112.64462489</v>
      </c>
      <c r="T327" s="71" t="n">
        <v>2436091.97619681</v>
      </c>
      <c r="U327" s="71" t="n">
        <v>2218797.35252898</v>
      </c>
      <c r="V327" s="71" t="n">
        <v>4654889.32872572</v>
      </c>
      <c r="W327" s="71" t="n">
        <v>7987171.94770417</v>
      </c>
      <c r="X327" s="71" t="n">
        <v>45977328.5290316</v>
      </c>
      <c r="Y327" s="71" t="n">
        <v>25405233.9945746</v>
      </c>
      <c r="Z327" s="71" t="n">
        <v>20240190.1215863</v>
      </c>
      <c r="AA327" s="71" t="n">
        <v>331904.41287056</v>
      </c>
      <c r="AB327" s="71" t="n">
        <v>117717993.396009</v>
      </c>
      <c r="AC327" s="71" t="n">
        <v>228953.934413045</v>
      </c>
      <c r="AD327" s="71" t="n">
        <v>86868152.9139634</v>
      </c>
      <c r="AE327" s="71" t="n">
        <v>29064454.7230307</v>
      </c>
      <c r="AF327" s="71" t="n">
        <v>1785385.75901539</v>
      </c>
      <c r="AG327" s="71" t="n">
        <v>26399296.1593243</v>
      </c>
      <c r="AH327" s="71" t="n">
        <v>0.224258801885246</v>
      </c>
      <c r="AI327" s="71" t="n">
        <v>32567163.1965484</v>
      </c>
      <c r="AJ327" s="71" t="n">
        <v>0.276654080289925</v>
      </c>
      <c r="AK327" s="71" t="n">
        <v>8023094.15467141</v>
      </c>
      <c r="AL327" s="71" t="n">
        <v>11143787.373782</v>
      </c>
      <c r="AM327" s="71" t="n">
        <v>19166881.5284533</v>
      </c>
      <c r="AN327" s="71" t="n">
        <v>0.162820321477746</v>
      </c>
      <c r="AO327" s="71" t="n">
        <v>7232414.6308707</v>
      </c>
      <c r="AP327" s="71" t="n">
        <v>13400281.6680946</v>
      </c>
    </row>
    <row r="328" customFormat="false" ht="12.75" hidden="true" customHeight="false" outlineLevel="0" collapsed="false">
      <c r="A328" s="72" t="n">
        <v>0.1</v>
      </c>
      <c r="B328" s="72" t="s">
        <v>164</v>
      </c>
      <c r="C328" s="72" t="n">
        <v>1</v>
      </c>
      <c r="D328" s="72" t="n">
        <v>0.9</v>
      </c>
      <c r="E328" s="72" t="n">
        <v>5</v>
      </c>
      <c r="F328" s="72" t="n">
        <v>1</v>
      </c>
      <c r="G328" s="72" t="s">
        <v>150</v>
      </c>
      <c r="H328" s="70" t="n">
        <v>1.2336375560924</v>
      </c>
      <c r="I328" s="72" t="n">
        <v>0</v>
      </c>
      <c r="K328" s="72" t="n">
        <v>0.9</v>
      </c>
      <c r="L328" s="72" t="n">
        <v>0.29999999999999</v>
      </c>
      <c r="N328" s="71" t="n">
        <v>8669384.8994098</v>
      </c>
      <c r="O328" s="71" t="n">
        <v>176898.735199299</v>
      </c>
      <c r="P328" s="71" t="n">
        <v>40582575.3282614</v>
      </c>
      <c r="Q328" s="71" t="n">
        <v>21960654.7308399</v>
      </c>
      <c r="R328" s="71" t="n">
        <v>18329807.9527966</v>
      </c>
      <c r="S328" s="71" t="n">
        <v>292112.64462489</v>
      </c>
      <c r="T328" s="71" t="n">
        <v>2436091.97619681</v>
      </c>
      <c r="U328" s="71" t="n">
        <v>2218797.35252898</v>
      </c>
      <c r="V328" s="71" t="n">
        <v>4654889.32872572</v>
      </c>
      <c r="W328" s="71" t="n">
        <v>7987171.94770417</v>
      </c>
      <c r="X328" s="71" t="n">
        <v>45564300.9865776</v>
      </c>
      <c r="Y328" s="71" t="n">
        <v>25179023.2059553</v>
      </c>
      <c r="Z328" s="71" t="n">
        <v>20057500.9377322</v>
      </c>
      <c r="AA328" s="71" t="n">
        <v>327776.842889839</v>
      </c>
      <c r="AB328" s="71" t="n">
        <v>109048608.50059</v>
      </c>
      <c r="AC328" s="71" t="n">
        <v>228953.934413045</v>
      </c>
      <c r="AD328" s="71" t="n">
        <v>81163388.4501427</v>
      </c>
      <c r="AE328" s="71" t="n">
        <v>26285031.0039123</v>
      </c>
      <c r="AF328" s="71" t="n">
        <v>1600189.046534</v>
      </c>
      <c r="AG328" s="71" t="n">
        <v>24371072.8637828</v>
      </c>
      <c r="AH328" s="71" t="n">
        <v>0.223488159994732</v>
      </c>
      <c r="AI328" s="71" t="n">
        <v>30065070.7670269</v>
      </c>
      <c r="AJ328" s="71" t="n">
        <v>0.275703387511489</v>
      </c>
      <c r="AK328" s="71" t="n">
        <v>7425859.87203333</v>
      </c>
      <c r="AL328" s="71" t="n">
        <v>11143787.373782</v>
      </c>
      <c r="AM328" s="71" t="n">
        <v>18569647.2458152</v>
      </c>
      <c r="AN328" s="71" t="n">
        <v>0.170287796434511</v>
      </c>
      <c r="AO328" s="71" t="n">
        <v>5801425.61796731</v>
      </c>
      <c r="AP328" s="71" t="n">
        <v>11495423.5212113</v>
      </c>
    </row>
    <row r="329" customFormat="false" ht="12.75" hidden="true" customHeight="false" outlineLevel="0" collapsed="false">
      <c r="A329" s="72" t="n">
        <v>0.1</v>
      </c>
      <c r="B329" s="72" t="s">
        <v>164</v>
      </c>
      <c r="C329" s="72" t="n">
        <v>1</v>
      </c>
      <c r="D329" s="72" t="n">
        <v>0.9</v>
      </c>
      <c r="E329" s="72" t="n">
        <v>6</v>
      </c>
      <c r="F329" s="72" t="n">
        <v>1</v>
      </c>
      <c r="G329" s="72" t="s">
        <v>151</v>
      </c>
      <c r="H329" s="70" t="n">
        <v>1.31179817154542</v>
      </c>
      <c r="I329" s="72" t="n">
        <v>0</v>
      </c>
      <c r="K329" s="72" t="n">
        <v>0.9</v>
      </c>
      <c r="L329" s="72" t="n">
        <v>0.29999999999999</v>
      </c>
      <c r="N329" s="71" t="n">
        <v>2409331.00880504</v>
      </c>
      <c r="O329" s="71" t="n">
        <v>176898.735199299</v>
      </c>
      <c r="P329" s="71" t="n">
        <v>40582575.3282614</v>
      </c>
      <c r="Q329" s="71" t="n">
        <v>21960654.7308399</v>
      </c>
      <c r="R329" s="71" t="n">
        <v>18329807.9527966</v>
      </c>
      <c r="S329" s="71" t="n">
        <v>292112.64462489</v>
      </c>
      <c r="T329" s="71" t="n">
        <v>2436091.97619681</v>
      </c>
      <c r="U329" s="71" t="n">
        <v>2218797.35252898</v>
      </c>
      <c r="V329" s="71" t="n">
        <v>4654889.32872572</v>
      </c>
      <c r="W329" s="71" t="n">
        <v>7987171.94770417</v>
      </c>
      <c r="X329" s="71" t="n">
        <v>45449776.4327359</v>
      </c>
      <c r="Y329" s="71" t="n">
        <v>25115692.8146292</v>
      </c>
      <c r="Z329" s="71" t="n">
        <v>20007431.3776531</v>
      </c>
      <c r="AA329" s="71" t="n">
        <v>326652.240453369</v>
      </c>
      <c r="AB329" s="71" t="n">
        <v>106639277.491195</v>
      </c>
      <c r="AC329" s="71" t="n">
        <v>228953.934413045</v>
      </c>
      <c r="AD329" s="71" t="n">
        <v>79566272.0255805</v>
      </c>
      <c r="AE329" s="71" t="n">
        <v>25523275.3271204</v>
      </c>
      <c r="AF329" s="71" t="n">
        <v>1549730.13849474</v>
      </c>
      <c r="AG329" s="71" t="n">
        <v>23808953.1620682</v>
      </c>
      <c r="AH329" s="71" t="n">
        <v>0.2232662647591</v>
      </c>
      <c r="AI329" s="71" t="n">
        <v>31232541.2244118</v>
      </c>
      <c r="AJ329" s="71" t="n">
        <v>0.292880277878764</v>
      </c>
      <c r="AK329" s="71" t="n">
        <v>7260002.97677414</v>
      </c>
      <c r="AL329" s="71" t="n">
        <v>11143787.373782</v>
      </c>
      <c r="AM329" s="71" t="n">
        <v>18403790.3505564</v>
      </c>
      <c r="AN329" s="71" t="n">
        <v>0.172579848471648</v>
      </c>
      <c r="AO329" s="71" t="n">
        <v>5405162.81151205</v>
      </c>
      <c r="AP329" s="71" t="n">
        <v>12828750.8738556</v>
      </c>
    </row>
    <row r="330" customFormat="false" ht="12.75" hidden="true" customHeight="false" outlineLevel="0" collapsed="false">
      <c r="A330" s="72" t="n">
        <v>0.1</v>
      </c>
      <c r="B330" s="72" t="s">
        <v>164</v>
      </c>
      <c r="C330" s="72" t="n">
        <v>1</v>
      </c>
      <c r="D330" s="72" t="n">
        <v>0.9</v>
      </c>
      <c r="E330" s="72" t="n">
        <v>7</v>
      </c>
      <c r="F330" s="72" t="n">
        <v>1</v>
      </c>
      <c r="G330" s="72" t="s">
        <v>152</v>
      </c>
      <c r="H330" s="70" t="n">
        <v>1.33580304854228</v>
      </c>
      <c r="I330" s="72" t="n">
        <v>0</v>
      </c>
      <c r="K330" s="72" t="n">
        <v>0.9</v>
      </c>
      <c r="L330" s="72" t="n">
        <v>0.29999999999999</v>
      </c>
      <c r="N330" s="71" t="n">
        <v>700610.497278819</v>
      </c>
      <c r="O330" s="71" t="n">
        <v>176898.735199299</v>
      </c>
      <c r="P330" s="71" t="n">
        <v>40582575.3282614</v>
      </c>
      <c r="Q330" s="71" t="n">
        <v>21960654.7308399</v>
      </c>
      <c r="R330" s="71" t="n">
        <v>18329807.9527966</v>
      </c>
      <c r="S330" s="71" t="n">
        <v>292112.64462489</v>
      </c>
      <c r="T330" s="71" t="n">
        <v>2436091.97619681</v>
      </c>
      <c r="U330" s="71" t="n">
        <v>2218797.35252898</v>
      </c>
      <c r="V330" s="71" t="n">
        <v>4654889.32872572</v>
      </c>
      <c r="W330" s="71" t="n">
        <v>7987171.94770417</v>
      </c>
      <c r="X330" s="71" t="n">
        <v>45416495.7962253</v>
      </c>
      <c r="Y330" s="71" t="n">
        <v>25097237.8764563</v>
      </c>
      <c r="Z330" s="71" t="n">
        <v>19992930.8168371</v>
      </c>
      <c r="AA330" s="71" t="n">
        <v>326327.102931612</v>
      </c>
      <c r="AB330" s="71" t="n">
        <v>105938666.992721</v>
      </c>
      <c r="AC330" s="71" t="n">
        <v>228953.934413045</v>
      </c>
      <c r="AD330" s="71" t="n">
        <v>79100860.6448353</v>
      </c>
      <c r="AE330" s="71" t="n">
        <v>25302664.5508148</v>
      </c>
      <c r="AF330" s="71" t="n">
        <v>1535141.79706989</v>
      </c>
      <c r="AG330" s="71" t="n">
        <v>23645624.0762373</v>
      </c>
      <c r="AH330" s="71" t="n">
        <v>0.22320107235125</v>
      </c>
      <c r="AI330" s="71" t="n">
        <v>31585896.7257228</v>
      </c>
      <c r="AJ330" s="71" t="n">
        <v>0.298152672884708</v>
      </c>
      <c r="AK330" s="71" t="n">
        <v>7211783.59132711</v>
      </c>
      <c r="AL330" s="71" t="n">
        <v>11143787.373782</v>
      </c>
      <c r="AM330" s="71" t="n">
        <v>18355570.9651092</v>
      </c>
      <c r="AN330" s="71" t="n">
        <v>0.173266017840024</v>
      </c>
      <c r="AO330" s="71" t="n">
        <v>5290053.11112826</v>
      </c>
      <c r="AP330" s="71" t="n">
        <v>13230325.7606135</v>
      </c>
    </row>
    <row r="331" customFormat="false" ht="12.75" hidden="true" customHeight="false" outlineLevel="0" collapsed="false">
      <c r="A331" s="72" t="n">
        <v>0.1</v>
      </c>
      <c r="B331" s="72" t="s">
        <v>164</v>
      </c>
      <c r="C331" s="72" t="n">
        <v>1</v>
      </c>
      <c r="D331" s="72" t="n">
        <v>0.9</v>
      </c>
      <c r="E331" s="72" t="n">
        <v>8</v>
      </c>
      <c r="F331" s="72" t="n">
        <v>1</v>
      </c>
      <c r="G331" s="72" t="s">
        <v>153</v>
      </c>
      <c r="H331" s="70" t="n">
        <v>1.34299069459955</v>
      </c>
      <c r="I331" s="72" t="n">
        <v>0</v>
      </c>
      <c r="K331" s="72" t="n">
        <v>0.9</v>
      </c>
      <c r="L331" s="72" t="n">
        <v>0.29999999999999</v>
      </c>
      <c r="N331" s="71" t="n">
        <v>206416.451555781</v>
      </c>
      <c r="O331" s="71" t="n">
        <v>176898.735199299</v>
      </c>
      <c r="P331" s="71" t="n">
        <v>40582575.3282614</v>
      </c>
      <c r="Q331" s="71" t="n">
        <v>21960654.7308399</v>
      </c>
      <c r="R331" s="71" t="n">
        <v>18329807.9527966</v>
      </c>
      <c r="S331" s="71" t="n">
        <v>292112.64462489</v>
      </c>
      <c r="T331" s="71" t="n">
        <v>2436091.97619681</v>
      </c>
      <c r="U331" s="71" t="n">
        <v>2218797.35252898</v>
      </c>
      <c r="V331" s="71" t="n">
        <v>4654889.32872572</v>
      </c>
      <c r="W331" s="71" t="n">
        <v>7987171.94770417</v>
      </c>
      <c r="X331" s="71" t="n">
        <v>45406692.441584</v>
      </c>
      <c r="Y331" s="71" t="n">
        <v>25091797.2266145</v>
      </c>
      <c r="Z331" s="71" t="n">
        <v>19988663.7419328</v>
      </c>
      <c r="AA331" s="71" t="n">
        <v>326231.473036472</v>
      </c>
      <c r="AB331" s="71" t="n">
        <v>105732250.538444</v>
      </c>
      <c r="AC331" s="71" t="n">
        <v>228953.934413045</v>
      </c>
      <c r="AD331" s="71" t="n">
        <v>78963653.9887469</v>
      </c>
      <c r="AE331" s="71" t="n">
        <v>25237745.4956734</v>
      </c>
      <c r="AF331" s="71" t="n">
        <v>1530851.05402311</v>
      </c>
      <c r="AG331" s="71" t="n">
        <v>23597514.7142945</v>
      </c>
      <c r="AH331" s="71" t="n">
        <v>0.223181806819807</v>
      </c>
      <c r="AI331" s="71" t="n">
        <v>31691242.6769737</v>
      </c>
      <c r="AJ331" s="71" t="n">
        <v>0.299731089762918</v>
      </c>
      <c r="AK331" s="71" t="n">
        <v>7197577.90244921</v>
      </c>
      <c r="AL331" s="71" t="n">
        <v>11143787.373782</v>
      </c>
      <c r="AM331" s="71" t="n">
        <v>18341365.2762314</v>
      </c>
      <c r="AN331" s="71" t="n">
        <v>0.173469922212263</v>
      </c>
      <c r="AO331" s="71" t="n">
        <v>5256149.43806334</v>
      </c>
      <c r="AP331" s="71" t="n">
        <v>13349877.4007423</v>
      </c>
    </row>
    <row r="332" customFormat="false" ht="12.75" hidden="true" customHeight="false" outlineLevel="0" collapsed="false">
      <c r="A332" s="72" t="n">
        <v>0.1</v>
      </c>
      <c r="B332" s="72" t="s">
        <v>164</v>
      </c>
      <c r="C332" s="72" t="n">
        <v>1</v>
      </c>
      <c r="D332" s="72" t="n">
        <v>0.9</v>
      </c>
      <c r="E332" s="72" t="n">
        <v>9</v>
      </c>
      <c r="F332" s="72" t="n">
        <v>1</v>
      </c>
      <c r="G332" s="72" t="s">
        <v>154</v>
      </c>
      <c r="H332" s="70" t="n">
        <v>1.34512667965249</v>
      </c>
      <c r="I332" s="72" t="n">
        <v>0</v>
      </c>
      <c r="K332" s="72" t="n">
        <v>0.9</v>
      </c>
      <c r="L332" s="72" t="n">
        <v>0.29999999999999</v>
      </c>
      <c r="N332" s="71" t="n">
        <v>61048.8262748174</v>
      </c>
      <c r="O332" s="71" t="n">
        <v>176898.735199299</v>
      </c>
      <c r="P332" s="71" t="n">
        <v>40582575.3282614</v>
      </c>
      <c r="Q332" s="71" t="n">
        <v>21960654.7308399</v>
      </c>
      <c r="R332" s="71" t="n">
        <v>18329807.9527966</v>
      </c>
      <c r="S332" s="71" t="n">
        <v>292112.64462489</v>
      </c>
      <c r="T332" s="71" t="n">
        <v>2436091.97619681</v>
      </c>
      <c r="U332" s="71" t="n">
        <v>2218797.35252898</v>
      </c>
      <c r="V332" s="71" t="n">
        <v>4654889.32872572</v>
      </c>
      <c r="W332" s="71" t="n">
        <v>7987171.94770417</v>
      </c>
      <c r="X332" s="71" t="n">
        <v>45403793.2114303</v>
      </c>
      <c r="Y332" s="71" t="n">
        <v>25090187.8276343</v>
      </c>
      <c r="Z332" s="71" t="n">
        <v>19987402.1795614</v>
      </c>
      <c r="AA332" s="71" t="n">
        <v>326203.204234422</v>
      </c>
      <c r="AB332" s="71" t="n">
        <v>105671201.713725</v>
      </c>
      <c r="AC332" s="71" t="n">
        <v>228953.934413045</v>
      </c>
      <c r="AD332" s="71" t="n">
        <v>78923066.8789717</v>
      </c>
      <c r="AE332" s="71" t="n">
        <v>25218552.1515229</v>
      </c>
      <c r="AF332" s="71" t="n">
        <v>1529582.68323109</v>
      </c>
      <c r="AG332" s="71" t="n">
        <v>23583287.0845679</v>
      </c>
      <c r="AH332" s="71" t="n">
        <v>0.223176103821149</v>
      </c>
      <c r="AI332" s="71" t="n">
        <v>31722508.6513559</v>
      </c>
      <c r="AJ332" s="71" t="n">
        <v>0.300200131510718</v>
      </c>
      <c r="AK332" s="71" t="n">
        <v>7193376.56756723</v>
      </c>
      <c r="AL332" s="71" t="n">
        <v>11143787.373782</v>
      </c>
      <c r="AM332" s="71" t="n">
        <v>18337163.9413493</v>
      </c>
      <c r="AN332" s="71" t="n">
        <v>0.173530381447035</v>
      </c>
      <c r="AO332" s="71" t="n">
        <v>5246123.14321854</v>
      </c>
      <c r="AP332" s="71" t="n">
        <v>13385344.7100069</v>
      </c>
    </row>
    <row r="333" customFormat="false" ht="12.75" hidden="true" customHeight="false" outlineLevel="0" collapsed="false">
      <c r="A333" s="72" t="n">
        <v>0.1</v>
      </c>
      <c r="B333" s="72" t="s">
        <v>164</v>
      </c>
      <c r="C333" s="72" t="n">
        <v>1</v>
      </c>
      <c r="D333" s="72" t="n">
        <v>0.9</v>
      </c>
      <c r="E333" s="72" t="n">
        <v>10</v>
      </c>
      <c r="F333" s="72" t="n">
        <v>1</v>
      </c>
      <c r="G333" s="72" t="s">
        <v>155</v>
      </c>
      <c r="H333" s="70" t="n">
        <v>1.34576007152862</v>
      </c>
      <c r="I333" s="72" t="n">
        <v>0</v>
      </c>
      <c r="K333" s="72" t="n">
        <v>0.9</v>
      </c>
      <c r="L333" s="72" t="n">
        <v>0.29999999999999</v>
      </c>
      <c r="N333" s="71" t="n">
        <v>18077.3944727107</v>
      </c>
      <c r="O333" s="71" t="n">
        <v>176898.735199299</v>
      </c>
      <c r="P333" s="71" t="n">
        <v>40582575.3282614</v>
      </c>
      <c r="Q333" s="71" t="n">
        <v>21960654.7308399</v>
      </c>
      <c r="R333" s="71" t="n">
        <v>18329807.9527966</v>
      </c>
      <c r="S333" s="71" t="n">
        <v>292112.64462489</v>
      </c>
      <c r="T333" s="71" t="n">
        <v>2436091.97619681</v>
      </c>
      <c r="U333" s="71" t="n">
        <v>2218797.35252898</v>
      </c>
      <c r="V333" s="71" t="n">
        <v>4654889.32872572</v>
      </c>
      <c r="W333" s="71" t="n">
        <v>7987171.94770417</v>
      </c>
      <c r="X333" s="71" t="n">
        <v>45402934.7240742</v>
      </c>
      <c r="Y333" s="71" t="n">
        <v>25089711.2364468</v>
      </c>
      <c r="Z333" s="71" t="n">
        <v>19987028.6529231</v>
      </c>
      <c r="AA333" s="71" t="n">
        <v>326194.834704058</v>
      </c>
      <c r="AB333" s="71" t="n">
        <v>105653124.315527</v>
      </c>
      <c r="AC333" s="71" t="n">
        <v>228953.934413045</v>
      </c>
      <c r="AD333" s="71" t="n">
        <v>78911047.8214937</v>
      </c>
      <c r="AE333" s="71" t="n">
        <v>25212869.3367211</v>
      </c>
      <c r="AF333" s="71" t="n">
        <v>1529207.15731254</v>
      </c>
      <c r="AG333" s="71" t="n">
        <v>23579074.1736251</v>
      </c>
      <c r="AH333" s="71" t="n">
        <v>0.223174414636405</v>
      </c>
      <c r="AI333" s="71" t="n">
        <v>31731776.546476</v>
      </c>
      <c r="AJ333" s="71" t="n">
        <v>0.300339216204443</v>
      </c>
      <c r="AK333" s="71" t="n">
        <v>7192132.50119583</v>
      </c>
      <c r="AL333" s="71" t="n">
        <v>11143787.373782</v>
      </c>
      <c r="AM333" s="71" t="n">
        <v>18335919.874978</v>
      </c>
      <c r="AN333" s="71" t="n">
        <v>0.173548297731535</v>
      </c>
      <c r="AO333" s="71" t="n">
        <v>5243154.2986471</v>
      </c>
      <c r="AP333" s="71" t="n">
        <v>13395856.6714983</v>
      </c>
    </row>
    <row r="334" customFormat="false" ht="12.75" hidden="true" customHeight="false" outlineLevel="0" collapsed="false">
      <c r="A334" s="72" t="n">
        <v>0.1</v>
      </c>
      <c r="B334" s="72" t="s">
        <v>164</v>
      </c>
      <c r="C334" s="72" t="n">
        <v>1</v>
      </c>
      <c r="D334" s="72" t="n">
        <v>0.9</v>
      </c>
      <c r="E334" s="72" t="n">
        <v>11</v>
      </c>
      <c r="F334" s="72" t="n">
        <v>1</v>
      </c>
      <c r="G334" s="72" t="s">
        <v>156</v>
      </c>
      <c r="H334" s="70" t="n">
        <v>1.34594776707516</v>
      </c>
      <c r="I334" s="72" t="n">
        <v>0</v>
      </c>
      <c r="K334" s="72" t="n">
        <v>0.9</v>
      </c>
      <c r="L334" s="72" t="n">
        <v>0.29999999999999</v>
      </c>
      <c r="N334" s="71" t="n">
        <v>5354.70291613054</v>
      </c>
      <c r="O334" s="71" t="n">
        <v>176898.735199299</v>
      </c>
      <c r="P334" s="71" t="n">
        <v>40582575.3282614</v>
      </c>
      <c r="Q334" s="71" t="n">
        <v>21960654.7308399</v>
      </c>
      <c r="R334" s="71" t="n">
        <v>18329807.9527966</v>
      </c>
      <c r="S334" s="71" t="n">
        <v>292112.64462489</v>
      </c>
      <c r="T334" s="71" t="n">
        <v>2436091.97619681</v>
      </c>
      <c r="U334" s="71" t="n">
        <v>2218797.35252898</v>
      </c>
      <c r="V334" s="71" t="n">
        <v>4654889.32872572</v>
      </c>
      <c r="W334" s="71" t="n">
        <v>7987171.94770417</v>
      </c>
      <c r="X334" s="71" t="n">
        <v>45402680.4331836</v>
      </c>
      <c r="Y334" s="71" t="n">
        <v>25089570.0632946</v>
      </c>
      <c r="Z334" s="71" t="n">
        <v>19986918.0142099</v>
      </c>
      <c r="AA334" s="71" t="n">
        <v>326192.355678819</v>
      </c>
      <c r="AB334" s="71" t="n">
        <v>105647769.617084</v>
      </c>
      <c r="AC334" s="71" t="n">
        <v>228953.934413045</v>
      </c>
      <c r="AD334" s="71" t="n">
        <v>78907487.6041119</v>
      </c>
      <c r="AE334" s="71" t="n">
        <v>25211186.0851062</v>
      </c>
      <c r="AF334" s="71" t="n">
        <v>1529095.92786605</v>
      </c>
      <c r="AG334" s="71" t="n">
        <v>23577826.2766321</v>
      </c>
      <c r="AH334" s="71" t="n">
        <v>0.22317391424437</v>
      </c>
      <c r="AI334" s="71" t="n">
        <v>31734522.6295191</v>
      </c>
      <c r="AJ334" s="71" t="n">
        <v>0.300380431546635</v>
      </c>
      <c r="AK334" s="71" t="n">
        <v>7191763.99741896</v>
      </c>
      <c r="AL334" s="71" t="n">
        <v>11143787.373782</v>
      </c>
      <c r="AM334" s="71" t="n">
        <v>18335551.371201</v>
      </c>
      <c r="AN334" s="71" t="n">
        <v>0.173553605889244</v>
      </c>
      <c r="AO334" s="71" t="n">
        <v>5242274.90543114</v>
      </c>
      <c r="AP334" s="71" t="n">
        <v>13398971.258318</v>
      </c>
    </row>
    <row r="335" customFormat="false" ht="12.75" hidden="true" customHeight="false" outlineLevel="0" collapsed="false">
      <c r="A335" s="72" t="n">
        <v>0.1</v>
      </c>
      <c r="B335" s="72" t="s">
        <v>164</v>
      </c>
      <c r="C335" s="72" t="n">
        <v>1</v>
      </c>
      <c r="D335" s="72" t="n">
        <v>0.9</v>
      </c>
      <c r="E335" s="72" t="n">
        <v>12</v>
      </c>
      <c r="F335" s="72" t="n">
        <v>1</v>
      </c>
      <c r="G335" s="72" t="s">
        <v>157</v>
      </c>
      <c r="H335" s="70" t="n">
        <v>1.34600335925797</v>
      </c>
      <c r="I335" s="72" t="n">
        <v>0</v>
      </c>
      <c r="K335" s="72" t="n">
        <v>0.9</v>
      </c>
      <c r="L335" s="72" t="n">
        <v>0.29999999999999</v>
      </c>
      <c r="N335" s="71" t="n">
        <v>1585.77493004322</v>
      </c>
      <c r="O335" s="71" t="n">
        <v>176898.735199299</v>
      </c>
      <c r="P335" s="71" t="n">
        <v>40582575.3282614</v>
      </c>
      <c r="Q335" s="71" t="n">
        <v>21960654.7308399</v>
      </c>
      <c r="R335" s="71" t="n">
        <v>18329807.9527966</v>
      </c>
      <c r="S335" s="71" t="n">
        <v>292112.64462489</v>
      </c>
      <c r="T335" s="71" t="n">
        <v>2436091.97619681</v>
      </c>
      <c r="U335" s="71" t="n">
        <v>2218797.35252898</v>
      </c>
      <c r="V335" s="71" t="n">
        <v>4654889.32872572</v>
      </c>
      <c r="W335" s="71" t="n">
        <v>7987171.94770417</v>
      </c>
      <c r="X335" s="71" t="n">
        <v>45402605.1260904</v>
      </c>
      <c r="Y335" s="71" t="n">
        <v>25089528.2552439</v>
      </c>
      <c r="Z335" s="71" t="n">
        <v>19986885.2493111</v>
      </c>
      <c r="AA335" s="71" t="n">
        <v>326191.621535279</v>
      </c>
      <c r="AB335" s="71" t="n">
        <v>105646183.84507</v>
      </c>
      <c r="AC335" s="71" t="n">
        <v>228953.934413045</v>
      </c>
      <c r="AD335" s="71" t="n">
        <v>78906433.2552724</v>
      </c>
      <c r="AE335" s="71" t="n">
        <v>25210687.6016439</v>
      </c>
      <c r="AF335" s="71" t="n">
        <v>1529062.98815317</v>
      </c>
      <c r="AG335" s="71" t="n">
        <v>23577456.7177124</v>
      </c>
      <c r="AH335" s="71" t="n">
        <v>0.223173766051869</v>
      </c>
      <c r="AI335" s="71" t="n">
        <v>31735335.9448004</v>
      </c>
      <c r="AJ335" s="71" t="n">
        <v>0.300392638804069</v>
      </c>
      <c r="AK335" s="71" t="n">
        <v>7191654.86658685</v>
      </c>
      <c r="AL335" s="71" t="n">
        <v>11143787.373782</v>
      </c>
      <c r="AM335" s="71" t="n">
        <v>18335442.2403688</v>
      </c>
      <c r="AN335" s="71" t="n">
        <v>0.173555177982176</v>
      </c>
      <c r="AO335" s="71" t="n">
        <v>5242014.47734355</v>
      </c>
      <c r="AP335" s="71" t="n">
        <v>13399893.7044315</v>
      </c>
    </row>
    <row r="336" customFormat="false" ht="12.75" hidden="true" customHeight="false" outlineLevel="0" collapsed="false">
      <c r="A336" s="72" t="n">
        <v>0.1</v>
      </c>
      <c r="B336" s="72" t="s">
        <v>164</v>
      </c>
      <c r="C336" s="72" t="n">
        <v>1</v>
      </c>
      <c r="D336" s="72" t="n">
        <v>0.9</v>
      </c>
      <c r="E336" s="72" t="n">
        <v>13</v>
      </c>
      <c r="F336" s="72" t="n">
        <v>1</v>
      </c>
      <c r="G336" s="72" t="s">
        <v>158</v>
      </c>
      <c r="H336" s="70" t="n">
        <v>1.34601980188109</v>
      </c>
      <c r="I336" s="72" t="n">
        <v>0</v>
      </c>
      <c r="K336" s="72" t="n">
        <v>0.9</v>
      </c>
      <c r="L336" s="72" t="n">
        <v>0.29999999999999</v>
      </c>
      <c r="N336" s="71" t="n">
        <v>469.014958444357</v>
      </c>
      <c r="O336" s="71" t="n">
        <v>176898.735199299</v>
      </c>
      <c r="P336" s="71" t="n">
        <v>40582575.3282614</v>
      </c>
      <c r="Q336" s="71" t="n">
        <v>21960654.7308399</v>
      </c>
      <c r="R336" s="71" t="n">
        <v>18329807.9527966</v>
      </c>
      <c r="S336" s="71" t="n">
        <v>292112.64462489</v>
      </c>
      <c r="T336" s="71" t="n">
        <v>2436091.97619681</v>
      </c>
      <c r="U336" s="71" t="n">
        <v>2218797.35252898</v>
      </c>
      <c r="V336" s="71" t="n">
        <v>4654889.32872572</v>
      </c>
      <c r="W336" s="71" t="n">
        <v>7987171.94770417</v>
      </c>
      <c r="X336" s="71" t="n">
        <v>45402582.8531749</v>
      </c>
      <c r="Y336" s="71" t="n">
        <v>25089515.890022</v>
      </c>
      <c r="Z336" s="71" t="n">
        <v>19986875.5587478</v>
      </c>
      <c r="AA336" s="71" t="n">
        <v>326191.404404859</v>
      </c>
      <c r="AB336" s="71" t="n">
        <v>105645714.835042</v>
      </c>
      <c r="AC336" s="71" t="n">
        <v>228953.934413045</v>
      </c>
      <c r="AD336" s="71" t="n">
        <v>78906121.4192241</v>
      </c>
      <c r="AE336" s="71" t="n">
        <v>25210540.1699192</v>
      </c>
      <c r="AF336" s="71" t="n">
        <v>1529053.24589794</v>
      </c>
      <c r="AG336" s="71" t="n">
        <v>23577347.4165357</v>
      </c>
      <c r="AH336" s="71" t="n">
        <v>0.223173722221957</v>
      </c>
      <c r="AI336" s="71" t="n">
        <v>31735576.4984868</v>
      </c>
      <c r="AJ336" s="71" t="n">
        <v>0.300396249370263</v>
      </c>
      <c r="AK336" s="71" t="n">
        <v>7191622.58991217</v>
      </c>
      <c r="AL336" s="71" t="n">
        <v>11143787.373782</v>
      </c>
      <c r="AM336" s="71" t="n">
        <v>18335409.9636941</v>
      </c>
      <c r="AN336" s="71" t="n">
        <v>0.173555642955548</v>
      </c>
      <c r="AO336" s="71" t="n">
        <v>5241937.45284148</v>
      </c>
      <c r="AP336" s="71" t="n">
        <v>13400166.5347927</v>
      </c>
    </row>
    <row r="337" customFormat="false" ht="12.75" hidden="true" customHeight="false" outlineLevel="0" collapsed="false">
      <c r="A337" s="72" t="n">
        <v>0.1</v>
      </c>
      <c r="B337" s="72" t="s">
        <v>164</v>
      </c>
      <c r="C337" s="72" t="n">
        <v>1</v>
      </c>
      <c r="D337" s="72" t="n">
        <v>0.9</v>
      </c>
      <c r="E337" s="72" t="n">
        <v>14</v>
      </c>
      <c r="F337" s="72" t="n">
        <v>1</v>
      </c>
      <c r="G337" s="72" t="s">
        <v>159</v>
      </c>
      <c r="H337" s="70" t="n">
        <v>1.34602472449508</v>
      </c>
      <c r="I337" s="72" t="n">
        <v>0</v>
      </c>
      <c r="K337" s="72" t="n">
        <v>0.9</v>
      </c>
      <c r="L337" s="72" t="n">
        <v>0.29999999999999</v>
      </c>
      <c r="N337" s="71" t="n">
        <v>140.416259723424</v>
      </c>
      <c r="O337" s="71" t="n">
        <v>176898.735199299</v>
      </c>
      <c r="P337" s="71" t="n">
        <v>40582575.3282614</v>
      </c>
      <c r="Q337" s="71" t="n">
        <v>21960654.7308399</v>
      </c>
      <c r="R337" s="71" t="n">
        <v>18329807.9527966</v>
      </c>
      <c r="S337" s="71" t="n">
        <v>292112.64462489</v>
      </c>
      <c r="T337" s="71" t="n">
        <v>2436091.97619681</v>
      </c>
      <c r="U337" s="71" t="n">
        <v>2218797.35252898</v>
      </c>
      <c r="V337" s="71" t="n">
        <v>4654889.32872572</v>
      </c>
      <c r="W337" s="71" t="n">
        <v>7987171.94770417</v>
      </c>
      <c r="X337" s="71" t="n">
        <v>45402576.185154</v>
      </c>
      <c r="Y337" s="71" t="n">
        <v>25089512.1881446</v>
      </c>
      <c r="Z337" s="71" t="n">
        <v>19986872.6576083</v>
      </c>
      <c r="AA337" s="71" t="n">
        <v>326191.339400854</v>
      </c>
      <c r="AB337" s="71" t="n">
        <v>105645574.42374</v>
      </c>
      <c r="AC337" s="71" t="n">
        <v>228953.934413045</v>
      </c>
      <c r="AD337" s="71" t="n">
        <v>78906028.0623208</v>
      </c>
      <c r="AE337" s="71" t="n">
        <v>25210496.0321348</v>
      </c>
      <c r="AF337" s="71" t="n">
        <v>1529050.32928409</v>
      </c>
      <c r="AG337" s="71" t="n">
        <v>23577314.694169</v>
      </c>
      <c r="AH337" s="71" t="n">
        <v>0.223173709100216</v>
      </c>
      <c r="AI337" s="71" t="n">
        <v>31735648.5155526</v>
      </c>
      <c r="AJ337" s="71" t="n">
        <v>0.300397330306163</v>
      </c>
      <c r="AK337" s="71" t="n">
        <v>7191612.92698507</v>
      </c>
      <c r="AL337" s="71" t="n">
        <v>11143787.373782</v>
      </c>
      <c r="AM337" s="71" t="n">
        <v>18335400.3007672</v>
      </c>
      <c r="AN337" s="71" t="n">
        <v>0.173555782159171</v>
      </c>
      <c r="AO337" s="71" t="n">
        <v>5241914.39340207</v>
      </c>
      <c r="AP337" s="71" t="n">
        <v>13400248.2147857</v>
      </c>
    </row>
    <row r="338" customFormat="false" ht="12.75" hidden="true" customHeight="false" outlineLevel="0" collapsed="false">
      <c r="A338" s="72" t="n">
        <v>0.1</v>
      </c>
      <c r="B338" s="72" t="s">
        <v>164</v>
      </c>
      <c r="C338" s="72" t="n">
        <v>1</v>
      </c>
      <c r="D338" s="72" t="n">
        <v>0.9</v>
      </c>
      <c r="E338" s="72" t="n">
        <v>15</v>
      </c>
      <c r="F338" s="72" t="n">
        <v>1</v>
      </c>
      <c r="G338" s="72" t="s">
        <v>160</v>
      </c>
      <c r="H338" s="70" t="n">
        <v>1.34602612723289</v>
      </c>
      <c r="I338" s="72" t="n">
        <v>0</v>
      </c>
      <c r="K338" s="72" t="n">
        <v>0.9</v>
      </c>
      <c r="L338" s="72" t="n">
        <v>0.29999999999999</v>
      </c>
      <c r="N338" s="71" t="n">
        <v>40.0074413012262</v>
      </c>
      <c r="O338" s="71" t="n">
        <v>176898.735199299</v>
      </c>
      <c r="P338" s="71" t="n">
        <v>40582575.3282614</v>
      </c>
      <c r="Q338" s="71" t="n">
        <v>21960654.7308399</v>
      </c>
      <c r="R338" s="71" t="n">
        <v>18329807.9527966</v>
      </c>
      <c r="S338" s="71" t="n">
        <v>292112.64462489</v>
      </c>
      <c r="T338" s="71" t="n">
        <v>2436091.97619681</v>
      </c>
      <c r="U338" s="71" t="n">
        <v>2218797.35252898</v>
      </c>
      <c r="V338" s="71" t="n">
        <v>4654889.32872572</v>
      </c>
      <c r="W338" s="71" t="n">
        <v>7987171.94770417</v>
      </c>
      <c r="X338" s="71" t="n">
        <v>45402574.2850549</v>
      </c>
      <c r="Y338" s="71" t="n">
        <v>25089511.1332686</v>
      </c>
      <c r="Z338" s="71" t="n">
        <v>19986871.8309086</v>
      </c>
      <c r="AA338" s="71" t="n">
        <v>326191.320877515</v>
      </c>
      <c r="AB338" s="71" t="n">
        <v>105645534.412559</v>
      </c>
      <c r="AC338" s="71" t="n">
        <v>228953.934413045</v>
      </c>
      <c r="AD338" s="71" t="n">
        <v>78906001.4596158</v>
      </c>
      <c r="AE338" s="71" t="n">
        <v>25210483.4547678</v>
      </c>
      <c r="AF338" s="71" t="n">
        <v>1529049.49817489</v>
      </c>
      <c r="AG338" s="71" t="n">
        <v>23577305.3697024</v>
      </c>
      <c r="AH338" s="71" t="n">
        <v>0.223173705361082</v>
      </c>
      <c r="AI338" s="71" t="n">
        <v>31735669.0373681</v>
      </c>
      <c r="AJ338" s="71" t="n">
        <v>0.300397638327394</v>
      </c>
      <c r="AK338" s="71" t="n">
        <v>7191610.17346651</v>
      </c>
      <c r="AL338" s="71" t="n">
        <v>11143787.373782</v>
      </c>
      <c r="AM338" s="71" t="n">
        <v>18335397.5472485</v>
      </c>
      <c r="AN338" s="71" t="n">
        <v>0.173555821826283</v>
      </c>
      <c r="AO338" s="71" t="n">
        <v>5241907.82245398</v>
      </c>
      <c r="AP338" s="71" t="n">
        <v>13400271.4901194</v>
      </c>
    </row>
    <row r="339" customFormat="false" ht="12.75" hidden="true" customHeight="false" outlineLevel="0" collapsed="false">
      <c r="A339" s="72" t="n">
        <v>0.1</v>
      </c>
      <c r="B339" s="72" t="s">
        <v>164</v>
      </c>
      <c r="C339" s="72" t="n">
        <v>1</v>
      </c>
      <c r="D339" s="72" t="n">
        <v>0.9</v>
      </c>
      <c r="E339" s="72" t="n">
        <v>16</v>
      </c>
      <c r="F339" s="72" t="n">
        <v>1</v>
      </c>
      <c r="G339" s="72" t="s">
        <v>161</v>
      </c>
      <c r="H339" s="70" t="n">
        <v>1.34602657089094</v>
      </c>
      <c r="I339" s="72" t="n">
        <v>0</v>
      </c>
      <c r="K339" s="72" t="n">
        <v>0.9</v>
      </c>
      <c r="L339" s="72" t="n">
        <v>0.29999999999999</v>
      </c>
      <c r="N339" s="71" t="n">
        <v>12.6521704370971</v>
      </c>
      <c r="O339" s="71" t="n">
        <v>176898.735199299</v>
      </c>
      <c r="P339" s="71" t="n">
        <v>40582575.3282614</v>
      </c>
      <c r="Q339" s="71" t="n">
        <v>21960654.7308399</v>
      </c>
      <c r="R339" s="71" t="n">
        <v>18329807.9527966</v>
      </c>
      <c r="S339" s="71" t="n">
        <v>292112.64462489</v>
      </c>
      <c r="T339" s="71" t="n">
        <v>2436091.97619681</v>
      </c>
      <c r="U339" s="71" t="n">
        <v>2218797.35252898</v>
      </c>
      <c r="V339" s="71" t="n">
        <v>4654889.32872572</v>
      </c>
      <c r="W339" s="71" t="n">
        <v>7987171.94770417</v>
      </c>
      <c r="X339" s="71" t="n">
        <v>45402573.6840919</v>
      </c>
      <c r="Y339" s="71" t="n">
        <v>25089510.7996326</v>
      </c>
      <c r="Z339" s="71" t="n">
        <v>19986871.5694401</v>
      </c>
      <c r="AA339" s="71" t="n">
        <v>326191.315018958</v>
      </c>
      <c r="AB339" s="71" t="n">
        <v>105645521.75783</v>
      </c>
      <c r="AC339" s="71" t="n">
        <v>228953.934413045</v>
      </c>
      <c r="AD339" s="71" t="n">
        <v>78905993.0457178</v>
      </c>
      <c r="AE339" s="71" t="n">
        <v>25210479.4768009</v>
      </c>
      <c r="AF339" s="71" t="n">
        <v>1529049.23531185</v>
      </c>
      <c r="AG339" s="71" t="n">
        <v>23577302.4205622</v>
      </c>
      <c r="AH339" s="71" t="n">
        <v>0.223173704178472</v>
      </c>
      <c r="AI339" s="71" t="n">
        <v>31735675.5280079</v>
      </c>
      <c r="AJ339" s="71" t="n">
        <v>0.300397735748377</v>
      </c>
      <c r="AK339" s="71" t="n">
        <v>7191609.30258415</v>
      </c>
      <c r="AL339" s="71" t="n">
        <v>11143787.373782</v>
      </c>
      <c r="AM339" s="71" t="n">
        <v>18335396.6763662</v>
      </c>
      <c r="AN339" s="71" t="n">
        <v>0.173555834372197</v>
      </c>
      <c r="AO339" s="71" t="n">
        <v>5241905.7441959</v>
      </c>
      <c r="AP339" s="71" t="n">
        <v>13400278.8516417</v>
      </c>
    </row>
    <row r="340" customFormat="false" ht="12.75" hidden="true" customHeight="false" outlineLevel="0" collapsed="false">
      <c r="A340" s="72" t="n">
        <v>0.1</v>
      </c>
      <c r="B340" s="72" t="s">
        <v>164</v>
      </c>
      <c r="C340" s="72" t="n">
        <v>1</v>
      </c>
      <c r="D340" s="72" t="n">
        <v>0.9</v>
      </c>
      <c r="E340" s="72" t="n">
        <v>17</v>
      </c>
      <c r="F340" s="72" t="n">
        <v>1</v>
      </c>
      <c r="G340" s="72" t="s">
        <v>163</v>
      </c>
      <c r="H340" s="70" t="n">
        <v>1.34602669974707</v>
      </c>
      <c r="I340" s="72" t="n">
        <v>0</v>
      </c>
      <c r="K340" s="72" t="n">
        <v>0.9</v>
      </c>
      <c r="L340" s="72" t="n">
        <v>0.29999999999999</v>
      </c>
      <c r="N340" s="71" t="n">
        <v>3.6776120659124</v>
      </c>
      <c r="O340" s="71" t="n">
        <v>176898.735199299</v>
      </c>
      <c r="P340" s="71" t="n">
        <v>40582575.3282614</v>
      </c>
      <c r="Q340" s="71" t="n">
        <v>21960654.7308399</v>
      </c>
      <c r="R340" s="71" t="n">
        <v>18329807.9527966</v>
      </c>
      <c r="S340" s="71" t="n">
        <v>292112.64462489</v>
      </c>
      <c r="T340" s="71" t="n">
        <v>2436091.97619681</v>
      </c>
      <c r="U340" s="71" t="n">
        <v>2218797.35252898</v>
      </c>
      <c r="V340" s="71" t="n">
        <v>4654889.32872572</v>
      </c>
      <c r="W340" s="71" t="n">
        <v>7987171.94770417</v>
      </c>
      <c r="X340" s="71" t="n">
        <v>45402573.5095482</v>
      </c>
      <c r="Y340" s="71" t="n">
        <v>25089510.7027314</v>
      </c>
      <c r="Z340" s="71" t="n">
        <v>19986871.4934992</v>
      </c>
      <c r="AA340" s="71" t="n">
        <v>326191.313317398</v>
      </c>
      <c r="AB340" s="71" t="n">
        <v>105645518.082388</v>
      </c>
      <c r="AC340" s="71" t="n">
        <v>228953.934413045</v>
      </c>
      <c r="AD340" s="71" t="n">
        <v>78905990.6019835</v>
      </c>
      <c r="AE340" s="71" t="n">
        <v>25210478.3214395</v>
      </c>
      <c r="AF340" s="71" t="n">
        <v>1529049.15896584</v>
      </c>
      <c r="AG340" s="71" t="n">
        <v>23577301.5640132</v>
      </c>
      <c r="AH340" s="71" t="n">
        <v>0.223173703834993</v>
      </c>
      <c r="AI340" s="71" t="n">
        <v>31735677.4131502</v>
      </c>
      <c r="AJ340" s="71" t="n">
        <v>0.300397764043346</v>
      </c>
      <c r="AK340" s="71" t="n">
        <v>7191609.04964504</v>
      </c>
      <c r="AL340" s="71" t="n">
        <v>11143787.373782</v>
      </c>
      <c r="AM340" s="71" t="n">
        <v>18335396.4234271</v>
      </c>
      <c r="AN340" s="71" t="n">
        <v>0.173555838016035</v>
      </c>
      <c r="AO340" s="71" t="n">
        <v>5241905.14058641</v>
      </c>
      <c r="AP340" s="71" t="n">
        <v>13400280.9897234</v>
      </c>
    </row>
    <row r="341" customFormat="false" ht="12.75" hidden="true" customHeight="false" outlineLevel="0" collapsed="false">
      <c r="A341" s="72" t="n">
        <v>0.1</v>
      </c>
      <c r="B341" s="72" t="s">
        <v>164</v>
      </c>
      <c r="C341" s="72" t="n">
        <v>1</v>
      </c>
      <c r="D341" s="72" t="n">
        <v>0.9</v>
      </c>
      <c r="E341" s="72" t="n">
        <v>18</v>
      </c>
      <c r="F341" s="72" t="n">
        <v>2</v>
      </c>
      <c r="G341" s="72" t="s">
        <v>147</v>
      </c>
      <c r="H341" s="70" t="n">
        <v>1.34602669974707</v>
      </c>
      <c r="I341" s="72" t="n">
        <v>0</v>
      </c>
      <c r="K341" s="72" t="n">
        <v>0.9</v>
      </c>
      <c r="L341" s="72" t="n">
        <v>0.29999999999999</v>
      </c>
      <c r="N341" s="71" t="n">
        <v>0</v>
      </c>
      <c r="O341" s="71" t="n">
        <v>176898.735199299</v>
      </c>
      <c r="P341" s="71" t="n">
        <v>40582575.3282614</v>
      </c>
      <c r="Q341" s="71" t="n">
        <v>21960654.7308399</v>
      </c>
      <c r="R341" s="71" t="n">
        <v>18329807.9527966</v>
      </c>
      <c r="S341" s="71" t="n">
        <v>292112.64462489</v>
      </c>
      <c r="T341" s="71" t="n">
        <v>2436091.97619681</v>
      </c>
      <c r="U341" s="71" t="n">
        <v>2218797.35252898</v>
      </c>
      <c r="V341" s="71" t="n">
        <v>4654889.32872572</v>
      </c>
      <c r="W341" s="71" t="n">
        <v>7987171.94770417</v>
      </c>
      <c r="X341" s="71" t="n">
        <v>45402573.5095482</v>
      </c>
      <c r="Y341" s="71" t="n">
        <v>25089510.7027314</v>
      </c>
      <c r="Z341" s="71" t="n">
        <v>19986871.4934992</v>
      </c>
      <c r="AA341" s="71" t="n">
        <v>326191.313317398</v>
      </c>
      <c r="AB341" s="71" t="n">
        <v>105645518.082388</v>
      </c>
      <c r="AC341" s="71" t="n">
        <v>228953.934413045</v>
      </c>
      <c r="AD341" s="71" t="n">
        <v>78905990.6019835</v>
      </c>
      <c r="AE341" s="71" t="n">
        <v>25210478.3214395</v>
      </c>
      <c r="AF341" s="71" t="n">
        <v>1529049.15896584</v>
      </c>
      <c r="AG341" s="71" t="n">
        <v>23577301.5640132</v>
      </c>
      <c r="AH341" s="71" t="n">
        <v>0.223173703834993</v>
      </c>
      <c r="AI341" s="71" t="n">
        <v>31735677.4131502</v>
      </c>
      <c r="AJ341" s="71" t="n">
        <v>0.300397764043346</v>
      </c>
      <c r="AK341" s="71" t="n">
        <v>7191609.04964504</v>
      </c>
      <c r="AL341" s="71" t="n">
        <v>11143787.373782</v>
      </c>
      <c r="AM341" s="71" t="n">
        <v>18335396.4234271</v>
      </c>
      <c r="AN341" s="71" t="n">
        <v>0.173555838016035</v>
      </c>
      <c r="AO341" s="71" t="n">
        <v>5241905.14058641</v>
      </c>
      <c r="AP341" s="71" t="n">
        <v>13400280.9897234</v>
      </c>
    </row>
    <row r="342" customFormat="false" ht="12.75" hidden="true" customHeight="false" outlineLevel="0" collapsed="false">
      <c r="A342" s="72" t="n">
        <v>0.1</v>
      </c>
      <c r="B342" s="72" t="s">
        <v>164</v>
      </c>
      <c r="C342" s="72" t="n">
        <v>1</v>
      </c>
      <c r="D342" s="72" t="n">
        <v>0.9</v>
      </c>
      <c r="E342" s="72" t="n">
        <v>19</v>
      </c>
      <c r="F342" s="72" t="n">
        <v>2</v>
      </c>
      <c r="G342" s="72" t="s">
        <v>148</v>
      </c>
      <c r="H342" s="70" t="n">
        <v>1.34602669974707</v>
      </c>
      <c r="I342" s="72" t="n">
        <v>2675</v>
      </c>
      <c r="J342" s="72" t="n">
        <v>23004.0714862362</v>
      </c>
      <c r="K342" s="72" t="n">
        <v>0.9</v>
      </c>
      <c r="L342" s="72" t="n">
        <v>0.29999999999999</v>
      </c>
      <c r="M342" s="71" t="n">
        <v>2607058.89753872</v>
      </c>
      <c r="N342" s="71" t="n">
        <v>2607058.89515097</v>
      </c>
      <c r="O342" s="71" t="n">
        <v>199902.80668555</v>
      </c>
      <c r="P342" s="71" t="n">
        <v>43189634.2258002</v>
      </c>
      <c r="Q342" s="71" t="n">
        <v>23620913.8079869</v>
      </c>
      <c r="R342" s="71" t="n">
        <v>19258617.9610688</v>
      </c>
      <c r="S342" s="71" t="n">
        <v>310102.456744223</v>
      </c>
      <c r="T342" s="71" t="n">
        <v>2592874.33797611</v>
      </c>
      <c r="U342" s="71" t="n">
        <v>2667832.6869257</v>
      </c>
      <c r="V342" s="71" t="n">
        <v>5260707.02490182</v>
      </c>
      <c r="W342" s="71" t="n">
        <v>8494224.92612607</v>
      </c>
      <c r="X342" s="71" t="n">
        <v>45402573.5095482</v>
      </c>
      <c r="Y342" s="71" t="n">
        <v>25089510.7027314</v>
      </c>
      <c r="Z342" s="71" t="n">
        <v>19986871.4934992</v>
      </c>
      <c r="AA342" s="71" t="n">
        <v>326191.313317398</v>
      </c>
      <c r="AB342" s="71" t="n">
        <v>103038459.184849</v>
      </c>
      <c r="AC342" s="71" t="n">
        <v>228953.934413045</v>
      </c>
      <c r="AD342" s="71" t="n">
        <v>77245731.5248363</v>
      </c>
      <c r="AE342" s="71" t="n">
        <v>24281668.3131673</v>
      </c>
      <c r="AF342" s="71" t="n">
        <v>1511059.34684651</v>
      </c>
      <c r="AG342" s="71" t="n">
        <v>23013909.3657667</v>
      </c>
      <c r="AH342" s="71" t="n">
        <v>0.223352615594534</v>
      </c>
      <c r="AI342" s="71" t="n">
        <v>30977336.4718813</v>
      </c>
      <c r="AJ342" s="71" t="n">
        <v>0.300638584048588</v>
      </c>
      <c r="AK342" s="71" t="n">
        <v>7017406.42544581</v>
      </c>
      <c r="AL342" s="71" t="n">
        <v>11143787.373782</v>
      </c>
      <c r="AM342" s="71" t="n">
        <v>18161193.7992278</v>
      </c>
      <c r="AN342" s="71" t="n">
        <v>0.17625645747135</v>
      </c>
      <c r="AO342" s="71" t="n">
        <v>4852715.56653912</v>
      </c>
      <c r="AP342" s="71" t="n">
        <v>12816142.6726537</v>
      </c>
    </row>
    <row r="343" customFormat="false" ht="12.75" hidden="true" customHeight="false" outlineLevel="0" collapsed="false">
      <c r="A343" s="72" t="n">
        <v>0.1</v>
      </c>
      <c r="B343" s="72" t="s">
        <v>164</v>
      </c>
      <c r="C343" s="72" t="n">
        <v>1</v>
      </c>
      <c r="D343" s="72" t="n">
        <v>0.9</v>
      </c>
      <c r="E343" s="72" t="n">
        <v>20</v>
      </c>
      <c r="F343" s="72" t="n">
        <v>2</v>
      </c>
      <c r="G343" s="72" t="s">
        <v>149</v>
      </c>
      <c r="H343" s="70" t="n">
        <v>1.37140869897417</v>
      </c>
      <c r="I343" s="72" t="n">
        <v>0</v>
      </c>
      <c r="K343" s="72" t="n">
        <v>0.9</v>
      </c>
      <c r="L343" s="72" t="n">
        <v>0.29999999999999</v>
      </c>
      <c r="N343" s="71" t="n">
        <v>0</v>
      </c>
      <c r="O343" s="71" t="n">
        <v>199902.80668555</v>
      </c>
      <c r="P343" s="71" t="n">
        <v>43189634.2258002</v>
      </c>
      <c r="Q343" s="71" t="n">
        <v>23620913.8079869</v>
      </c>
      <c r="R343" s="71" t="n">
        <v>19258617.9610688</v>
      </c>
      <c r="S343" s="71" t="n">
        <v>310102.456744223</v>
      </c>
      <c r="T343" s="71" t="n">
        <v>2592874.33797611</v>
      </c>
      <c r="U343" s="71" t="n">
        <v>2667832.6869257</v>
      </c>
      <c r="V343" s="71" t="n">
        <v>5260707.02490182</v>
      </c>
      <c r="W343" s="71" t="n">
        <v>8494224.92612607</v>
      </c>
      <c r="X343" s="71" t="n">
        <v>45402573.5095482</v>
      </c>
      <c r="Y343" s="71" t="n">
        <v>25089510.7027314</v>
      </c>
      <c r="Z343" s="71" t="n">
        <v>19986871.4934992</v>
      </c>
      <c r="AA343" s="71" t="n">
        <v>326191.313317398</v>
      </c>
      <c r="AB343" s="71" t="n">
        <v>103038459.184849</v>
      </c>
      <c r="AC343" s="71" t="n">
        <v>228953.934413045</v>
      </c>
      <c r="AD343" s="71" t="n">
        <v>77245731.5248363</v>
      </c>
      <c r="AE343" s="71" t="n">
        <v>24281668.3131673</v>
      </c>
      <c r="AF343" s="71" t="n">
        <v>1511059.34684651</v>
      </c>
      <c r="AG343" s="71" t="n">
        <v>23013909.3657667</v>
      </c>
      <c r="AH343" s="71" t="n">
        <v>0.223352615594534</v>
      </c>
      <c r="AI343" s="71" t="n">
        <v>31561475.5016161</v>
      </c>
      <c r="AJ343" s="71" t="n">
        <v>0.306307719964983</v>
      </c>
      <c r="AK343" s="71" t="n">
        <v>7017406.42544581</v>
      </c>
      <c r="AL343" s="71" t="n">
        <v>11143787.373782</v>
      </c>
      <c r="AM343" s="71" t="n">
        <v>18161193.7992278</v>
      </c>
      <c r="AN343" s="71" t="n">
        <v>0.17625645747135</v>
      </c>
      <c r="AO343" s="71" t="n">
        <v>4852715.56653912</v>
      </c>
      <c r="AP343" s="71" t="n">
        <v>13400281.7023881</v>
      </c>
    </row>
    <row r="344" customFormat="false" ht="12.75" hidden="true" customHeight="false" outlineLevel="0" collapsed="false">
      <c r="A344" s="72" t="n">
        <v>0.1</v>
      </c>
      <c r="B344" s="72" t="s">
        <v>164</v>
      </c>
      <c r="C344" s="72" t="n">
        <v>1</v>
      </c>
      <c r="D344" s="72" t="n">
        <v>0.9</v>
      </c>
      <c r="E344" s="72" t="n">
        <v>21</v>
      </c>
      <c r="F344" s="72" t="n">
        <v>2</v>
      </c>
      <c r="G344" s="72" t="s">
        <v>150</v>
      </c>
      <c r="H344" s="70" t="n">
        <v>1.37140869897417</v>
      </c>
      <c r="I344" s="72" t="n">
        <v>0</v>
      </c>
      <c r="K344" s="72" t="n">
        <v>0.9</v>
      </c>
      <c r="L344" s="72" t="n">
        <v>0.29999999999999</v>
      </c>
      <c r="N344" s="71" t="n">
        <v>696280.985478614</v>
      </c>
      <c r="O344" s="71" t="n">
        <v>199902.80668555</v>
      </c>
      <c r="P344" s="71" t="n">
        <v>43189634.2258002</v>
      </c>
      <c r="Q344" s="71" t="n">
        <v>23620913.8079869</v>
      </c>
      <c r="R344" s="71" t="n">
        <v>19258617.9610688</v>
      </c>
      <c r="S344" s="71" t="n">
        <v>310102.456744223</v>
      </c>
      <c r="T344" s="71" t="n">
        <v>2592874.33797611</v>
      </c>
      <c r="U344" s="71" t="n">
        <v>2667832.6869257</v>
      </c>
      <c r="V344" s="71" t="n">
        <v>5260707.02490182</v>
      </c>
      <c r="W344" s="71" t="n">
        <v>8494224.92612607</v>
      </c>
      <c r="X344" s="71" t="n">
        <v>45387084.6365215</v>
      </c>
      <c r="Y344" s="71" t="n">
        <v>25080661.7356532</v>
      </c>
      <c r="Z344" s="71" t="n">
        <v>19980387.5907537</v>
      </c>
      <c r="AA344" s="71" t="n">
        <v>326035.310114295</v>
      </c>
      <c r="AB344" s="71" t="n">
        <v>102342178.194521</v>
      </c>
      <c r="AC344" s="71" t="n">
        <v>228953.934413045</v>
      </c>
      <c r="AD344" s="71" t="n">
        <v>76780290.7101147</v>
      </c>
      <c r="AE344" s="71" t="n">
        <v>24065479.8996122</v>
      </c>
      <c r="AF344" s="71" t="n">
        <v>1496407.58479524</v>
      </c>
      <c r="AG344" s="71" t="n">
        <v>22851461.6903718</v>
      </c>
      <c r="AH344" s="71" t="n">
        <v>0.223284886969458</v>
      </c>
      <c r="AI344" s="71" t="n">
        <v>31338693.3464507</v>
      </c>
      <c r="AJ344" s="71" t="n">
        <v>0.306214836339377</v>
      </c>
      <c r="AK344" s="71" t="n">
        <v>6969458.44786882</v>
      </c>
      <c r="AL344" s="71" t="n">
        <v>11143787.373782</v>
      </c>
      <c r="AM344" s="71" t="n">
        <v>18113245.821651</v>
      </c>
      <c r="AN344" s="71" t="n">
        <v>0.176987104839836</v>
      </c>
      <c r="AO344" s="71" t="n">
        <v>4738215.86872078</v>
      </c>
      <c r="AP344" s="71" t="n">
        <v>13225447.5247998</v>
      </c>
    </row>
    <row r="345" customFormat="false" ht="12.75" hidden="true" customHeight="false" outlineLevel="0" collapsed="false">
      <c r="A345" s="72" t="n">
        <v>0.1</v>
      </c>
      <c r="B345" s="72" t="s">
        <v>164</v>
      </c>
      <c r="C345" s="72" t="n">
        <v>1</v>
      </c>
      <c r="D345" s="72" t="n">
        <v>0.9</v>
      </c>
      <c r="E345" s="72" t="n">
        <v>22</v>
      </c>
      <c r="F345" s="72" t="n">
        <v>2</v>
      </c>
      <c r="G345" s="72" t="s">
        <v>151</v>
      </c>
      <c r="H345" s="70" t="n">
        <v>1.37905955426396</v>
      </c>
      <c r="I345" s="72" t="n">
        <v>0</v>
      </c>
      <c r="K345" s="72" t="n">
        <v>0.9</v>
      </c>
      <c r="L345" s="72" t="n">
        <v>0.29999999999999</v>
      </c>
      <c r="N345" s="71" t="n">
        <v>206409.77390991</v>
      </c>
      <c r="O345" s="71" t="n">
        <v>199902.80668555</v>
      </c>
      <c r="P345" s="71" t="n">
        <v>43189634.2258002</v>
      </c>
      <c r="Q345" s="71" t="n">
        <v>23620913.8079869</v>
      </c>
      <c r="R345" s="71" t="n">
        <v>19258617.9610688</v>
      </c>
      <c r="S345" s="71" t="n">
        <v>310102.456744223</v>
      </c>
      <c r="T345" s="71" t="n">
        <v>2592874.33797611</v>
      </c>
      <c r="U345" s="71" t="n">
        <v>2667832.6869257</v>
      </c>
      <c r="V345" s="71" t="n">
        <v>5260707.02490182</v>
      </c>
      <c r="W345" s="71" t="n">
        <v>8494224.92612607</v>
      </c>
      <c r="X345" s="71" t="n">
        <v>45382493.8343179</v>
      </c>
      <c r="Y345" s="71" t="n">
        <v>25078036.8280141</v>
      </c>
      <c r="Z345" s="71" t="n">
        <v>19978467.8610248</v>
      </c>
      <c r="AA345" s="71" t="n">
        <v>325989.145278698</v>
      </c>
      <c r="AB345" s="71" t="n">
        <v>102135768.41609</v>
      </c>
      <c r="AC345" s="71" t="n">
        <v>228953.934413045</v>
      </c>
      <c r="AD345" s="71" t="n">
        <v>76642224.9743793</v>
      </c>
      <c r="AE345" s="71" t="n">
        <v>24001471.64088</v>
      </c>
      <c r="AF345" s="71" t="n">
        <v>1492071.80083156</v>
      </c>
      <c r="AG345" s="71" t="n">
        <v>22803316.457416</v>
      </c>
      <c r="AH345" s="71" t="n">
        <v>0.223264746631345</v>
      </c>
      <c r="AI345" s="71" t="n">
        <v>31447131.4295039</v>
      </c>
      <c r="AJ345" s="71" t="n">
        <v>0.307895381972275</v>
      </c>
      <c r="AK345" s="71" t="n">
        <v>6955245.38683722</v>
      </c>
      <c r="AL345" s="71" t="n">
        <v>11143787.373782</v>
      </c>
      <c r="AM345" s="71" t="n">
        <v>18099032.7606192</v>
      </c>
      <c r="AN345" s="71" t="n">
        <v>0.177205625818427</v>
      </c>
      <c r="AO345" s="71" t="n">
        <v>4704283.69679665</v>
      </c>
      <c r="AP345" s="71" t="n">
        <v>13348098.6688848</v>
      </c>
    </row>
    <row r="346" customFormat="false" ht="12.75" hidden="true" customHeight="false" outlineLevel="0" collapsed="false">
      <c r="A346" s="72" t="n">
        <v>0.1</v>
      </c>
      <c r="B346" s="72" t="s">
        <v>164</v>
      </c>
      <c r="C346" s="72" t="n">
        <v>1</v>
      </c>
      <c r="D346" s="72" t="n">
        <v>0.9</v>
      </c>
      <c r="E346" s="72" t="n">
        <v>23</v>
      </c>
      <c r="F346" s="72" t="n">
        <v>2</v>
      </c>
      <c r="G346" s="72" t="s">
        <v>152</v>
      </c>
      <c r="H346" s="70" t="n">
        <v>1.38134795834079</v>
      </c>
      <c r="I346" s="72" t="n">
        <v>0</v>
      </c>
      <c r="K346" s="72" t="n">
        <v>0.9</v>
      </c>
      <c r="L346" s="72" t="n">
        <v>0.29999999999999</v>
      </c>
      <c r="N346" s="71" t="n">
        <v>61432.201394472</v>
      </c>
      <c r="O346" s="71" t="n">
        <v>199902.80668555</v>
      </c>
      <c r="P346" s="71" t="n">
        <v>43189634.2258002</v>
      </c>
      <c r="Q346" s="71" t="n">
        <v>23620913.8079869</v>
      </c>
      <c r="R346" s="71" t="n">
        <v>19258617.9610688</v>
      </c>
      <c r="S346" s="71" t="n">
        <v>310102.456744223</v>
      </c>
      <c r="T346" s="71" t="n">
        <v>2592874.33797611</v>
      </c>
      <c r="U346" s="71" t="n">
        <v>2667832.6869257</v>
      </c>
      <c r="V346" s="71" t="n">
        <v>5260707.02490182</v>
      </c>
      <c r="W346" s="71" t="n">
        <v>8494224.92612607</v>
      </c>
      <c r="X346" s="71" t="n">
        <v>45381127.5802788</v>
      </c>
      <c r="Y346" s="71" t="n">
        <v>25077255.4488727</v>
      </c>
      <c r="Z346" s="71" t="n">
        <v>19977896.7185896</v>
      </c>
      <c r="AA346" s="71" t="n">
        <v>325975.412816181</v>
      </c>
      <c r="AB346" s="71" t="n">
        <v>102074336.218606</v>
      </c>
      <c r="AC346" s="71" t="n">
        <v>228953.934413045</v>
      </c>
      <c r="AD346" s="71" t="n">
        <v>76601125.7431416</v>
      </c>
      <c r="AE346" s="71" t="n">
        <v>23982428.4223364</v>
      </c>
      <c r="AF346" s="71" t="n">
        <v>1490782.05312657</v>
      </c>
      <c r="AG346" s="71" t="n">
        <v>22788988.3918025</v>
      </c>
      <c r="AH346" s="71" t="n">
        <v>0.223258746870486</v>
      </c>
      <c r="AI346" s="71" t="n">
        <v>31479522.5876683</v>
      </c>
      <c r="AJ346" s="71" t="n">
        <v>0.308398014171268</v>
      </c>
      <c r="AK346" s="71" t="n">
        <v>6951015.3421304</v>
      </c>
      <c r="AL346" s="71" t="n">
        <v>11143787.373782</v>
      </c>
      <c r="AM346" s="71" t="n">
        <v>18094802.7159122</v>
      </c>
      <c r="AN346" s="71" t="n">
        <v>0.177270834043533</v>
      </c>
      <c r="AO346" s="71" t="n">
        <v>4694185.67589014</v>
      </c>
      <c r="AP346" s="71" t="n">
        <v>13384719.871756</v>
      </c>
    </row>
    <row r="347" customFormat="false" ht="12.75" hidden="true" customHeight="false" outlineLevel="0" collapsed="false">
      <c r="A347" s="72" t="n">
        <v>0.1</v>
      </c>
      <c r="B347" s="72" t="s">
        <v>164</v>
      </c>
      <c r="C347" s="72" t="n">
        <v>1</v>
      </c>
      <c r="D347" s="72" t="n">
        <v>0.9</v>
      </c>
      <c r="E347" s="72" t="n">
        <v>24</v>
      </c>
      <c r="F347" s="72" t="n">
        <v>2</v>
      </c>
      <c r="G347" s="72" t="s">
        <v>153</v>
      </c>
      <c r="H347" s="70" t="n">
        <v>1.38203082997805</v>
      </c>
      <c r="I347" s="72" t="n">
        <v>0</v>
      </c>
      <c r="K347" s="72" t="n">
        <v>0.9</v>
      </c>
      <c r="L347" s="72" t="n">
        <v>0.29999999999999</v>
      </c>
      <c r="N347" s="71" t="n">
        <v>18304.5689432514</v>
      </c>
      <c r="O347" s="71" t="n">
        <v>199902.80668555</v>
      </c>
      <c r="P347" s="71" t="n">
        <v>43189634.2258002</v>
      </c>
      <c r="Q347" s="71" t="n">
        <v>23620913.8079869</v>
      </c>
      <c r="R347" s="71" t="n">
        <v>19258617.9610688</v>
      </c>
      <c r="S347" s="71" t="n">
        <v>310102.456744223</v>
      </c>
      <c r="T347" s="71" t="n">
        <v>2592874.33797611</v>
      </c>
      <c r="U347" s="71" t="n">
        <v>2667832.6869257</v>
      </c>
      <c r="V347" s="71" t="n">
        <v>5260707.02490182</v>
      </c>
      <c r="W347" s="71" t="n">
        <v>8494224.92612607</v>
      </c>
      <c r="X347" s="71" t="n">
        <v>45380720.4925079</v>
      </c>
      <c r="Y347" s="71" t="n">
        <v>25077022.6131214</v>
      </c>
      <c r="Z347" s="71" t="n">
        <v>19977726.557704</v>
      </c>
      <c r="AA347" s="71" t="n">
        <v>325971.321682188</v>
      </c>
      <c r="AB347" s="71" t="n">
        <v>102056031.651057</v>
      </c>
      <c r="AC347" s="71" t="n">
        <v>228953.934413045</v>
      </c>
      <c r="AD347" s="71" t="n">
        <v>76588878.9734542</v>
      </c>
      <c r="AE347" s="71" t="n">
        <v>23976754.8622385</v>
      </c>
      <c r="AF347" s="71" t="n">
        <v>1490397.81536348</v>
      </c>
      <c r="AG347" s="71" t="n">
        <v>22784719.2400259</v>
      </c>
      <c r="AH347" s="71" t="n">
        <v>0.223256958666881</v>
      </c>
      <c r="AI347" s="71" t="n">
        <v>31489184.4421101</v>
      </c>
      <c r="AJ347" s="71" t="n">
        <v>0.308547999884768</v>
      </c>
      <c r="AK347" s="71" t="n">
        <v>6949754.94947615</v>
      </c>
      <c r="AL347" s="71" t="n">
        <v>11143787.373782</v>
      </c>
      <c r="AM347" s="71" t="n">
        <v>18093542.3232581</v>
      </c>
      <c r="AN347" s="71" t="n">
        <v>0.177290278982455</v>
      </c>
      <c r="AO347" s="71" t="n">
        <v>4691176.91676791</v>
      </c>
      <c r="AP347" s="71" t="n">
        <v>13395642.1188519</v>
      </c>
    </row>
    <row r="348" customFormat="false" ht="12.75" hidden="true" customHeight="false" outlineLevel="0" collapsed="false">
      <c r="A348" s="72" t="n">
        <v>0.1</v>
      </c>
      <c r="B348" s="72" t="s">
        <v>164</v>
      </c>
      <c r="C348" s="72" t="n">
        <v>1</v>
      </c>
      <c r="D348" s="72" t="n">
        <v>0.9</v>
      </c>
      <c r="E348" s="72" t="n">
        <v>25</v>
      </c>
      <c r="F348" s="72" t="n">
        <v>2</v>
      </c>
      <c r="G348" s="72" t="s">
        <v>154</v>
      </c>
      <c r="H348" s="70" t="n">
        <v>1.38223447039219</v>
      </c>
      <c r="I348" s="72" t="n">
        <v>0</v>
      </c>
      <c r="K348" s="72" t="n">
        <v>0.9</v>
      </c>
      <c r="L348" s="72" t="n">
        <v>0.29999999999999</v>
      </c>
      <c r="N348" s="71" t="n">
        <v>5456.22942157579</v>
      </c>
      <c r="O348" s="71" t="n">
        <v>199902.80668555</v>
      </c>
      <c r="P348" s="71" t="n">
        <v>43189634.2258002</v>
      </c>
      <c r="Q348" s="71" t="n">
        <v>23620913.8079869</v>
      </c>
      <c r="R348" s="71" t="n">
        <v>19258617.9610688</v>
      </c>
      <c r="S348" s="71" t="n">
        <v>310102.456744223</v>
      </c>
      <c r="T348" s="71" t="n">
        <v>2592874.33797611</v>
      </c>
      <c r="U348" s="71" t="n">
        <v>2667832.6869257</v>
      </c>
      <c r="V348" s="71" t="n">
        <v>5260707.02490182</v>
      </c>
      <c r="W348" s="71" t="n">
        <v>8494224.92612607</v>
      </c>
      <c r="X348" s="71" t="n">
        <v>45380599.1482428</v>
      </c>
      <c r="Y348" s="71" t="n">
        <v>25076953.2082137</v>
      </c>
      <c r="Z348" s="71" t="n">
        <v>19977675.8377759</v>
      </c>
      <c r="AA348" s="71" t="n">
        <v>325970.102252886</v>
      </c>
      <c r="AB348" s="71" t="n">
        <v>102050575.420578</v>
      </c>
      <c r="AC348" s="71" t="n">
        <v>228953.934413045</v>
      </c>
      <c r="AD348" s="71" t="n">
        <v>76585228.3918067</v>
      </c>
      <c r="AE348" s="71" t="n">
        <v>23975063.7417485</v>
      </c>
      <c r="AF348" s="71" t="n">
        <v>1490283.28702298</v>
      </c>
      <c r="AG348" s="71" t="n">
        <v>22783446.6983022</v>
      </c>
      <c r="AH348" s="71" t="n">
        <v>0.223256425594911</v>
      </c>
      <c r="AI348" s="71" t="n">
        <v>31492065.3807361</v>
      </c>
      <c r="AJ348" s="71" t="n">
        <v>0.308592727193831</v>
      </c>
      <c r="AK348" s="71" t="n">
        <v>6949379.25193931</v>
      </c>
      <c r="AL348" s="71" t="n">
        <v>11143787.373782</v>
      </c>
      <c r="AM348" s="71" t="n">
        <v>18093166.6257213</v>
      </c>
      <c r="AN348" s="71" t="n">
        <v>0.177296076491037</v>
      </c>
      <c r="AO348" s="71" t="n">
        <v>4690280.07258068</v>
      </c>
      <c r="AP348" s="71" t="n">
        <v>13398898.7550149</v>
      </c>
    </row>
    <row r="349" customFormat="false" ht="12.75" hidden="true" customHeight="false" outlineLevel="0" collapsed="false">
      <c r="A349" s="72" t="n">
        <v>0.1</v>
      </c>
      <c r="B349" s="72" t="s">
        <v>164</v>
      </c>
      <c r="C349" s="72" t="n">
        <v>1</v>
      </c>
      <c r="D349" s="72" t="n">
        <v>0.9</v>
      </c>
      <c r="E349" s="72" t="n">
        <v>26</v>
      </c>
      <c r="F349" s="72" t="n">
        <v>2</v>
      </c>
      <c r="G349" s="72" t="s">
        <v>155</v>
      </c>
      <c r="H349" s="70" t="n">
        <v>1.38229513734247</v>
      </c>
      <c r="I349" s="72" t="n">
        <v>0</v>
      </c>
      <c r="K349" s="72" t="n">
        <v>0.9</v>
      </c>
      <c r="L349" s="72" t="n">
        <v>0.29999999999999</v>
      </c>
      <c r="N349" s="71" t="n">
        <v>1625.26288046443</v>
      </c>
      <c r="O349" s="71" t="n">
        <v>199902.80668555</v>
      </c>
      <c r="P349" s="71" t="n">
        <v>43189634.2258002</v>
      </c>
      <c r="Q349" s="71" t="n">
        <v>23620913.8079869</v>
      </c>
      <c r="R349" s="71" t="n">
        <v>19258617.9610688</v>
      </c>
      <c r="S349" s="71" t="n">
        <v>310102.456744223</v>
      </c>
      <c r="T349" s="71" t="n">
        <v>2592874.33797611</v>
      </c>
      <c r="U349" s="71" t="n">
        <v>2667832.6869257</v>
      </c>
      <c r="V349" s="71" t="n">
        <v>5260707.02490182</v>
      </c>
      <c r="W349" s="71" t="n">
        <v>8494224.92612607</v>
      </c>
      <c r="X349" s="71" t="n">
        <v>45380563.0031192</v>
      </c>
      <c r="Y349" s="71" t="n">
        <v>25076932.5342659</v>
      </c>
      <c r="Z349" s="71" t="n">
        <v>19977660.7298301</v>
      </c>
      <c r="AA349" s="71" t="n">
        <v>325969.739022948</v>
      </c>
      <c r="AB349" s="71" t="n">
        <v>102048950.15712</v>
      </c>
      <c r="AC349" s="71" t="n">
        <v>228953.934413045</v>
      </c>
      <c r="AD349" s="71" t="n">
        <v>76584140.9768542</v>
      </c>
      <c r="AE349" s="71" t="n">
        <v>23974560.007661</v>
      </c>
      <c r="AF349" s="71" t="n">
        <v>1490249.1726041</v>
      </c>
      <c r="AG349" s="71" t="n">
        <v>22783067.643275</v>
      </c>
      <c r="AH349" s="71" t="n">
        <v>0.223256266803304</v>
      </c>
      <c r="AI349" s="71" t="n">
        <v>31492923.6170437</v>
      </c>
      <c r="AJ349" s="71" t="n">
        <v>0.308606051983442</v>
      </c>
      <c r="AK349" s="71" t="n">
        <v>6949267.34186396</v>
      </c>
      <c r="AL349" s="71" t="n">
        <v>11143787.373782</v>
      </c>
      <c r="AM349" s="71" t="n">
        <v>18093054.7156461</v>
      </c>
      <c r="AN349" s="71" t="n">
        <v>0.177297803532414</v>
      </c>
      <c r="AO349" s="71" t="n">
        <v>4690012.92762895</v>
      </c>
      <c r="AP349" s="71" t="n">
        <v>13399868.9013976</v>
      </c>
    </row>
    <row r="350" customFormat="false" ht="12.75" hidden="true" customHeight="false" outlineLevel="0" collapsed="false">
      <c r="A350" s="72" t="n">
        <v>0.1</v>
      </c>
      <c r="B350" s="72" t="s">
        <v>164</v>
      </c>
      <c r="C350" s="72" t="n">
        <v>1</v>
      </c>
      <c r="D350" s="72" t="n">
        <v>0.9</v>
      </c>
      <c r="E350" s="72" t="n">
        <v>27</v>
      </c>
      <c r="F350" s="72" t="n">
        <v>2</v>
      </c>
      <c r="G350" s="72" t="s">
        <v>156</v>
      </c>
      <c r="H350" s="70" t="n">
        <v>1.38231321611294</v>
      </c>
      <c r="I350" s="72" t="n">
        <v>0</v>
      </c>
      <c r="K350" s="72" t="n">
        <v>0.9</v>
      </c>
      <c r="L350" s="72" t="n">
        <v>0.29999999999999</v>
      </c>
      <c r="N350" s="71" t="n">
        <v>484.312928661588</v>
      </c>
      <c r="O350" s="71" t="n">
        <v>199902.80668555</v>
      </c>
      <c r="P350" s="71" t="n">
        <v>43189634.2258002</v>
      </c>
      <c r="Q350" s="71" t="n">
        <v>23620913.8079869</v>
      </c>
      <c r="R350" s="71" t="n">
        <v>19258617.9610688</v>
      </c>
      <c r="S350" s="71" t="n">
        <v>310102.456744223</v>
      </c>
      <c r="T350" s="71" t="n">
        <v>2592874.33797611</v>
      </c>
      <c r="U350" s="71" t="n">
        <v>2667832.6869257</v>
      </c>
      <c r="V350" s="71" t="n">
        <v>5260707.02490182</v>
      </c>
      <c r="W350" s="71" t="n">
        <v>8494224.92612607</v>
      </c>
      <c r="X350" s="71" t="n">
        <v>45380552.2322875</v>
      </c>
      <c r="Y350" s="71" t="n">
        <v>25076926.3736551</v>
      </c>
      <c r="Z350" s="71" t="n">
        <v>19977656.2278471</v>
      </c>
      <c r="AA350" s="71" t="n">
        <v>325969.630785002</v>
      </c>
      <c r="AB350" s="71" t="n">
        <v>102048465.847071</v>
      </c>
      <c r="AC350" s="71" t="n">
        <v>228953.934413045</v>
      </c>
      <c r="AD350" s="71" t="n">
        <v>76583816.9390695</v>
      </c>
      <c r="AE350" s="71" t="n">
        <v>23974409.9010651</v>
      </c>
      <c r="AF350" s="71" t="n">
        <v>1490239.00693702</v>
      </c>
      <c r="AG350" s="71" t="n">
        <v>22782954.6892475</v>
      </c>
      <c r="AH350" s="71" t="n">
        <v>0.223256219484865</v>
      </c>
      <c r="AI350" s="71" t="n">
        <v>31493179.3690494</v>
      </c>
      <c r="AJ350" s="71" t="n">
        <v>0.308610022773343</v>
      </c>
      <c r="AK350" s="71" t="n">
        <v>6949233.99393797</v>
      </c>
      <c r="AL350" s="71" t="n">
        <v>11143787.373782</v>
      </c>
      <c r="AM350" s="71" t="n">
        <v>18093021.36772</v>
      </c>
      <c r="AN350" s="71" t="n">
        <v>0.177298318181814</v>
      </c>
      <c r="AO350" s="71" t="n">
        <v>4689933.32152755</v>
      </c>
      <c r="AP350" s="71" t="n">
        <v>13400158.0013292</v>
      </c>
    </row>
    <row r="351" customFormat="false" ht="12.75" hidden="true" customHeight="false" outlineLevel="0" collapsed="false">
      <c r="A351" s="72" t="n">
        <v>0.1</v>
      </c>
      <c r="B351" s="72" t="s">
        <v>164</v>
      </c>
      <c r="C351" s="72" t="n">
        <v>1</v>
      </c>
      <c r="D351" s="72" t="n">
        <v>0.9</v>
      </c>
      <c r="E351" s="72" t="n">
        <v>28</v>
      </c>
      <c r="F351" s="72" t="n">
        <v>2</v>
      </c>
      <c r="G351" s="72" t="s">
        <v>157</v>
      </c>
      <c r="H351" s="70" t="n">
        <v>1.3823186237255</v>
      </c>
      <c r="I351" s="72" t="n">
        <v>0</v>
      </c>
      <c r="K351" s="72" t="n">
        <v>0.9</v>
      </c>
      <c r="L351" s="72" t="n">
        <v>0.29999999999999</v>
      </c>
      <c r="N351" s="71" t="n">
        <v>144.865129831072</v>
      </c>
      <c r="O351" s="71" t="n">
        <v>199902.80668555</v>
      </c>
      <c r="P351" s="71" t="n">
        <v>43189634.2258002</v>
      </c>
      <c r="Q351" s="71" t="n">
        <v>23620913.8079869</v>
      </c>
      <c r="R351" s="71" t="n">
        <v>19258617.9610688</v>
      </c>
      <c r="S351" s="71" t="n">
        <v>310102.456744223</v>
      </c>
      <c r="T351" s="71" t="n">
        <v>2592874.33797611</v>
      </c>
      <c r="U351" s="71" t="n">
        <v>2667832.6869257</v>
      </c>
      <c r="V351" s="71" t="n">
        <v>5260707.02490182</v>
      </c>
      <c r="W351" s="71" t="n">
        <v>8494224.92612607</v>
      </c>
      <c r="X351" s="71" t="n">
        <v>45380549.0106195</v>
      </c>
      <c r="Y351" s="71" t="n">
        <v>25076924.5309512</v>
      </c>
      <c r="Z351" s="71" t="n">
        <v>19977654.8812581</v>
      </c>
      <c r="AA351" s="71" t="n">
        <v>325969.598409941</v>
      </c>
      <c r="AB351" s="71" t="n">
        <v>102048320.98487</v>
      </c>
      <c r="AC351" s="71" t="n">
        <v>228953.934413045</v>
      </c>
      <c r="AD351" s="71" t="n">
        <v>76583720.0159358</v>
      </c>
      <c r="AE351" s="71" t="n">
        <v>23974365.0026514</v>
      </c>
      <c r="AF351" s="71" t="n">
        <v>1490235.96628341</v>
      </c>
      <c r="AG351" s="71" t="n">
        <v>22782920.9035221</v>
      </c>
      <c r="AH351" s="71" t="n">
        <v>0.223256205331393</v>
      </c>
      <c r="AI351" s="71" t="n">
        <v>31493255.8678036</v>
      </c>
      <c r="AJ351" s="71" t="n">
        <v>0.308611210491869</v>
      </c>
      <c r="AK351" s="71" t="n">
        <v>6949224.0192249</v>
      </c>
      <c r="AL351" s="71" t="n">
        <v>11143787.373782</v>
      </c>
      <c r="AM351" s="71" t="n">
        <v>18093011.3930069</v>
      </c>
      <c r="AN351" s="71" t="n">
        <v>0.177298472119786</v>
      </c>
      <c r="AO351" s="71" t="n">
        <v>4689909.5105152</v>
      </c>
      <c r="AP351" s="71" t="n">
        <v>13400244.4747967</v>
      </c>
    </row>
    <row r="352" customFormat="false" ht="12.75" hidden="true" customHeight="false" outlineLevel="0" collapsed="false">
      <c r="A352" s="72" t="n">
        <v>0.1</v>
      </c>
      <c r="B352" s="72" t="s">
        <v>164</v>
      </c>
      <c r="C352" s="72" t="n">
        <v>1</v>
      </c>
      <c r="D352" s="72" t="n">
        <v>0.9</v>
      </c>
      <c r="E352" s="72" t="n">
        <v>29</v>
      </c>
      <c r="F352" s="72" t="n">
        <v>2</v>
      </c>
      <c r="G352" s="72" t="s">
        <v>158</v>
      </c>
      <c r="H352" s="70" t="n">
        <v>1.38232024769782</v>
      </c>
      <c r="I352" s="72" t="n">
        <v>0</v>
      </c>
      <c r="K352" s="72" t="n">
        <v>0.9</v>
      </c>
      <c r="L352" s="72" t="n">
        <v>0.29999999999999</v>
      </c>
      <c r="N352" s="71" t="n">
        <v>43.4988722728522</v>
      </c>
      <c r="O352" s="71" t="n">
        <v>199902.80668555</v>
      </c>
      <c r="P352" s="71" t="n">
        <v>43189634.2258002</v>
      </c>
      <c r="Q352" s="71" t="n">
        <v>23620913.8079869</v>
      </c>
      <c r="R352" s="71" t="n">
        <v>19258617.9610688</v>
      </c>
      <c r="S352" s="71" t="n">
        <v>310102.456744223</v>
      </c>
      <c r="T352" s="71" t="n">
        <v>2592874.33797611</v>
      </c>
      <c r="U352" s="71" t="n">
        <v>2667832.6869257</v>
      </c>
      <c r="V352" s="71" t="n">
        <v>5260707.02490182</v>
      </c>
      <c r="W352" s="71" t="n">
        <v>8494224.92612607</v>
      </c>
      <c r="X352" s="71" t="n">
        <v>45380548.0431165</v>
      </c>
      <c r="Y352" s="71" t="n">
        <v>25076923.9775665</v>
      </c>
      <c r="Z352" s="71" t="n">
        <v>19977654.4768624</v>
      </c>
      <c r="AA352" s="71" t="n">
        <v>325969.58868735</v>
      </c>
      <c r="AB352" s="71" t="n">
        <v>102048277.481128</v>
      </c>
      <c r="AC352" s="71" t="n">
        <v>228953.934413045</v>
      </c>
      <c r="AD352" s="71" t="n">
        <v>76583690.9088282</v>
      </c>
      <c r="AE352" s="71" t="n">
        <v>23974351.5191585</v>
      </c>
      <c r="AF352" s="71" t="n">
        <v>1490235.05314139</v>
      </c>
      <c r="AG352" s="71" t="n">
        <v>22782910.7572907</v>
      </c>
      <c r="AH352" s="71" t="n">
        <v>0.223256201080945</v>
      </c>
      <c r="AI352" s="71" t="n">
        <v>31493278.8412954</v>
      </c>
      <c r="AJ352" s="71" t="n">
        <v>0.308611567178286</v>
      </c>
      <c r="AK352" s="71" t="n">
        <v>6949221.02370683</v>
      </c>
      <c r="AL352" s="71" t="n">
        <v>11143787.373782</v>
      </c>
      <c r="AM352" s="71" t="n">
        <v>18093008.3974889</v>
      </c>
      <c r="AN352" s="71" t="n">
        <v>0.17729851834917</v>
      </c>
      <c r="AO352" s="71" t="n">
        <v>4689902.35980194</v>
      </c>
      <c r="AP352" s="71" t="n">
        <v>13400270.4438067</v>
      </c>
    </row>
    <row r="353" customFormat="false" ht="12.75" hidden="true" customHeight="false" outlineLevel="0" collapsed="false">
      <c r="A353" s="72" t="n">
        <v>0.1</v>
      </c>
      <c r="B353" s="72" t="s">
        <v>164</v>
      </c>
      <c r="C353" s="72" t="n">
        <v>1</v>
      </c>
      <c r="D353" s="72" t="n">
        <v>0.9</v>
      </c>
      <c r="E353" s="72" t="n">
        <v>30</v>
      </c>
      <c r="F353" s="72" t="n">
        <v>2</v>
      </c>
      <c r="G353" s="72" t="s">
        <v>159</v>
      </c>
      <c r="H353" s="70" t="n">
        <v>1.38232072275575</v>
      </c>
      <c r="I353" s="72" t="n">
        <v>0</v>
      </c>
      <c r="K353" s="72" t="n">
        <v>0.9</v>
      </c>
      <c r="L353" s="72" t="n">
        <v>0.29999999999999</v>
      </c>
      <c r="N353" s="71" t="n">
        <v>12.724935673119</v>
      </c>
      <c r="O353" s="71" t="n">
        <v>199902.80668555</v>
      </c>
      <c r="P353" s="71" t="n">
        <v>43189634.2258002</v>
      </c>
      <c r="Q353" s="71" t="n">
        <v>23620913.8079869</v>
      </c>
      <c r="R353" s="71" t="n">
        <v>19258617.9610688</v>
      </c>
      <c r="S353" s="71" t="n">
        <v>310102.456744223</v>
      </c>
      <c r="T353" s="71" t="n">
        <v>2592874.33797611</v>
      </c>
      <c r="U353" s="71" t="n">
        <v>2667832.6869257</v>
      </c>
      <c r="V353" s="71" t="n">
        <v>5260707.02490182</v>
      </c>
      <c r="W353" s="71" t="n">
        <v>8494224.92612607</v>
      </c>
      <c r="X353" s="71" t="n">
        <v>45380547.7600947</v>
      </c>
      <c r="Y353" s="71" t="n">
        <v>25076923.8156859</v>
      </c>
      <c r="Z353" s="71" t="n">
        <v>19977654.3585653</v>
      </c>
      <c r="AA353" s="71" t="n">
        <v>325969.585843221</v>
      </c>
      <c r="AB353" s="71" t="n">
        <v>102048264.755064</v>
      </c>
      <c r="AC353" s="71" t="n">
        <v>228953.934413045</v>
      </c>
      <c r="AD353" s="71" t="n">
        <v>76583682.3941839</v>
      </c>
      <c r="AE353" s="71" t="n">
        <v>23974347.5748589</v>
      </c>
      <c r="AF353" s="71" t="n">
        <v>1490234.78602182</v>
      </c>
      <c r="AG353" s="71" t="n">
        <v>22782907.7892338</v>
      </c>
      <c r="AH353" s="71" t="n">
        <v>0.223256199837569</v>
      </c>
      <c r="AI353" s="71" t="n">
        <v>31493285.5616912</v>
      </c>
      <c r="AJ353" s="71" t="n">
        <v>0.30861167151917</v>
      </c>
      <c r="AK353" s="71" t="n">
        <v>6949220.14743384</v>
      </c>
      <c r="AL353" s="71" t="n">
        <v>11143787.373782</v>
      </c>
      <c r="AM353" s="71" t="n">
        <v>18093007.5212157</v>
      </c>
      <c r="AN353" s="71" t="n">
        <v>0.177298531872565</v>
      </c>
      <c r="AO353" s="71" t="n">
        <v>4689900.26801783</v>
      </c>
      <c r="AP353" s="71" t="n">
        <v>13400278.0404753</v>
      </c>
    </row>
    <row r="354" customFormat="false" ht="12.75" hidden="true" customHeight="false" outlineLevel="0" collapsed="false">
      <c r="A354" s="72" t="n">
        <v>0.1</v>
      </c>
      <c r="B354" s="72" t="s">
        <v>164</v>
      </c>
      <c r="C354" s="72" t="n">
        <v>1</v>
      </c>
      <c r="D354" s="72" t="n">
        <v>0.9</v>
      </c>
      <c r="E354" s="72" t="n">
        <v>31</v>
      </c>
      <c r="F354" s="72" t="n">
        <v>2</v>
      </c>
      <c r="G354" s="72" t="s">
        <v>160</v>
      </c>
      <c r="H354" s="70" t="n">
        <v>1.38232086088395</v>
      </c>
      <c r="I354" s="72" t="n">
        <v>0</v>
      </c>
      <c r="K354" s="72" t="n">
        <v>0.9</v>
      </c>
      <c r="L354" s="72" t="n">
        <v>0.29999999999999</v>
      </c>
      <c r="N354" s="71" t="n">
        <v>3.70517496264074</v>
      </c>
      <c r="O354" s="71" t="n">
        <v>199902.80668555</v>
      </c>
      <c r="P354" s="71" t="n">
        <v>43189634.2258002</v>
      </c>
      <c r="Q354" s="71" t="n">
        <v>23620913.8079869</v>
      </c>
      <c r="R354" s="71" t="n">
        <v>19258617.9610688</v>
      </c>
      <c r="S354" s="71" t="n">
        <v>310102.456744223</v>
      </c>
      <c r="T354" s="71" t="n">
        <v>2592874.33797611</v>
      </c>
      <c r="U354" s="71" t="n">
        <v>2667832.6869257</v>
      </c>
      <c r="V354" s="71" t="n">
        <v>5260707.02490182</v>
      </c>
      <c r="W354" s="71" t="n">
        <v>8494224.92612607</v>
      </c>
      <c r="X354" s="71" t="n">
        <v>45380547.6778032</v>
      </c>
      <c r="Y354" s="71" t="n">
        <v>25076923.7686174</v>
      </c>
      <c r="Z354" s="71" t="n">
        <v>19977654.3241692</v>
      </c>
      <c r="AA354" s="71" t="n">
        <v>325969.58501626</v>
      </c>
      <c r="AB354" s="71" t="n">
        <v>102048261.054825</v>
      </c>
      <c r="AC354" s="71" t="n">
        <v>228953.934413045</v>
      </c>
      <c r="AD354" s="71" t="n">
        <v>76583679.9184597</v>
      </c>
      <c r="AE354" s="71" t="n">
        <v>23974346.4280121</v>
      </c>
      <c r="AF354" s="71" t="n">
        <v>1490234.70835396</v>
      </c>
      <c r="AG354" s="71" t="n">
        <v>22782906.9262394</v>
      </c>
      <c r="AH354" s="71" t="n">
        <v>0.223256199476044</v>
      </c>
      <c r="AI354" s="71" t="n">
        <v>31493287.5157187</v>
      </c>
      <c r="AJ354" s="71" t="n">
        <v>0.308611701857409</v>
      </c>
      <c r="AK354" s="71" t="n">
        <v>6949219.89264812</v>
      </c>
      <c r="AL354" s="71" t="n">
        <v>11143787.373782</v>
      </c>
      <c r="AM354" s="71" t="n">
        <v>18093007.2664303</v>
      </c>
      <c r="AN354" s="71" t="n">
        <v>0.177298535804642</v>
      </c>
      <c r="AO354" s="71" t="n">
        <v>4689899.65980933</v>
      </c>
      <c r="AP354" s="71" t="n">
        <v>13400280.2492881</v>
      </c>
    </row>
    <row r="355" customFormat="false" ht="12.75" hidden="true" customHeight="false" outlineLevel="0" collapsed="false">
      <c r="A355" s="72" t="n">
        <v>0.1</v>
      </c>
      <c r="B355" s="72" t="s">
        <v>164</v>
      </c>
      <c r="C355" s="72" t="n">
        <v>1</v>
      </c>
      <c r="D355" s="72" t="n">
        <v>0.9</v>
      </c>
      <c r="E355" s="72" t="n">
        <v>32</v>
      </c>
      <c r="F355" s="72" t="n">
        <v>2</v>
      </c>
      <c r="G355" s="72" t="s">
        <v>161</v>
      </c>
      <c r="H355" s="70" t="n">
        <v>1.38232092155755</v>
      </c>
      <c r="I355" s="72" t="n">
        <v>0</v>
      </c>
      <c r="K355" s="72" t="n">
        <v>0.9</v>
      </c>
      <c r="L355" s="72" t="n">
        <v>0.29999999999999</v>
      </c>
      <c r="N355" s="71" t="n">
        <v>1.62052502143342</v>
      </c>
      <c r="O355" s="71" t="n">
        <v>199902.80668555</v>
      </c>
      <c r="P355" s="71" t="n">
        <v>43189634.2258002</v>
      </c>
      <c r="Q355" s="71" t="n">
        <v>23620913.8079869</v>
      </c>
      <c r="R355" s="71" t="n">
        <v>19258617.9610688</v>
      </c>
      <c r="S355" s="71" t="n">
        <v>310102.456744223</v>
      </c>
      <c r="T355" s="71" t="n">
        <v>2592874.33797611</v>
      </c>
      <c r="U355" s="71" t="n">
        <v>2667832.6869257</v>
      </c>
      <c r="V355" s="71" t="n">
        <v>5260707.02490182</v>
      </c>
      <c r="W355" s="71" t="n">
        <v>8494224.92612607</v>
      </c>
      <c r="X355" s="71" t="n">
        <v>45380547.6416561</v>
      </c>
      <c r="Y355" s="71" t="n">
        <v>25076923.7479423</v>
      </c>
      <c r="Z355" s="71" t="n">
        <v>19977654.3090605</v>
      </c>
      <c r="AA355" s="71" t="n">
        <v>325969.584653012</v>
      </c>
      <c r="AB355" s="71" t="n">
        <v>102048259.429475</v>
      </c>
      <c r="AC355" s="71" t="n">
        <v>228953.934413045</v>
      </c>
      <c r="AD355" s="71" t="n">
        <v>76583678.8309831</v>
      </c>
      <c r="AE355" s="71" t="n">
        <v>23974345.9242527</v>
      </c>
      <c r="AF355" s="71" t="n">
        <v>1490234.6742379</v>
      </c>
      <c r="AG355" s="71" t="n">
        <v>22782906.5471642</v>
      </c>
      <c r="AH355" s="71" t="n">
        <v>0.223256199317239</v>
      </c>
      <c r="AI355" s="71" t="n">
        <v>31493288.3740357</v>
      </c>
      <c r="AJ355" s="71" t="n">
        <v>0.308611715183643</v>
      </c>
      <c r="AK355" s="71" t="n">
        <v>6949219.78073208</v>
      </c>
      <c r="AL355" s="71" t="n">
        <v>11143787.373782</v>
      </c>
      <c r="AM355" s="71" t="n">
        <v>18093007.154514</v>
      </c>
      <c r="AN355" s="71" t="n">
        <v>0.177298537531823</v>
      </c>
      <c r="AO355" s="71" t="n">
        <v>4689899.39265028</v>
      </c>
      <c r="AP355" s="71" t="n">
        <v>13400281.2195217</v>
      </c>
    </row>
    <row r="356" customFormat="false" ht="12.75" hidden="true" customHeight="false" outlineLevel="0" collapsed="false">
      <c r="A356" s="72" t="n">
        <v>0.1</v>
      </c>
      <c r="B356" s="72" t="s">
        <v>164</v>
      </c>
      <c r="C356" s="72" t="n">
        <v>1</v>
      </c>
      <c r="D356" s="72" t="n">
        <v>0.9</v>
      </c>
      <c r="E356" s="72" t="n">
        <v>33</v>
      </c>
      <c r="F356" s="72" t="n">
        <v>3</v>
      </c>
      <c r="G356" s="72" t="s">
        <v>147</v>
      </c>
      <c r="H356" s="70" t="n">
        <v>1.38232092155755</v>
      </c>
      <c r="I356" s="72" t="n">
        <v>0</v>
      </c>
      <c r="K356" s="72" t="n">
        <v>0.9</v>
      </c>
      <c r="L356" s="72" t="n">
        <v>0.29999999999999</v>
      </c>
      <c r="N356" s="71" t="n">
        <v>0.000525031566212419</v>
      </c>
      <c r="O356" s="71" t="n">
        <v>199902.80668555</v>
      </c>
      <c r="P356" s="71" t="n">
        <v>43189634.2258002</v>
      </c>
      <c r="Q356" s="71" t="n">
        <v>23620913.8079869</v>
      </c>
      <c r="R356" s="71" t="n">
        <v>19258617.9610688</v>
      </c>
      <c r="S356" s="71" t="n">
        <v>310102.456744223</v>
      </c>
      <c r="T356" s="71" t="n">
        <v>2592874.33797611</v>
      </c>
      <c r="U356" s="71" t="n">
        <v>2667832.6869257</v>
      </c>
      <c r="V356" s="71" t="n">
        <v>5260707.02490182</v>
      </c>
      <c r="W356" s="71" t="n">
        <v>8494224.92612607</v>
      </c>
      <c r="X356" s="71" t="n">
        <v>45380547.6416561</v>
      </c>
      <c r="Y356" s="71" t="n">
        <v>25076923.7479423</v>
      </c>
      <c r="Z356" s="71" t="n">
        <v>19977654.3090605</v>
      </c>
      <c r="AA356" s="71" t="n">
        <v>325969.584653012</v>
      </c>
      <c r="AB356" s="71" t="n">
        <v>102048259.429475</v>
      </c>
      <c r="AC356" s="71" t="n">
        <v>228953.934413045</v>
      </c>
      <c r="AD356" s="71" t="n">
        <v>76583678.8309831</v>
      </c>
      <c r="AE356" s="71" t="n">
        <v>23974345.9242527</v>
      </c>
      <c r="AF356" s="71" t="n">
        <v>1490234.6742379</v>
      </c>
      <c r="AG356" s="71" t="n">
        <v>22782906.5471642</v>
      </c>
      <c r="AH356" s="71" t="n">
        <v>0.223256199317239</v>
      </c>
      <c r="AI356" s="71" t="n">
        <v>31493288.3740357</v>
      </c>
      <c r="AJ356" s="71" t="n">
        <v>0.308611715183643</v>
      </c>
      <c r="AK356" s="71" t="n">
        <v>6949219.78073208</v>
      </c>
      <c r="AL356" s="71" t="n">
        <v>11143787.373782</v>
      </c>
      <c r="AM356" s="71" t="n">
        <v>18093007.154514</v>
      </c>
      <c r="AN356" s="71" t="n">
        <v>0.177298537531823</v>
      </c>
      <c r="AO356" s="71" t="n">
        <v>4689899.39265028</v>
      </c>
      <c r="AP356" s="71" t="n">
        <v>13400281.2195217</v>
      </c>
    </row>
    <row r="357" customFormat="false" ht="12.75" hidden="true" customHeight="false" outlineLevel="0" collapsed="false">
      <c r="A357" s="72" t="n">
        <v>0.1</v>
      </c>
      <c r="B357" s="72" t="s">
        <v>164</v>
      </c>
      <c r="C357" s="72" t="n">
        <v>1</v>
      </c>
      <c r="D357" s="72" t="n">
        <v>0.9</v>
      </c>
      <c r="E357" s="72" t="n">
        <v>34</v>
      </c>
      <c r="F357" s="72" t="n">
        <v>3</v>
      </c>
      <c r="G357" s="72" t="s">
        <v>148</v>
      </c>
      <c r="H357" s="70" t="n">
        <v>1.38232092155755</v>
      </c>
      <c r="I357" s="72" t="n">
        <v>141</v>
      </c>
      <c r="J357" s="72" t="n">
        <v>1430.50200547155</v>
      </c>
      <c r="K357" s="72" t="n">
        <v>0.9</v>
      </c>
      <c r="L357" s="72" t="n">
        <v>0.29999999999999</v>
      </c>
      <c r="M357" s="71" t="n">
        <v>143435.466368786</v>
      </c>
      <c r="N357" s="71" t="n">
        <v>143435.466893775</v>
      </c>
      <c r="O357" s="71" t="n">
        <v>201333.308691022</v>
      </c>
      <c r="P357" s="71" t="n">
        <v>43333069.692169</v>
      </c>
      <c r="Q357" s="71" t="n">
        <v>23713757.302453</v>
      </c>
      <c r="R357" s="71" t="n">
        <v>19308169.5756999</v>
      </c>
      <c r="S357" s="71" t="n">
        <v>311142.814015824</v>
      </c>
      <c r="T357" s="71" t="n">
        <v>2601508.91982437</v>
      </c>
      <c r="U357" s="71" t="n">
        <v>2697465.43959787</v>
      </c>
      <c r="V357" s="71" t="n">
        <v>5298974.35942224</v>
      </c>
      <c r="W357" s="71" t="n">
        <v>8522148.72768945</v>
      </c>
      <c r="X357" s="71" t="n">
        <v>45380547.6416561</v>
      </c>
      <c r="Y357" s="71" t="n">
        <v>25076923.7479423</v>
      </c>
      <c r="Z357" s="71" t="n">
        <v>19977654.3090605</v>
      </c>
      <c r="AA357" s="71" t="n">
        <v>325969.584653012</v>
      </c>
      <c r="AB357" s="71" t="n">
        <v>101904823.963106</v>
      </c>
      <c r="AC357" s="71" t="n">
        <v>228953.934413045</v>
      </c>
      <c r="AD357" s="71" t="n">
        <v>76490835.3365169</v>
      </c>
      <c r="AE357" s="71" t="n">
        <v>23924794.3096217</v>
      </c>
      <c r="AF357" s="71" t="n">
        <v>1489194.3169663</v>
      </c>
      <c r="AG357" s="71" t="n">
        <v>22751880.1009827</v>
      </c>
      <c r="AH357" s="71" t="n">
        <v>0.223265977175132</v>
      </c>
      <c r="AI357" s="71" t="n">
        <v>31450399.8683573</v>
      </c>
      <c r="AJ357" s="71" t="n">
        <v>0.308625231321176</v>
      </c>
      <c r="AK357" s="71" t="n">
        <v>6939625.80090068</v>
      </c>
      <c r="AL357" s="71" t="n">
        <v>11143787.373782</v>
      </c>
      <c r="AM357" s="71" t="n">
        <v>18083413.1746826</v>
      </c>
      <c r="AN357" s="71" t="n">
        <v>0.177453946451343</v>
      </c>
      <c r="AO357" s="71" t="n">
        <v>4668466.92630014</v>
      </c>
      <c r="AP357" s="71" t="n">
        <v>13366986.6936748</v>
      </c>
    </row>
    <row r="358" customFormat="false" ht="12.75" hidden="true" customHeight="false" outlineLevel="0" collapsed="false">
      <c r="A358" s="72" t="n">
        <v>0.1</v>
      </c>
      <c r="B358" s="72" t="s">
        <v>164</v>
      </c>
      <c r="C358" s="72" t="n">
        <v>1</v>
      </c>
      <c r="D358" s="72" t="n">
        <v>0.9</v>
      </c>
      <c r="E358" s="72" t="n">
        <v>35</v>
      </c>
      <c r="F358" s="72" t="n">
        <v>3</v>
      </c>
      <c r="G358" s="72" t="s">
        <v>149</v>
      </c>
      <c r="H358" s="70" t="n">
        <v>1.38378432903127</v>
      </c>
      <c r="I358" s="72" t="n">
        <v>0</v>
      </c>
      <c r="K358" s="72" t="n">
        <v>0.9</v>
      </c>
      <c r="L358" s="72" t="n">
        <v>0.29999999999999</v>
      </c>
      <c r="N358" s="71" t="n">
        <v>0</v>
      </c>
      <c r="O358" s="71" t="n">
        <v>201333.308691022</v>
      </c>
      <c r="P358" s="71" t="n">
        <v>43333069.692169</v>
      </c>
      <c r="Q358" s="71" t="n">
        <v>23713757.302453</v>
      </c>
      <c r="R358" s="71" t="n">
        <v>19308169.5756999</v>
      </c>
      <c r="S358" s="71" t="n">
        <v>311142.814015824</v>
      </c>
      <c r="T358" s="71" t="n">
        <v>2601508.91982437</v>
      </c>
      <c r="U358" s="71" t="n">
        <v>2697465.43959787</v>
      </c>
      <c r="V358" s="71" t="n">
        <v>5298974.35942224</v>
      </c>
      <c r="W358" s="71" t="n">
        <v>8522148.72768945</v>
      </c>
      <c r="X358" s="71" t="n">
        <v>45380547.6416561</v>
      </c>
      <c r="Y358" s="71" t="n">
        <v>25076923.7479423</v>
      </c>
      <c r="Z358" s="71" t="n">
        <v>19977654.3090605</v>
      </c>
      <c r="AA358" s="71" t="n">
        <v>325969.584653012</v>
      </c>
      <c r="AB358" s="71" t="n">
        <v>101904823.963106</v>
      </c>
      <c r="AC358" s="71" t="n">
        <v>228953.934413045</v>
      </c>
      <c r="AD358" s="71" t="n">
        <v>76490835.3365169</v>
      </c>
      <c r="AE358" s="71" t="n">
        <v>23924794.3096217</v>
      </c>
      <c r="AF358" s="71" t="n">
        <v>1489194.3169663</v>
      </c>
      <c r="AG358" s="71" t="n">
        <v>22751880.1009827</v>
      </c>
      <c r="AH358" s="71" t="n">
        <v>0.223265977175132</v>
      </c>
      <c r="AI358" s="71" t="n">
        <v>31483695.1397384</v>
      </c>
      <c r="AJ358" s="71" t="n">
        <v>0.308951960420802</v>
      </c>
      <c r="AK358" s="71" t="n">
        <v>6939625.80090068</v>
      </c>
      <c r="AL358" s="71" t="n">
        <v>11143787.373782</v>
      </c>
      <c r="AM358" s="71" t="n">
        <v>18083413.1746826</v>
      </c>
      <c r="AN358" s="71" t="n">
        <v>0.177453946451343</v>
      </c>
      <c r="AO358" s="71" t="n">
        <v>4668466.92630014</v>
      </c>
      <c r="AP358" s="71" t="n">
        <v>13400281.9650557</v>
      </c>
    </row>
    <row r="359" customFormat="false" ht="12.75" hidden="true" customHeight="false" outlineLevel="0" collapsed="false">
      <c r="A359" s="72" t="n">
        <v>0.1</v>
      </c>
      <c r="B359" s="72" t="s">
        <v>164</v>
      </c>
      <c r="C359" s="72" t="n">
        <v>1</v>
      </c>
      <c r="D359" s="72" t="n">
        <v>0.9</v>
      </c>
      <c r="E359" s="72" t="n">
        <v>36</v>
      </c>
      <c r="F359" s="72" t="n">
        <v>3</v>
      </c>
      <c r="G359" s="72" t="s">
        <v>150</v>
      </c>
      <c r="H359" s="70" t="n">
        <v>1.38378432903127</v>
      </c>
      <c r="I359" s="72" t="n">
        <v>0</v>
      </c>
      <c r="K359" s="72" t="n">
        <v>0.9</v>
      </c>
      <c r="L359" s="72" t="n">
        <v>0.29999999999999</v>
      </c>
      <c r="N359" s="71" t="n">
        <v>39116.4256557857</v>
      </c>
      <c r="O359" s="71" t="n">
        <v>201333.308691022</v>
      </c>
      <c r="P359" s="71" t="n">
        <v>43333069.692169</v>
      </c>
      <c r="Q359" s="71" t="n">
        <v>23713757.302453</v>
      </c>
      <c r="R359" s="71" t="n">
        <v>19308169.5756999</v>
      </c>
      <c r="S359" s="71" t="n">
        <v>311142.814015824</v>
      </c>
      <c r="T359" s="71" t="n">
        <v>2601508.91982437</v>
      </c>
      <c r="U359" s="71" t="n">
        <v>2697465.43959787</v>
      </c>
      <c r="V359" s="71" t="n">
        <v>5298974.35942224</v>
      </c>
      <c r="W359" s="71" t="n">
        <v>8522148.72768945</v>
      </c>
      <c r="X359" s="71" t="n">
        <v>45379733.8828995</v>
      </c>
      <c r="Y359" s="71" t="n">
        <v>25076457.2028562</v>
      </c>
      <c r="Z359" s="71" t="n">
        <v>19977315.2756395</v>
      </c>
      <c r="AA359" s="71" t="n">
        <v>325961.404403615</v>
      </c>
      <c r="AB359" s="71" t="n">
        <v>101865707.534344</v>
      </c>
      <c r="AC359" s="71" t="n">
        <v>228953.934413045</v>
      </c>
      <c r="AD359" s="71" t="n">
        <v>76464656.2712419</v>
      </c>
      <c r="AE359" s="71" t="n">
        <v>23912678.5667843</v>
      </c>
      <c r="AF359" s="71" t="n">
        <v>1488372.69631733</v>
      </c>
      <c r="AG359" s="71" t="n">
        <v>22742756.5573161</v>
      </c>
      <c r="AH359" s="71" t="n">
        <v>0.223262146877529</v>
      </c>
      <c r="AI359" s="71" t="n">
        <v>31471070.1229875</v>
      </c>
      <c r="AJ359" s="71" t="n">
        <v>0.308946660115004</v>
      </c>
      <c r="AK359" s="71" t="n">
        <v>6936932.28561199</v>
      </c>
      <c r="AL359" s="71" t="n">
        <v>11143787.373782</v>
      </c>
      <c r="AM359" s="71" t="n">
        <v>18080719.6593939</v>
      </c>
      <c r="AN359" s="71" t="n">
        <v>0.177495646935923</v>
      </c>
      <c r="AO359" s="71" t="n">
        <v>4662036.89792221</v>
      </c>
      <c r="AP359" s="71" t="n">
        <v>13390350.4635933</v>
      </c>
    </row>
    <row r="360" customFormat="false" ht="12.75" hidden="true" customHeight="false" outlineLevel="0" collapsed="false">
      <c r="A360" s="72" t="n">
        <v>0.1</v>
      </c>
      <c r="B360" s="72" t="s">
        <v>164</v>
      </c>
      <c r="C360" s="72" t="n">
        <v>1</v>
      </c>
      <c r="D360" s="72" t="n">
        <v>0.9</v>
      </c>
      <c r="E360" s="72" t="n">
        <v>37</v>
      </c>
      <c r="F360" s="72" t="n">
        <v>3</v>
      </c>
      <c r="G360" s="72" t="s">
        <v>151</v>
      </c>
      <c r="H360" s="70" t="n">
        <v>1.38422096318401</v>
      </c>
      <c r="I360" s="72" t="n">
        <v>0</v>
      </c>
      <c r="K360" s="72" t="n">
        <v>0.9</v>
      </c>
      <c r="L360" s="72" t="n">
        <v>0.29999999999999</v>
      </c>
      <c r="N360" s="71" t="n">
        <v>11660.0695569623</v>
      </c>
      <c r="O360" s="71" t="n">
        <v>201333.308691022</v>
      </c>
      <c r="P360" s="71" t="n">
        <v>43333069.692169</v>
      </c>
      <c r="Q360" s="71" t="n">
        <v>23713757.302453</v>
      </c>
      <c r="R360" s="71" t="n">
        <v>19308169.5756999</v>
      </c>
      <c r="S360" s="71" t="n">
        <v>311142.814015824</v>
      </c>
      <c r="T360" s="71" t="n">
        <v>2601508.91982437</v>
      </c>
      <c r="U360" s="71" t="n">
        <v>2697465.43959787</v>
      </c>
      <c r="V360" s="71" t="n">
        <v>5298974.35942224</v>
      </c>
      <c r="W360" s="71" t="n">
        <v>8522148.72768945</v>
      </c>
      <c r="X360" s="71" t="n">
        <v>45379491.3149158</v>
      </c>
      <c r="Y360" s="71" t="n">
        <v>25076318.1271401</v>
      </c>
      <c r="Z360" s="71" t="n">
        <v>19977214.2215484</v>
      </c>
      <c r="AA360" s="71" t="n">
        <v>325958.966227054</v>
      </c>
      <c r="AB360" s="71" t="n">
        <v>101854047.460443</v>
      </c>
      <c r="AC360" s="71" t="n">
        <v>228953.934413045</v>
      </c>
      <c r="AD360" s="71" t="n">
        <v>76456852.3689846</v>
      </c>
      <c r="AE360" s="71" t="n">
        <v>23909067.2845208</v>
      </c>
      <c r="AF360" s="71" t="n">
        <v>1488127.80693657</v>
      </c>
      <c r="AG360" s="71" t="n">
        <v>22740036.990927</v>
      </c>
      <c r="AH360" s="71" t="n">
        <v>0.223261004917438</v>
      </c>
      <c r="AI360" s="71" t="n">
        <v>31477235.906421</v>
      </c>
      <c r="AJ360" s="71" t="n">
        <v>0.309042563268247</v>
      </c>
      <c r="AK360" s="71" t="n">
        <v>6936129.38841284</v>
      </c>
      <c r="AL360" s="71" t="n">
        <v>11143787.373782</v>
      </c>
      <c r="AM360" s="71" t="n">
        <v>18079916.7621948</v>
      </c>
      <c r="AN360" s="71" t="n">
        <v>0.177508083507594</v>
      </c>
      <c r="AO360" s="71" t="n">
        <v>4660120.22873216</v>
      </c>
      <c r="AP360" s="71" t="n">
        <v>13397319.1442262</v>
      </c>
    </row>
    <row r="361" customFormat="false" ht="12.75" hidden="true" customHeight="false" outlineLevel="0" collapsed="false">
      <c r="A361" s="72" t="n">
        <v>0.1</v>
      </c>
      <c r="B361" s="72" t="s">
        <v>164</v>
      </c>
      <c r="C361" s="72" t="n">
        <v>1</v>
      </c>
      <c r="D361" s="72" t="n">
        <v>0.9</v>
      </c>
      <c r="E361" s="72" t="n">
        <v>38</v>
      </c>
      <c r="F361" s="72" t="n">
        <v>3</v>
      </c>
      <c r="G361" s="72" t="s">
        <v>152</v>
      </c>
      <c r="H361" s="70" t="n">
        <v>1.38435122159211</v>
      </c>
      <c r="I361" s="72" t="n">
        <v>0</v>
      </c>
      <c r="K361" s="72" t="n">
        <v>0.9</v>
      </c>
      <c r="L361" s="72" t="n">
        <v>0.29999999999999</v>
      </c>
      <c r="N361" s="71" t="n">
        <v>3477.49852340043</v>
      </c>
      <c r="O361" s="71" t="n">
        <v>201333.308691022</v>
      </c>
      <c r="P361" s="71" t="n">
        <v>43333069.692169</v>
      </c>
      <c r="Q361" s="71" t="n">
        <v>23713757.302453</v>
      </c>
      <c r="R361" s="71" t="n">
        <v>19308169.5756999</v>
      </c>
      <c r="S361" s="71" t="n">
        <v>311142.814015824</v>
      </c>
      <c r="T361" s="71" t="n">
        <v>2601508.91982437</v>
      </c>
      <c r="U361" s="71" t="n">
        <v>2697465.43959787</v>
      </c>
      <c r="V361" s="71" t="n">
        <v>5298974.35942224</v>
      </c>
      <c r="W361" s="71" t="n">
        <v>8522148.72768945</v>
      </c>
      <c r="X361" s="71" t="n">
        <v>45379418.9716846</v>
      </c>
      <c r="Y361" s="71" t="n">
        <v>25076276.6487724</v>
      </c>
      <c r="Z361" s="71" t="n">
        <v>19977184.0838246</v>
      </c>
      <c r="AA361" s="71" t="n">
        <v>325958.2390873</v>
      </c>
      <c r="AB361" s="71" t="n">
        <v>101850569.961477</v>
      </c>
      <c r="AC361" s="71" t="n">
        <v>228953.934413045</v>
      </c>
      <c r="AD361" s="71" t="n">
        <v>76454524.909267</v>
      </c>
      <c r="AE361" s="71" t="n">
        <v>23907990.2788693</v>
      </c>
      <c r="AF361" s="71" t="n">
        <v>1488054.77333977</v>
      </c>
      <c r="AG361" s="71" t="n">
        <v>22739225.9111297</v>
      </c>
      <c r="AH361" s="71" t="n">
        <v>0.223260664321569</v>
      </c>
      <c r="AI361" s="71" t="n">
        <v>31479075.1681312</v>
      </c>
      <c r="AJ361" s="71" t="n">
        <v>0.309071173387028</v>
      </c>
      <c r="AK361" s="71" t="n">
        <v>6935889.93271805</v>
      </c>
      <c r="AL361" s="71" t="n">
        <v>11143787.373782</v>
      </c>
      <c r="AM361" s="71" t="n">
        <v>18079677.3065001</v>
      </c>
      <c r="AN361" s="71" t="n">
        <v>0.177511793143018</v>
      </c>
      <c r="AO361" s="71" t="n">
        <v>4659548.60462945</v>
      </c>
      <c r="AP361" s="71" t="n">
        <v>13399397.861631</v>
      </c>
    </row>
    <row r="362" customFormat="false" ht="12.75" hidden="true" customHeight="false" outlineLevel="0" collapsed="false">
      <c r="A362" s="72" t="n">
        <v>0.1</v>
      </c>
      <c r="B362" s="72" t="s">
        <v>164</v>
      </c>
      <c r="C362" s="72" t="n">
        <v>1</v>
      </c>
      <c r="D362" s="72" t="n">
        <v>0.9</v>
      </c>
      <c r="E362" s="72" t="n">
        <v>39</v>
      </c>
      <c r="F362" s="72" t="n">
        <v>3</v>
      </c>
      <c r="G362" s="72" t="s">
        <v>153</v>
      </c>
      <c r="H362" s="70" t="n">
        <v>1.38439008434148</v>
      </c>
      <c r="I362" s="72" t="n">
        <v>0</v>
      </c>
      <c r="K362" s="72" t="n">
        <v>0.9</v>
      </c>
      <c r="L362" s="72" t="n">
        <v>0.29999999999999</v>
      </c>
      <c r="N362" s="71" t="n">
        <v>1037.42724651444</v>
      </c>
      <c r="O362" s="71" t="n">
        <v>201333.308691022</v>
      </c>
      <c r="P362" s="71" t="n">
        <v>43333069.692169</v>
      </c>
      <c r="Q362" s="71" t="n">
        <v>23713757.302453</v>
      </c>
      <c r="R362" s="71" t="n">
        <v>19308169.5756999</v>
      </c>
      <c r="S362" s="71" t="n">
        <v>311142.814015824</v>
      </c>
      <c r="T362" s="71" t="n">
        <v>2601508.91982437</v>
      </c>
      <c r="U362" s="71" t="n">
        <v>2697465.43959787</v>
      </c>
      <c r="V362" s="71" t="n">
        <v>5298974.35942224</v>
      </c>
      <c r="W362" s="71" t="n">
        <v>8522148.72768945</v>
      </c>
      <c r="X362" s="71" t="n">
        <v>45379397.3898292</v>
      </c>
      <c r="Y362" s="71" t="n">
        <v>25076264.2746531</v>
      </c>
      <c r="Z362" s="71" t="n">
        <v>19977175.0930114</v>
      </c>
      <c r="AA362" s="71" t="n">
        <v>325958.022164462</v>
      </c>
      <c r="AB362" s="71" t="n">
        <v>101849532.532753</v>
      </c>
      <c r="AC362" s="71" t="n">
        <v>228953.934413045</v>
      </c>
      <c r="AD362" s="71" t="n">
        <v>76453830.5650584</v>
      </c>
      <c r="AE362" s="71" t="n">
        <v>23907668.9819891</v>
      </c>
      <c r="AF362" s="71" t="n">
        <v>1488032.98570542</v>
      </c>
      <c r="AG362" s="71" t="n">
        <v>22738983.9451495</v>
      </c>
      <c r="AH362" s="71" t="n">
        <v>0.22326056271134</v>
      </c>
      <c r="AI362" s="71" t="n">
        <v>31479623.9016649</v>
      </c>
      <c r="AJ362" s="71" t="n">
        <v>0.309079709242077</v>
      </c>
      <c r="AK362" s="71" t="n">
        <v>6935818.49685666</v>
      </c>
      <c r="AL362" s="71" t="n">
        <v>11143787.373782</v>
      </c>
      <c r="AM362" s="71" t="n">
        <v>18079605.8706389</v>
      </c>
      <c r="AN362" s="71" t="n">
        <v>0.177512899873396</v>
      </c>
      <c r="AO362" s="71" t="n">
        <v>4659378.07451063</v>
      </c>
      <c r="AP362" s="71" t="n">
        <v>13400018.0310261</v>
      </c>
    </row>
    <row r="363" customFormat="false" ht="12.75" hidden="true" customHeight="false" outlineLevel="0" collapsed="false">
      <c r="A363" s="72" t="n">
        <v>0.1</v>
      </c>
      <c r="B363" s="72" t="s">
        <v>164</v>
      </c>
      <c r="C363" s="72" t="n">
        <v>1</v>
      </c>
      <c r="D363" s="72" t="n">
        <v>0.9</v>
      </c>
      <c r="E363" s="72" t="n">
        <v>40</v>
      </c>
      <c r="F363" s="72" t="n">
        <v>3</v>
      </c>
      <c r="G363" s="72" t="s">
        <v>154</v>
      </c>
      <c r="H363" s="70" t="n">
        <v>1.38440165136665</v>
      </c>
      <c r="I363" s="72" t="n">
        <v>0</v>
      </c>
      <c r="K363" s="72" t="n">
        <v>0.9</v>
      </c>
      <c r="L363" s="72" t="n">
        <v>0.29999999999999</v>
      </c>
      <c r="N363" s="71" t="n">
        <v>308.767564591646</v>
      </c>
      <c r="O363" s="71" t="n">
        <v>201333.308691022</v>
      </c>
      <c r="P363" s="71" t="n">
        <v>43333069.692169</v>
      </c>
      <c r="Q363" s="71" t="n">
        <v>23713757.302453</v>
      </c>
      <c r="R363" s="71" t="n">
        <v>19308169.5756999</v>
      </c>
      <c r="S363" s="71" t="n">
        <v>311142.814015824</v>
      </c>
      <c r="T363" s="71" t="n">
        <v>2601508.91982437</v>
      </c>
      <c r="U363" s="71" t="n">
        <v>2697465.43959787</v>
      </c>
      <c r="V363" s="71" t="n">
        <v>5298974.35942224</v>
      </c>
      <c r="W363" s="71" t="n">
        <v>8522148.72768945</v>
      </c>
      <c r="X363" s="71" t="n">
        <v>45379390.9664149</v>
      </c>
      <c r="Y363" s="71" t="n">
        <v>25076260.5917356</v>
      </c>
      <c r="Z363" s="71" t="n">
        <v>19977172.4170772</v>
      </c>
      <c r="AA363" s="71" t="n">
        <v>325957.957601804</v>
      </c>
      <c r="AB363" s="71" t="n">
        <v>101849223.762435</v>
      </c>
      <c r="AC363" s="71" t="n">
        <v>228953.934413045</v>
      </c>
      <c r="AD363" s="71" t="n">
        <v>76453623.9069234</v>
      </c>
      <c r="AE363" s="71" t="n">
        <v>23907573.3544519</v>
      </c>
      <c r="AF363" s="71" t="n">
        <v>1488026.50106044</v>
      </c>
      <c r="AG363" s="71" t="n">
        <v>22738911.9287462</v>
      </c>
      <c r="AH363" s="71" t="n">
        <v>0.223260532468907</v>
      </c>
      <c r="AI363" s="71" t="n">
        <v>31479787.224437</v>
      </c>
      <c r="AJ363" s="71" t="n">
        <v>0.309082249834952</v>
      </c>
      <c r="AK363" s="71" t="n">
        <v>6935797.23537534</v>
      </c>
      <c r="AL363" s="71" t="n">
        <v>11143787.373782</v>
      </c>
      <c r="AM363" s="71" t="n">
        <v>18079584.6091573</v>
      </c>
      <c r="AN363" s="71" t="n">
        <v>0.177513229274365</v>
      </c>
      <c r="AO363" s="71" t="n">
        <v>4659327.3195888</v>
      </c>
      <c r="AP363" s="71" t="n">
        <v>13400202.6152795</v>
      </c>
    </row>
    <row r="364" customFormat="false" ht="12.75" hidden="true" customHeight="false" outlineLevel="0" collapsed="false">
      <c r="A364" s="72" t="n">
        <v>0.1</v>
      </c>
      <c r="B364" s="72" t="s">
        <v>164</v>
      </c>
      <c r="C364" s="72" t="n">
        <v>1</v>
      </c>
      <c r="D364" s="72" t="n">
        <v>0.9</v>
      </c>
      <c r="E364" s="72" t="n">
        <v>41</v>
      </c>
      <c r="F364" s="72" t="n">
        <v>3</v>
      </c>
      <c r="G364" s="72" t="s">
        <v>155</v>
      </c>
      <c r="H364" s="70" t="n">
        <v>1.38440511137911</v>
      </c>
      <c r="I364" s="72" t="n">
        <v>0</v>
      </c>
      <c r="K364" s="72" t="n">
        <v>0.9</v>
      </c>
      <c r="L364" s="72" t="n">
        <v>0.29999999999999</v>
      </c>
      <c r="N364" s="71" t="n">
        <v>92.3584910484569</v>
      </c>
      <c r="O364" s="71" t="n">
        <v>201333.308691022</v>
      </c>
      <c r="P364" s="71" t="n">
        <v>43333069.692169</v>
      </c>
      <c r="Q364" s="71" t="n">
        <v>23713757.302453</v>
      </c>
      <c r="R364" s="71" t="n">
        <v>19308169.5756999</v>
      </c>
      <c r="S364" s="71" t="n">
        <v>311142.814015824</v>
      </c>
      <c r="T364" s="71" t="n">
        <v>2601508.91982437</v>
      </c>
      <c r="U364" s="71" t="n">
        <v>2697465.43959787</v>
      </c>
      <c r="V364" s="71" t="n">
        <v>5298974.35942224</v>
      </c>
      <c r="W364" s="71" t="n">
        <v>8522148.72768945</v>
      </c>
      <c r="X364" s="71" t="n">
        <v>45379389.045011</v>
      </c>
      <c r="Y364" s="71" t="n">
        <v>25076259.4900825</v>
      </c>
      <c r="Z364" s="71" t="n">
        <v>19977171.6166388</v>
      </c>
      <c r="AA364" s="71" t="n">
        <v>325957.938289513</v>
      </c>
      <c r="AB364" s="71" t="n">
        <v>101849131.401509</v>
      </c>
      <c r="AC364" s="71" t="n">
        <v>228953.934413045</v>
      </c>
      <c r="AD364" s="71" t="n">
        <v>76453562.0902869</v>
      </c>
      <c r="AE364" s="71" t="n">
        <v>23907544.7498792</v>
      </c>
      <c r="AF364" s="71" t="n">
        <v>1488024.56134244</v>
      </c>
      <c r="AG364" s="71" t="n">
        <v>22738890.3868406</v>
      </c>
      <c r="AH364" s="71" t="n">
        <v>0.223260523422624</v>
      </c>
      <c r="AI364" s="71" t="n">
        <v>31479836.0786313</v>
      </c>
      <c r="AJ364" s="71" t="n">
        <v>0.309083009795456</v>
      </c>
      <c r="AK364" s="71" t="n">
        <v>6935790.87553447</v>
      </c>
      <c r="AL364" s="71" t="n">
        <v>11143787.373782</v>
      </c>
      <c r="AM364" s="71" t="n">
        <v>18079578.2493166</v>
      </c>
      <c r="AN364" s="71" t="n">
        <v>0.177513327806826</v>
      </c>
      <c r="AO364" s="71" t="n">
        <v>4659312.13752398</v>
      </c>
      <c r="AP364" s="71" t="n">
        <v>13400257.8293148</v>
      </c>
    </row>
    <row r="365" customFormat="false" ht="12.75" hidden="true" customHeight="false" outlineLevel="0" collapsed="false">
      <c r="A365" s="72" t="n">
        <v>0.1</v>
      </c>
      <c r="B365" s="72" t="s">
        <v>164</v>
      </c>
      <c r="C365" s="72" t="n">
        <v>1</v>
      </c>
      <c r="D365" s="72" t="n">
        <v>0.9</v>
      </c>
      <c r="E365" s="72" t="n">
        <v>42</v>
      </c>
      <c r="F365" s="72" t="n">
        <v>3</v>
      </c>
      <c r="G365" s="72" t="s">
        <v>156</v>
      </c>
      <c r="H365" s="70" t="n">
        <v>1.38440618693348</v>
      </c>
      <c r="I365" s="72" t="n">
        <v>0</v>
      </c>
      <c r="K365" s="72" t="n">
        <v>0.9</v>
      </c>
      <c r="L365" s="72" t="n">
        <v>0.29999999999999</v>
      </c>
      <c r="N365" s="71" t="n">
        <v>28.7090737364269</v>
      </c>
      <c r="O365" s="71" t="n">
        <v>201333.308691022</v>
      </c>
      <c r="P365" s="71" t="n">
        <v>43333069.692169</v>
      </c>
      <c r="Q365" s="71" t="n">
        <v>23713757.302453</v>
      </c>
      <c r="R365" s="71" t="n">
        <v>19308169.5756999</v>
      </c>
      <c r="S365" s="71" t="n">
        <v>311142.814015824</v>
      </c>
      <c r="T365" s="71" t="n">
        <v>2601508.91982437</v>
      </c>
      <c r="U365" s="71" t="n">
        <v>2697465.43959787</v>
      </c>
      <c r="V365" s="71" t="n">
        <v>5298974.35942224</v>
      </c>
      <c r="W365" s="71" t="n">
        <v>8522148.72768945</v>
      </c>
      <c r="X365" s="71" t="n">
        <v>45379388.4477388</v>
      </c>
      <c r="Y365" s="71" t="n">
        <v>25076259.1476314</v>
      </c>
      <c r="Z365" s="71" t="n">
        <v>19977171.3678209</v>
      </c>
      <c r="AA365" s="71" t="n">
        <v>325957.932286249</v>
      </c>
      <c r="AB365" s="71" t="n">
        <v>101849102.690926</v>
      </c>
      <c r="AC365" s="71" t="n">
        <v>228953.934413045</v>
      </c>
      <c r="AD365" s="71" t="n">
        <v>76453542.8744584</v>
      </c>
      <c r="AE365" s="71" t="n">
        <v>23907535.8580906</v>
      </c>
      <c r="AF365" s="71" t="n">
        <v>1488023.95837728</v>
      </c>
      <c r="AG365" s="71" t="n">
        <v>22738883.6904956</v>
      </c>
      <c r="AH365" s="71" t="n">
        <v>0.22326052061057</v>
      </c>
      <c r="AI365" s="71" t="n">
        <v>31479851.2650826</v>
      </c>
      <c r="AJ365" s="71" t="n">
        <v>0.309083246031259</v>
      </c>
      <c r="AK365" s="71" t="n">
        <v>6935788.89856504</v>
      </c>
      <c r="AL365" s="71" t="n">
        <v>11143787.373782</v>
      </c>
      <c r="AM365" s="71" t="n">
        <v>18079576.2723473</v>
      </c>
      <c r="AN365" s="71" t="n">
        <v>0.177513358435881</v>
      </c>
      <c r="AO365" s="71" t="n">
        <v>4659307.41814829</v>
      </c>
      <c r="AP365" s="71" t="n">
        <v>13400274.9927355</v>
      </c>
    </row>
    <row r="366" customFormat="false" ht="12.75" hidden="true" customHeight="false" outlineLevel="0" collapsed="false">
      <c r="A366" s="72" t="n">
        <v>0.1</v>
      </c>
      <c r="B366" s="72" t="s">
        <v>164</v>
      </c>
      <c r="C366" s="72" t="n">
        <v>1</v>
      </c>
      <c r="D366" s="72" t="n">
        <v>0.9</v>
      </c>
      <c r="E366" s="72" t="n">
        <v>43</v>
      </c>
      <c r="F366" s="72" t="n">
        <v>3</v>
      </c>
      <c r="G366" s="72" t="s">
        <v>157</v>
      </c>
      <c r="H366" s="70" t="n">
        <v>1.38440646427502</v>
      </c>
      <c r="I366" s="72" t="n">
        <v>0</v>
      </c>
      <c r="K366" s="72" t="n">
        <v>0.9</v>
      </c>
      <c r="L366" s="72" t="n">
        <v>0.29999999999999</v>
      </c>
      <c r="N366" s="71" t="n">
        <v>7.40235668706737</v>
      </c>
      <c r="O366" s="71" t="n">
        <v>201333.308691022</v>
      </c>
      <c r="P366" s="71" t="n">
        <v>43333069.692169</v>
      </c>
      <c r="Q366" s="71" t="n">
        <v>23713757.302453</v>
      </c>
      <c r="R366" s="71" t="n">
        <v>19308169.5756999</v>
      </c>
      <c r="S366" s="71" t="n">
        <v>311142.814015824</v>
      </c>
      <c r="T366" s="71" t="n">
        <v>2601508.91982437</v>
      </c>
      <c r="U366" s="71" t="n">
        <v>2697465.43959787</v>
      </c>
      <c r="V366" s="71" t="n">
        <v>5298974.35942224</v>
      </c>
      <c r="W366" s="71" t="n">
        <v>8522148.72768945</v>
      </c>
      <c r="X366" s="71" t="n">
        <v>45379388.2937267</v>
      </c>
      <c r="Y366" s="71" t="n">
        <v>25076259.0593272</v>
      </c>
      <c r="Z366" s="71" t="n">
        <v>19977171.303661</v>
      </c>
      <c r="AA366" s="71" t="n">
        <v>325957.930738254</v>
      </c>
      <c r="AB366" s="71" t="n">
        <v>101849095.287643</v>
      </c>
      <c r="AC366" s="71" t="n">
        <v>228953.934413045</v>
      </c>
      <c r="AD366" s="71" t="n">
        <v>76453537.9194839</v>
      </c>
      <c r="AE366" s="71" t="n">
        <v>23907533.5652633</v>
      </c>
      <c r="AF366" s="71" t="n">
        <v>1488023.8028973</v>
      </c>
      <c r="AG366" s="71" t="n">
        <v>22738881.9637827</v>
      </c>
      <c r="AH366" s="71" t="n">
        <v>0.223260519885457</v>
      </c>
      <c r="AI366" s="71" t="n">
        <v>31479855.1810473</v>
      </c>
      <c r="AJ366" s="71" t="n">
        <v>0.309083306946827</v>
      </c>
      <c r="AK366" s="71" t="n">
        <v>6935788.3887857</v>
      </c>
      <c r="AL366" s="71" t="n">
        <v>11143787.373782</v>
      </c>
      <c r="AM366" s="71" t="n">
        <v>18079575.7625676</v>
      </c>
      <c r="AN366" s="71" t="n">
        <v>0.17751336633386</v>
      </c>
      <c r="AO366" s="71" t="n">
        <v>4659306.20121492</v>
      </c>
      <c r="AP366" s="71" t="n">
        <v>13400279.4184797</v>
      </c>
    </row>
    <row r="367" customFormat="false" ht="12.75" hidden="true" customHeight="false" outlineLevel="0" collapsed="false">
      <c r="A367" s="72" t="n">
        <v>0.1</v>
      </c>
      <c r="B367" s="72" t="s">
        <v>164</v>
      </c>
      <c r="C367" s="72" t="n">
        <v>1</v>
      </c>
      <c r="D367" s="72" t="n">
        <v>0.9</v>
      </c>
      <c r="E367" s="72" t="n">
        <v>44</v>
      </c>
      <c r="F367" s="72" t="n">
        <v>3</v>
      </c>
      <c r="G367" s="72" t="s">
        <v>158</v>
      </c>
      <c r="H367" s="70" t="n">
        <v>1.38440654206306</v>
      </c>
      <c r="I367" s="72" t="n">
        <v>0</v>
      </c>
      <c r="K367" s="72" t="n">
        <v>0.9</v>
      </c>
      <c r="L367" s="72" t="n">
        <v>0.29999999999999</v>
      </c>
      <c r="N367" s="71" t="n">
        <v>2.07880834090611</v>
      </c>
      <c r="O367" s="71" t="n">
        <v>201333.308691022</v>
      </c>
      <c r="P367" s="71" t="n">
        <v>43333069.692169</v>
      </c>
      <c r="Q367" s="71" t="n">
        <v>23713757.302453</v>
      </c>
      <c r="R367" s="71" t="n">
        <v>19308169.5756999</v>
      </c>
      <c r="S367" s="71" t="n">
        <v>311142.814015824</v>
      </c>
      <c r="T367" s="71" t="n">
        <v>2601508.91982437</v>
      </c>
      <c r="U367" s="71" t="n">
        <v>2697465.43959787</v>
      </c>
      <c r="V367" s="71" t="n">
        <v>5298974.35942224</v>
      </c>
      <c r="W367" s="71" t="n">
        <v>8522148.72768945</v>
      </c>
      <c r="X367" s="71" t="n">
        <v>45379388.2505299</v>
      </c>
      <c r="Y367" s="71" t="n">
        <v>25076259.0345599</v>
      </c>
      <c r="Z367" s="71" t="n">
        <v>19977171.2856656</v>
      </c>
      <c r="AA367" s="71" t="n">
        <v>325957.930304076</v>
      </c>
      <c r="AB367" s="71" t="n">
        <v>101849093.211192</v>
      </c>
      <c r="AC367" s="71" t="n">
        <v>228953.934413045</v>
      </c>
      <c r="AD367" s="71" t="n">
        <v>76453536.529725</v>
      </c>
      <c r="AE367" s="71" t="n">
        <v>23907532.9221771</v>
      </c>
      <c r="AF367" s="71" t="n">
        <v>1488023.75928869</v>
      </c>
      <c r="AG367" s="71" t="n">
        <v>22738881.479479</v>
      </c>
      <c r="AH367" s="71" t="n">
        <v>0.223260519682078</v>
      </c>
      <c r="AI367" s="71" t="n">
        <v>31479856.279387</v>
      </c>
      <c r="AJ367" s="71" t="n">
        <v>0.309083324032264</v>
      </c>
      <c r="AK367" s="71" t="n">
        <v>6935788.24580406</v>
      </c>
      <c r="AL367" s="71" t="n">
        <v>11143787.373782</v>
      </c>
      <c r="AM367" s="71" t="n">
        <v>18079575.6195861</v>
      </c>
      <c r="AN367" s="71" t="n">
        <v>0.177513368549063</v>
      </c>
      <c r="AO367" s="71" t="n">
        <v>4659305.8598926</v>
      </c>
      <c r="AP367" s="71" t="n">
        <v>13400280.6598007</v>
      </c>
    </row>
    <row r="368" customFormat="false" ht="12.75" hidden="true" customHeight="false" outlineLevel="0" collapsed="false">
      <c r="A368" s="72" t="n">
        <v>0.1</v>
      </c>
      <c r="B368" s="72" t="s">
        <v>164</v>
      </c>
      <c r="C368" s="72" t="n">
        <v>1</v>
      </c>
      <c r="D368" s="72" t="n">
        <v>0.9</v>
      </c>
      <c r="E368" s="72" t="n">
        <v>45</v>
      </c>
      <c r="F368" s="72" t="n">
        <v>3</v>
      </c>
      <c r="G368" s="72" t="s">
        <v>159</v>
      </c>
      <c r="H368" s="70" t="n">
        <v>1.38440660294585</v>
      </c>
      <c r="I368" s="72" t="n">
        <v>0</v>
      </c>
      <c r="K368" s="72" t="n">
        <v>0.9</v>
      </c>
      <c r="L368" s="72" t="n">
        <v>0.29999999999999</v>
      </c>
      <c r="N368" s="71" t="n">
        <v>1.62399752152123</v>
      </c>
      <c r="O368" s="71" t="n">
        <v>201333.308691022</v>
      </c>
      <c r="P368" s="71" t="n">
        <v>43333069.692169</v>
      </c>
      <c r="Q368" s="71" t="n">
        <v>23713757.302453</v>
      </c>
      <c r="R368" s="71" t="n">
        <v>19308169.5756999</v>
      </c>
      <c r="S368" s="71" t="n">
        <v>311142.814015824</v>
      </c>
      <c r="T368" s="71" t="n">
        <v>2601508.91982437</v>
      </c>
      <c r="U368" s="71" t="n">
        <v>2697465.43959787</v>
      </c>
      <c r="V368" s="71" t="n">
        <v>5298974.35942224</v>
      </c>
      <c r="W368" s="71" t="n">
        <v>8522148.72768945</v>
      </c>
      <c r="X368" s="71" t="n">
        <v>45379388.2167207</v>
      </c>
      <c r="Y368" s="71" t="n">
        <v>25076259.0151752</v>
      </c>
      <c r="Z368" s="71" t="n">
        <v>19977171.271581</v>
      </c>
      <c r="AA368" s="71" t="n">
        <v>325957.929964256</v>
      </c>
      <c r="AB368" s="71" t="n">
        <v>101849091.586002</v>
      </c>
      <c r="AC368" s="71" t="n">
        <v>228953.934413045</v>
      </c>
      <c r="AD368" s="71" t="n">
        <v>76453535.4419958</v>
      </c>
      <c r="AE368" s="71" t="n">
        <v>23907532.4188493</v>
      </c>
      <c r="AF368" s="71" t="n">
        <v>1488023.7251573</v>
      </c>
      <c r="AG368" s="71" t="n">
        <v>22738881.1004259</v>
      </c>
      <c r="AH368" s="71" t="n">
        <v>0.223260519522895</v>
      </c>
      <c r="AI368" s="71" t="n">
        <v>31479857.1390305</v>
      </c>
      <c r="AJ368" s="71" t="n">
        <v>0.309083337404621</v>
      </c>
      <c r="AK368" s="71" t="n">
        <v>6935788.13389596</v>
      </c>
      <c r="AL368" s="71" t="n">
        <v>11143787.373782</v>
      </c>
      <c r="AM368" s="71" t="n">
        <v>18079575.507678</v>
      </c>
      <c r="AN368" s="71" t="n">
        <v>0.17751337028285</v>
      </c>
      <c r="AO368" s="71" t="n">
        <v>4659305.59274811</v>
      </c>
      <c r="AP368" s="71" t="n">
        <v>13400281.6313525</v>
      </c>
    </row>
    <row r="369" customFormat="false" ht="12.75" hidden="true" customHeight="false" outlineLevel="0" collapsed="false">
      <c r="A369" s="72" t="n">
        <v>0.1</v>
      </c>
      <c r="B369" s="72" t="s">
        <v>164</v>
      </c>
      <c r="C369" s="72" t="n">
        <v>1</v>
      </c>
      <c r="D369" s="72" t="n">
        <v>0.9</v>
      </c>
      <c r="E369" s="72" t="n">
        <v>46</v>
      </c>
      <c r="F369" s="72" t="n">
        <v>4</v>
      </c>
      <c r="G369" s="72" t="s">
        <v>147</v>
      </c>
      <c r="H369" s="70" t="n">
        <v>1.38440660294585</v>
      </c>
      <c r="I369" s="72" t="n">
        <v>0</v>
      </c>
      <c r="K369" s="72" t="n">
        <v>0.9</v>
      </c>
      <c r="L369" s="72" t="n">
        <v>0.29999999999999</v>
      </c>
      <c r="N369" s="71" t="n">
        <v>0.00399753165402217</v>
      </c>
      <c r="O369" s="71" t="n">
        <v>201333.308691022</v>
      </c>
      <c r="P369" s="71" t="n">
        <v>43333069.692169</v>
      </c>
      <c r="Q369" s="71" t="n">
        <v>23713757.302453</v>
      </c>
      <c r="R369" s="71" t="n">
        <v>19308169.5756999</v>
      </c>
      <c r="S369" s="71" t="n">
        <v>311142.814015824</v>
      </c>
      <c r="T369" s="71" t="n">
        <v>2601508.91982437</v>
      </c>
      <c r="U369" s="71" t="n">
        <v>2697465.43959787</v>
      </c>
      <c r="V369" s="71" t="n">
        <v>5298974.35942224</v>
      </c>
      <c r="W369" s="71" t="n">
        <v>8522148.72768945</v>
      </c>
      <c r="X369" s="71" t="n">
        <v>45379388.2167207</v>
      </c>
      <c r="Y369" s="71" t="n">
        <v>25076259.0151752</v>
      </c>
      <c r="Z369" s="71" t="n">
        <v>19977171.271581</v>
      </c>
      <c r="AA369" s="71" t="n">
        <v>325957.929964256</v>
      </c>
      <c r="AB369" s="71" t="n">
        <v>101849091.586002</v>
      </c>
      <c r="AC369" s="71" t="n">
        <v>228953.934413045</v>
      </c>
      <c r="AD369" s="71" t="n">
        <v>76453535.4419958</v>
      </c>
      <c r="AE369" s="71" t="n">
        <v>23907532.4188493</v>
      </c>
      <c r="AF369" s="71" t="n">
        <v>1488023.7251573</v>
      </c>
      <c r="AG369" s="71" t="n">
        <v>22738881.1004259</v>
      </c>
      <c r="AH369" s="71" t="n">
        <v>0.223260519522895</v>
      </c>
      <c r="AI369" s="71" t="n">
        <v>31479857.1390305</v>
      </c>
      <c r="AJ369" s="71" t="n">
        <v>0.309083337404621</v>
      </c>
      <c r="AK369" s="71" t="n">
        <v>6935788.13389596</v>
      </c>
      <c r="AL369" s="71" t="n">
        <v>11143787.373782</v>
      </c>
      <c r="AM369" s="71" t="n">
        <v>18079575.507678</v>
      </c>
      <c r="AN369" s="71" t="n">
        <v>0.17751337028285</v>
      </c>
      <c r="AO369" s="71" t="n">
        <v>4659305.59274811</v>
      </c>
      <c r="AP369" s="71" t="n">
        <v>13400281.6313525</v>
      </c>
    </row>
    <row r="370" customFormat="false" ht="12.75" hidden="true" customHeight="false" outlineLevel="0" collapsed="false">
      <c r="A370" s="72" t="n">
        <v>0.1</v>
      </c>
      <c r="B370" s="72" t="s">
        <v>164</v>
      </c>
      <c r="C370" s="72" t="n">
        <v>1</v>
      </c>
      <c r="D370" s="72" t="n">
        <v>0.9</v>
      </c>
      <c r="E370" s="72" t="n">
        <v>47</v>
      </c>
      <c r="F370" s="72" t="n">
        <v>4</v>
      </c>
      <c r="G370" s="72" t="s">
        <v>148</v>
      </c>
      <c r="H370" s="70" t="n">
        <v>1.38440660294585</v>
      </c>
      <c r="I370" s="72" t="n">
        <v>13</v>
      </c>
      <c r="J370" s="72" t="n">
        <v>208.966570868265</v>
      </c>
      <c r="K370" s="72" t="n">
        <v>0.9</v>
      </c>
      <c r="L370" s="72" t="n">
        <v>0.29999999999999</v>
      </c>
      <c r="M370" s="71" t="n">
        <v>20984.6240031637</v>
      </c>
      <c r="N370" s="71" t="n">
        <v>20984.6280007055</v>
      </c>
      <c r="O370" s="71" t="n">
        <v>201542.27526189</v>
      </c>
      <c r="P370" s="71" t="n">
        <v>43354054.3161722</v>
      </c>
      <c r="Q370" s="71" t="n">
        <v>23727204.9338199</v>
      </c>
      <c r="R370" s="71" t="n">
        <v>19315554.5089072</v>
      </c>
      <c r="S370" s="71" t="n">
        <v>311294.873444755</v>
      </c>
      <c r="T370" s="71" t="n">
        <v>2602771.93336579</v>
      </c>
      <c r="U370" s="71" t="n">
        <v>2701857.7981865</v>
      </c>
      <c r="V370" s="71" t="n">
        <v>5304629.73155228</v>
      </c>
      <c r="W370" s="71" t="n">
        <v>8526236.61981629</v>
      </c>
      <c r="X370" s="71" t="n">
        <v>45379388.2167207</v>
      </c>
      <c r="Y370" s="71" t="n">
        <v>25076259.0151752</v>
      </c>
      <c r="Z370" s="71" t="n">
        <v>19977171.271581</v>
      </c>
      <c r="AA370" s="71" t="n">
        <v>325957.929964256</v>
      </c>
      <c r="AB370" s="71" t="n">
        <v>101828106.961999</v>
      </c>
      <c r="AC370" s="71" t="n">
        <v>228953.934413045</v>
      </c>
      <c r="AD370" s="71" t="n">
        <v>76440087.8106289</v>
      </c>
      <c r="AE370" s="71" t="n">
        <v>23900147.485642</v>
      </c>
      <c r="AF370" s="71" t="n">
        <v>1487871.66572837</v>
      </c>
      <c r="AG370" s="71" t="n">
        <v>22734338.9980627</v>
      </c>
      <c r="AH370" s="71" t="n">
        <v>0.223261923218771</v>
      </c>
      <c r="AI370" s="71" t="n">
        <v>31473569.0225278</v>
      </c>
      <c r="AJ370" s="71" t="n">
        <v>0.30908528069046</v>
      </c>
      <c r="AK370" s="71" t="n">
        <v>6934384.7855166</v>
      </c>
      <c r="AL370" s="71" t="n">
        <v>11143787.373782</v>
      </c>
      <c r="AM370" s="71" t="n">
        <v>18078172.1592986</v>
      </c>
      <c r="AN370" s="71" t="n">
        <v>0.177536170500008</v>
      </c>
      <c r="AO370" s="71" t="n">
        <v>4656166.83876432</v>
      </c>
      <c r="AP370" s="71" t="n">
        <v>13395396.863229</v>
      </c>
    </row>
    <row r="371" customFormat="false" ht="12.75" hidden="true" customHeight="false" outlineLevel="0" collapsed="false">
      <c r="A371" s="72" t="n">
        <v>0.1</v>
      </c>
      <c r="B371" s="72" t="s">
        <v>164</v>
      </c>
      <c r="C371" s="72" t="n">
        <v>1</v>
      </c>
      <c r="D371" s="72" t="n">
        <v>0.9</v>
      </c>
      <c r="E371" s="72" t="n">
        <v>48</v>
      </c>
      <c r="F371" s="72" t="n">
        <v>4</v>
      </c>
      <c r="G371" s="72" t="s">
        <v>149</v>
      </c>
      <c r="H371" s="70" t="n">
        <v>1.38462147502946</v>
      </c>
      <c r="I371" s="72" t="n">
        <v>0</v>
      </c>
      <c r="K371" s="72" t="n">
        <v>0.9</v>
      </c>
      <c r="L371" s="72" t="n">
        <v>0.29999999999999</v>
      </c>
      <c r="N371" s="71" t="n">
        <v>0</v>
      </c>
      <c r="O371" s="71" t="n">
        <v>201542.27526189</v>
      </c>
      <c r="P371" s="71" t="n">
        <v>43354054.3161722</v>
      </c>
      <c r="Q371" s="71" t="n">
        <v>23727204.9338199</v>
      </c>
      <c r="R371" s="71" t="n">
        <v>19315554.5089072</v>
      </c>
      <c r="S371" s="71" t="n">
        <v>311294.873444755</v>
      </c>
      <c r="T371" s="71" t="n">
        <v>2602771.93336579</v>
      </c>
      <c r="U371" s="71" t="n">
        <v>2701857.7981865</v>
      </c>
      <c r="V371" s="71" t="n">
        <v>5304629.73155228</v>
      </c>
      <c r="W371" s="71" t="n">
        <v>8526236.61981629</v>
      </c>
      <c r="X371" s="71" t="n">
        <v>45379388.2167207</v>
      </c>
      <c r="Y371" s="71" t="n">
        <v>25076259.0151752</v>
      </c>
      <c r="Z371" s="71" t="n">
        <v>19977171.271581</v>
      </c>
      <c r="AA371" s="71" t="n">
        <v>325957.929964256</v>
      </c>
      <c r="AB371" s="71" t="n">
        <v>101828106.961999</v>
      </c>
      <c r="AC371" s="71" t="n">
        <v>228953.934413045</v>
      </c>
      <c r="AD371" s="71" t="n">
        <v>76440087.8106289</v>
      </c>
      <c r="AE371" s="71" t="n">
        <v>23900147.485642</v>
      </c>
      <c r="AF371" s="71" t="n">
        <v>1487871.66572837</v>
      </c>
      <c r="AG371" s="71" t="n">
        <v>22734338.9980627</v>
      </c>
      <c r="AH371" s="71" t="n">
        <v>0.223261923218771</v>
      </c>
      <c r="AI371" s="71" t="n">
        <v>31478453.9973176</v>
      </c>
      <c r="AJ371" s="71" t="n">
        <v>0.309133253445091</v>
      </c>
      <c r="AK371" s="71" t="n">
        <v>6934384.7855166</v>
      </c>
      <c r="AL371" s="71" t="n">
        <v>11143787.373782</v>
      </c>
      <c r="AM371" s="71" t="n">
        <v>18078172.1592986</v>
      </c>
      <c r="AN371" s="71" t="n">
        <v>0.177536170500008</v>
      </c>
      <c r="AO371" s="71" t="n">
        <v>4656166.83876432</v>
      </c>
      <c r="AP371" s="71" t="n">
        <v>13400281.8380191</v>
      </c>
    </row>
    <row r="372" customFormat="false" ht="12.75" hidden="true" customHeight="false" outlineLevel="0" collapsed="false">
      <c r="A372" s="72" t="n">
        <v>0.1</v>
      </c>
      <c r="B372" s="72" t="s">
        <v>164</v>
      </c>
      <c r="C372" s="72" t="n">
        <v>1</v>
      </c>
      <c r="D372" s="72" t="n">
        <v>0.9</v>
      </c>
      <c r="E372" s="72" t="n">
        <v>49</v>
      </c>
      <c r="F372" s="72" t="n">
        <v>4</v>
      </c>
      <c r="G372" s="72" t="s">
        <v>150</v>
      </c>
      <c r="H372" s="70" t="n">
        <v>1.38462147502946</v>
      </c>
      <c r="I372" s="72" t="n">
        <v>0</v>
      </c>
      <c r="K372" s="72" t="n">
        <v>0.9</v>
      </c>
      <c r="L372" s="72" t="n">
        <v>0.29999999999999</v>
      </c>
      <c r="N372" s="71" t="n">
        <v>5733.88653565323</v>
      </c>
      <c r="O372" s="71" t="n">
        <v>201542.27526189</v>
      </c>
      <c r="P372" s="71" t="n">
        <v>43354054.3161722</v>
      </c>
      <c r="Q372" s="71" t="n">
        <v>23727204.9338199</v>
      </c>
      <c r="R372" s="71" t="n">
        <v>19315554.5089072</v>
      </c>
      <c r="S372" s="71" t="n">
        <v>311294.873444755</v>
      </c>
      <c r="T372" s="71" t="n">
        <v>2602771.93336579</v>
      </c>
      <c r="U372" s="71" t="n">
        <v>2701857.7981865</v>
      </c>
      <c r="V372" s="71" t="n">
        <v>5304629.73155228</v>
      </c>
      <c r="W372" s="71" t="n">
        <v>8526236.61981629</v>
      </c>
      <c r="X372" s="71" t="n">
        <v>45379270.1439799</v>
      </c>
      <c r="Y372" s="71" t="n">
        <v>25076191.2832301</v>
      </c>
      <c r="Z372" s="71" t="n">
        <v>19977122.1176543</v>
      </c>
      <c r="AA372" s="71" t="n">
        <v>325956.743095308</v>
      </c>
      <c r="AB372" s="71" t="n">
        <v>101822373.073464</v>
      </c>
      <c r="AC372" s="71" t="n">
        <v>228953.934413045</v>
      </c>
      <c r="AD372" s="71" t="n">
        <v>76436249.9838849</v>
      </c>
      <c r="AE372" s="71" t="n">
        <v>23898371.8563584</v>
      </c>
      <c r="AF372" s="71" t="n">
        <v>1487751.23321986</v>
      </c>
      <c r="AG372" s="71" t="n">
        <v>22733001.6364025</v>
      </c>
      <c r="AH372" s="71" t="n">
        <v>0.223261361429877</v>
      </c>
      <c r="AI372" s="71" t="n">
        <v>31476602.2576428</v>
      </c>
      <c r="AJ372" s="71" t="n">
        <v>0.309132475580123</v>
      </c>
      <c r="AK372" s="71" t="n">
        <v>6933989.95617463</v>
      </c>
      <c r="AL372" s="71" t="n">
        <v>11143787.373782</v>
      </c>
      <c r="AM372" s="71" t="n">
        <v>18077777.3299567</v>
      </c>
      <c r="AN372" s="71" t="n">
        <v>0.177542290405211</v>
      </c>
      <c r="AO372" s="71" t="n">
        <v>4655224.30644577</v>
      </c>
      <c r="AP372" s="71" t="n">
        <v>13398824.927686</v>
      </c>
    </row>
    <row r="373" customFormat="false" ht="12.75" hidden="true" customHeight="false" outlineLevel="0" collapsed="false">
      <c r="A373" s="72" t="n">
        <v>0.1</v>
      </c>
      <c r="B373" s="72" t="s">
        <v>164</v>
      </c>
      <c r="C373" s="72" t="n">
        <v>1</v>
      </c>
      <c r="D373" s="72" t="n">
        <v>0.9</v>
      </c>
      <c r="E373" s="72" t="n">
        <v>50</v>
      </c>
      <c r="F373" s="72" t="n">
        <v>4</v>
      </c>
      <c r="G373" s="72" t="s">
        <v>151</v>
      </c>
      <c r="H373" s="70" t="n">
        <v>1.38468553339325</v>
      </c>
      <c r="I373" s="72" t="n">
        <v>0</v>
      </c>
      <c r="K373" s="72" t="n">
        <v>0.9</v>
      </c>
      <c r="L373" s="72" t="n">
        <v>0.29999999999999</v>
      </c>
      <c r="N373" s="71" t="n">
        <v>1709.16514960527</v>
      </c>
      <c r="O373" s="71" t="n">
        <v>201542.27526189</v>
      </c>
      <c r="P373" s="71" t="n">
        <v>43354054.3161722</v>
      </c>
      <c r="Q373" s="71" t="n">
        <v>23727204.9338199</v>
      </c>
      <c r="R373" s="71" t="n">
        <v>19315554.5089072</v>
      </c>
      <c r="S373" s="71" t="n">
        <v>311294.873444755</v>
      </c>
      <c r="T373" s="71" t="n">
        <v>2602771.93336579</v>
      </c>
      <c r="U373" s="71" t="n">
        <v>2701857.7981865</v>
      </c>
      <c r="V373" s="71" t="n">
        <v>5304629.73155228</v>
      </c>
      <c r="W373" s="71" t="n">
        <v>8526236.61981629</v>
      </c>
      <c r="X373" s="71" t="n">
        <v>45379234.9486794</v>
      </c>
      <c r="Y373" s="71" t="n">
        <v>25076171.0934543</v>
      </c>
      <c r="Z373" s="71" t="n">
        <v>19977107.4659085</v>
      </c>
      <c r="AA373" s="71" t="n">
        <v>325956.389316308</v>
      </c>
      <c r="AB373" s="71" t="n">
        <v>101820663.90485</v>
      </c>
      <c r="AC373" s="71" t="n">
        <v>228953.934413045</v>
      </c>
      <c r="AD373" s="71" t="n">
        <v>76435105.9910292</v>
      </c>
      <c r="AE373" s="71" t="n">
        <v>23897842.5788289</v>
      </c>
      <c r="AF373" s="71" t="n">
        <v>1487715.33499164</v>
      </c>
      <c r="AG373" s="71" t="n">
        <v>22732602.9938524</v>
      </c>
      <c r="AH373" s="71" t="n">
        <v>0.223261193966439</v>
      </c>
      <c r="AI373" s="71" t="n">
        <v>31477506.5019592</v>
      </c>
      <c r="AJ373" s="71" t="n">
        <v>0.309146545453429</v>
      </c>
      <c r="AK373" s="71" t="n">
        <v>6933872.26474261</v>
      </c>
      <c r="AL373" s="71" t="n">
        <v>11143787.373782</v>
      </c>
      <c r="AM373" s="71" t="n">
        <v>18077659.6385248</v>
      </c>
      <c r="AN373" s="71" t="n">
        <v>0.1775441147724</v>
      </c>
      <c r="AO373" s="71" t="n">
        <v>4654943.35532766</v>
      </c>
      <c r="AP373" s="71" t="n">
        <v>13399846.8634347</v>
      </c>
    </row>
    <row r="374" customFormat="false" ht="12.75" hidden="true" customHeight="false" outlineLevel="0" collapsed="false">
      <c r="A374" s="72" t="n">
        <v>0.1</v>
      </c>
      <c r="B374" s="72" t="s">
        <v>164</v>
      </c>
      <c r="C374" s="72" t="n">
        <v>1</v>
      </c>
      <c r="D374" s="72" t="n">
        <v>0.9</v>
      </c>
      <c r="E374" s="72" t="n">
        <v>51</v>
      </c>
      <c r="F374" s="72" t="n">
        <v>4</v>
      </c>
      <c r="G374" s="72" t="s">
        <v>152</v>
      </c>
      <c r="H374" s="70" t="n">
        <v>1.38470464644985</v>
      </c>
      <c r="I374" s="72" t="n">
        <v>0</v>
      </c>
      <c r="K374" s="72" t="n">
        <v>0.9</v>
      </c>
      <c r="L374" s="72" t="n">
        <v>0.29999999999999</v>
      </c>
      <c r="N374" s="71" t="n">
        <v>509.937721441507</v>
      </c>
      <c r="O374" s="71" t="n">
        <v>201542.27526189</v>
      </c>
      <c r="P374" s="71" t="n">
        <v>43354054.3161722</v>
      </c>
      <c r="Q374" s="71" t="n">
        <v>23727204.9338199</v>
      </c>
      <c r="R374" s="71" t="n">
        <v>19315554.5089072</v>
      </c>
      <c r="S374" s="71" t="n">
        <v>311294.873444755</v>
      </c>
      <c r="T374" s="71" t="n">
        <v>2602771.93336579</v>
      </c>
      <c r="U374" s="71" t="n">
        <v>2701857.7981865</v>
      </c>
      <c r="V374" s="71" t="n">
        <v>5304629.73155228</v>
      </c>
      <c r="W374" s="71" t="n">
        <v>8526236.61981629</v>
      </c>
      <c r="X374" s="71" t="n">
        <v>45379224.4479165</v>
      </c>
      <c r="Y374" s="71" t="n">
        <v>25076165.0696822</v>
      </c>
      <c r="Z374" s="71" t="n">
        <v>19977103.0944698</v>
      </c>
      <c r="AA374" s="71" t="n">
        <v>325956.283764297</v>
      </c>
      <c r="AB374" s="71" t="n">
        <v>101820153.962279</v>
      </c>
      <c r="AC374" s="71" t="n">
        <v>228953.934413045</v>
      </c>
      <c r="AD374" s="71" t="n">
        <v>76434764.6721164</v>
      </c>
      <c r="AE374" s="71" t="n">
        <v>23897684.6656142</v>
      </c>
      <c r="AF374" s="71" t="n">
        <v>1487704.62454758</v>
      </c>
      <c r="AG374" s="71" t="n">
        <v>22732484.0560935</v>
      </c>
      <c r="AH374" s="71" t="n">
        <v>0.223261144002152</v>
      </c>
      <c r="AI374" s="71" t="n">
        <v>31477776.2978199</v>
      </c>
      <c r="AJ374" s="71" t="n">
        <v>0.309150743471489</v>
      </c>
      <c r="AK374" s="71" t="n">
        <v>6933837.15067537</v>
      </c>
      <c r="AL374" s="71" t="n">
        <v>11143787.373782</v>
      </c>
      <c r="AM374" s="71" t="n">
        <v>18077624.5244573</v>
      </c>
      <c r="AN374" s="71" t="n">
        <v>0.177544659097202</v>
      </c>
      <c r="AO374" s="71" t="n">
        <v>4654859.53163615</v>
      </c>
      <c r="AP374" s="71" t="n">
        <v>13400151.7733624</v>
      </c>
    </row>
    <row r="375" customFormat="false" ht="12.75" hidden="true" customHeight="false" outlineLevel="0" collapsed="false">
      <c r="A375" s="72" t="n">
        <v>0.1</v>
      </c>
      <c r="B375" s="72" t="s">
        <v>164</v>
      </c>
      <c r="C375" s="72" t="n">
        <v>1</v>
      </c>
      <c r="D375" s="72" t="n">
        <v>0.9</v>
      </c>
      <c r="E375" s="72" t="n">
        <v>52</v>
      </c>
      <c r="F375" s="72" t="n">
        <v>4</v>
      </c>
      <c r="G375" s="72" t="s">
        <v>153</v>
      </c>
      <c r="H375" s="70" t="n">
        <v>1.38471035545433</v>
      </c>
      <c r="I375" s="72" t="n">
        <v>0</v>
      </c>
      <c r="K375" s="72" t="n">
        <v>0.9</v>
      </c>
      <c r="L375" s="72" t="n">
        <v>0.29999999999999</v>
      </c>
      <c r="N375" s="71" t="n">
        <v>152.313940957189</v>
      </c>
      <c r="O375" s="71" t="n">
        <v>201542.27526189</v>
      </c>
      <c r="P375" s="71" t="n">
        <v>43354054.3161722</v>
      </c>
      <c r="Q375" s="71" t="n">
        <v>23727204.9338199</v>
      </c>
      <c r="R375" s="71" t="n">
        <v>19315554.5089072</v>
      </c>
      <c r="S375" s="71" t="n">
        <v>311294.873444755</v>
      </c>
      <c r="T375" s="71" t="n">
        <v>2602771.93336579</v>
      </c>
      <c r="U375" s="71" t="n">
        <v>2701857.7981865</v>
      </c>
      <c r="V375" s="71" t="n">
        <v>5304629.73155228</v>
      </c>
      <c r="W375" s="71" t="n">
        <v>8526236.61981629</v>
      </c>
      <c r="X375" s="71" t="n">
        <v>45379221.3114137</v>
      </c>
      <c r="Y375" s="71" t="n">
        <v>25076163.2704234</v>
      </c>
      <c r="Z375" s="71" t="n">
        <v>19977101.7887533</v>
      </c>
      <c r="AA375" s="71" t="n">
        <v>325956.252236704</v>
      </c>
      <c r="AB375" s="71" t="n">
        <v>101820001.646059</v>
      </c>
      <c r="AC375" s="71" t="n">
        <v>228953.934413045</v>
      </c>
      <c r="AD375" s="71" t="n">
        <v>76434662.7225364</v>
      </c>
      <c r="AE375" s="71" t="n">
        <v>23897637.4981038</v>
      </c>
      <c r="AF375" s="71" t="n">
        <v>1487701.42541832</v>
      </c>
      <c r="AG375" s="71" t="n">
        <v>22732448.5302373</v>
      </c>
      <c r="AH375" s="71" t="n">
        <v>0.22326112907814</v>
      </c>
      <c r="AI375" s="71" t="n">
        <v>31477856.8846522</v>
      </c>
      <c r="AJ375" s="71" t="n">
        <v>0.309151997404928</v>
      </c>
      <c r="AK375" s="71" t="n">
        <v>6933826.66235367</v>
      </c>
      <c r="AL375" s="71" t="n">
        <v>11143787.373782</v>
      </c>
      <c r="AM375" s="71" t="n">
        <v>18077614.0361354</v>
      </c>
      <c r="AN375" s="71" t="n">
        <v>0.177544821684209</v>
      </c>
      <c r="AO375" s="71" t="n">
        <v>4654834.4941015</v>
      </c>
      <c r="AP375" s="71" t="n">
        <v>13400242.8485163</v>
      </c>
    </row>
    <row r="376" customFormat="false" ht="12.75" hidden="true" customHeight="false" outlineLevel="0" collapsed="false">
      <c r="A376" s="72" t="n">
        <v>0.1</v>
      </c>
      <c r="B376" s="72" t="s">
        <v>164</v>
      </c>
      <c r="C376" s="72" t="n">
        <v>1</v>
      </c>
      <c r="D376" s="72" t="n">
        <v>0.9</v>
      </c>
      <c r="E376" s="72" t="n">
        <v>53</v>
      </c>
      <c r="F376" s="72" t="n">
        <v>4</v>
      </c>
      <c r="G376" s="72" t="s">
        <v>154</v>
      </c>
      <c r="H376" s="70" t="n">
        <v>1.3847120475229</v>
      </c>
      <c r="I376" s="72" t="n">
        <v>0</v>
      </c>
      <c r="K376" s="72" t="n">
        <v>0.9</v>
      </c>
      <c r="L376" s="72" t="n">
        <v>0.29999999999999</v>
      </c>
      <c r="N376" s="71" t="n">
        <v>45.1481594603029</v>
      </c>
      <c r="O376" s="71" t="n">
        <v>201542.27526189</v>
      </c>
      <c r="P376" s="71" t="n">
        <v>43354054.3161722</v>
      </c>
      <c r="Q376" s="71" t="n">
        <v>23727204.9338199</v>
      </c>
      <c r="R376" s="71" t="n">
        <v>19315554.5089072</v>
      </c>
      <c r="S376" s="71" t="n">
        <v>311294.873444755</v>
      </c>
      <c r="T376" s="71" t="n">
        <v>2602771.93336579</v>
      </c>
      <c r="U376" s="71" t="n">
        <v>2701857.7981865</v>
      </c>
      <c r="V376" s="71" t="n">
        <v>5304629.73155228</v>
      </c>
      <c r="W376" s="71" t="n">
        <v>8526236.61981629</v>
      </c>
      <c r="X376" s="71" t="n">
        <v>45379220.3818019</v>
      </c>
      <c r="Y376" s="71" t="n">
        <v>25076162.7371503</v>
      </c>
      <c r="Z376" s="71" t="n">
        <v>19977101.4017589</v>
      </c>
      <c r="AA376" s="71" t="n">
        <v>325956.242892407</v>
      </c>
      <c r="AB376" s="71" t="n">
        <v>101819956.501841</v>
      </c>
      <c r="AC376" s="71" t="n">
        <v>228953.934413045</v>
      </c>
      <c r="AD376" s="71" t="n">
        <v>76434632.5062238</v>
      </c>
      <c r="AE376" s="71" t="n">
        <v>23897623.5183728</v>
      </c>
      <c r="AF376" s="71" t="n">
        <v>1487700.47724534</v>
      </c>
      <c r="AG376" s="71" t="n">
        <v>22732438.0009127</v>
      </c>
      <c r="AH376" s="71" t="n">
        <v>0.223261124654888</v>
      </c>
      <c r="AI376" s="71" t="n">
        <v>31477880.769431</v>
      </c>
      <c r="AJ376" s="71" t="n">
        <v>0.309152369053133</v>
      </c>
      <c r="AK376" s="71" t="n">
        <v>6933823.55377429</v>
      </c>
      <c r="AL376" s="71" t="n">
        <v>11143787.373782</v>
      </c>
      <c r="AM376" s="71" t="n">
        <v>18077610.9275561</v>
      </c>
      <c r="AN376" s="71" t="n">
        <v>0.17754486987263</v>
      </c>
      <c r="AO376" s="71" t="n">
        <v>4654827.07335646</v>
      </c>
      <c r="AP376" s="71" t="n">
        <v>13400269.841875</v>
      </c>
    </row>
    <row r="377" customFormat="false" ht="12.75" hidden="true" customHeight="false" outlineLevel="0" collapsed="false">
      <c r="A377" s="72" t="n">
        <v>0.1</v>
      </c>
      <c r="B377" s="72" t="s">
        <v>164</v>
      </c>
      <c r="C377" s="72" t="n">
        <v>1</v>
      </c>
      <c r="D377" s="72" t="n">
        <v>0.9</v>
      </c>
      <c r="E377" s="72" t="n">
        <v>54</v>
      </c>
      <c r="F377" s="72" t="n">
        <v>4</v>
      </c>
      <c r="G377" s="72" t="s">
        <v>155</v>
      </c>
      <c r="H377" s="70" t="n">
        <v>1.38471258560124</v>
      </c>
      <c r="I377" s="72" t="n">
        <v>0</v>
      </c>
      <c r="K377" s="72" t="n">
        <v>0.9</v>
      </c>
      <c r="L377" s="72" t="n">
        <v>0.29999999999999</v>
      </c>
      <c r="N377" s="71" t="n">
        <v>14.3540181427015</v>
      </c>
      <c r="O377" s="71" t="n">
        <v>201542.27526189</v>
      </c>
      <c r="P377" s="71" t="n">
        <v>43354054.3161722</v>
      </c>
      <c r="Q377" s="71" t="n">
        <v>23727204.9338199</v>
      </c>
      <c r="R377" s="71" t="n">
        <v>19315554.5089072</v>
      </c>
      <c r="S377" s="71" t="n">
        <v>311294.873444755</v>
      </c>
      <c r="T377" s="71" t="n">
        <v>2602771.93336579</v>
      </c>
      <c r="U377" s="71" t="n">
        <v>2701857.7981865</v>
      </c>
      <c r="V377" s="71" t="n">
        <v>5304629.73155228</v>
      </c>
      <c r="W377" s="71" t="n">
        <v>8526236.61981629</v>
      </c>
      <c r="X377" s="71" t="n">
        <v>45379220.0861854</v>
      </c>
      <c r="Y377" s="71" t="n">
        <v>25076162.5675695</v>
      </c>
      <c r="Z377" s="71" t="n">
        <v>19977101.2786947</v>
      </c>
      <c r="AA377" s="71" t="n">
        <v>325956.239920921</v>
      </c>
      <c r="AB377" s="71" t="n">
        <v>101819942.145982</v>
      </c>
      <c r="AC377" s="71" t="n">
        <v>228953.934413045</v>
      </c>
      <c r="AD377" s="71" t="n">
        <v>76434622.8974357</v>
      </c>
      <c r="AE377" s="71" t="n">
        <v>23897619.0728194</v>
      </c>
      <c r="AF377" s="71" t="n">
        <v>1487700.17572634</v>
      </c>
      <c r="AG377" s="71" t="n">
        <v>22732434.6525879</v>
      </c>
      <c r="AH377" s="71" t="n">
        <v>0.223261123248291</v>
      </c>
      <c r="AI377" s="71" t="n">
        <v>31477888.3647963</v>
      </c>
      <c r="AJ377" s="71" t="n">
        <v>0.309152487237379</v>
      </c>
      <c r="AK377" s="71" t="n">
        <v>6933822.56524603</v>
      </c>
      <c r="AL377" s="71" t="n">
        <v>11143787.373782</v>
      </c>
      <c r="AM377" s="71" t="n">
        <v>18077609.9390281</v>
      </c>
      <c r="AN377" s="71" t="n">
        <v>0.177544885196554</v>
      </c>
      <c r="AO377" s="71" t="n">
        <v>4654824.71355985</v>
      </c>
      <c r="AP377" s="71" t="n">
        <v>13400278.4257682</v>
      </c>
    </row>
    <row r="378" customFormat="false" ht="12.75" hidden="true" customHeight="false" outlineLevel="0" collapsed="false">
      <c r="A378" s="72" t="n">
        <v>0.1</v>
      </c>
      <c r="B378" s="72" t="s">
        <v>164</v>
      </c>
      <c r="C378" s="72" t="n">
        <v>1</v>
      </c>
      <c r="D378" s="72" t="n">
        <v>0.9</v>
      </c>
      <c r="E378" s="72" t="n">
        <v>55</v>
      </c>
      <c r="F378" s="72" t="n">
        <v>4</v>
      </c>
      <c r="G378" s="72" t="s">
        <v>156</v>
      </c>
      <c r="H378" s="70" t="n">
        <v>1.38471272435179</v>
      </c>
      <c r="I378" s="72" t="n">
        <v>0</v>
      </c>
      <c r="K378" s="72" t="n">
        <v>0.9</v>
      </c>
      <c r="L378" s="72" t="n">
        <v>0.29999999999999</v>
      </c>
      <c r="N378" s="71" t="n">
        <v>3.70586412644479</v>
      </c>
      <c r="O378" s="71" t="n">
        <v>201542.27526189</v>
      </c>
      <c r="P378" s="71" t="n">
        <v>43354054.3161722</v>
      </c>
      <c r="Q378" s="71" t="n">
        <v>23727204.9338199</v>
      </c>
      <c r="R378" s="71" t="n">
        <v>19315554.5089072</v>
      </c>
      <c r="S378" s="71" t="n">
        <v>311294.873444755</v>
      </c>
      <c r="T378" s="71" t="n">
        <v>2602771.93336579</v>
      </c>
      <c r="U378" s="71" t="n">
        <v>2701857.7981865</v>
      </c>
      <c r="V378" s="71" t="n">
        <v>5304629.73155228</v>
      </c>
      <c r="W378" s="71" t="n">
        <v>8526236.61981629</v>
      </c>
      <c r="X378" s="71" t="n">
        <v>45379220.0099568</v>
      </c>
      <c r="Y378" s="71" t="n">
        <v>25076162.5238409</v>
      </c>
      <c r="Z378" s="71" t="n">
        <v>19977101.246961</v>
      </c>
      <c r="AA378" s="71" t="n">
        <v>325956.239154685</v>
      </c>
      <c r="AB378" s="71" t="n">
        <v>101819938.444136</v>
      </c>
      <c r="AC378" s="71" t="n">
        <v>228953.934413045</v>
      </c>
      <c r="AD378" s="71" t="n">
        <v>76434620.4196854</v>
      </c>
      <c r="AE378" s="71" t="n">
        <v>23897617.9264759</v>
      </c>
      <c r="AF378" s="71" t="n">
        <v>1487700.0979758</v>
      </c>
      <c r="AG378" s="71" t="n">
        <v>22732433.7891788</v>
      </c>
      <c r="AH378" s="71" t="n">
        <v>0.223261122885584</v>
      </c>
      <c r="AI378" s="71" t="n">
        <v>31477890.3233606</v>
      </c>
      <c r="AJ378" s="71" t="n">
        <v>0.309152517712738</v>
      </c>
      <c r="AK378" s="71" t="n">
        <v>6933822.31034121</v>
      </c>
      <c r="AL378" s="71" t="n">
        <v>11143787.373782</v>
      </c>
      <c r="AM378" s="71" t="n">
        <v>18077609.6841232</v>
      </c>
      <c r="AN378" s="71" t="n">
        <v>0.177544889148029</v>
      </c>
      <c r="AO378" s="71" t="n">
        <v>4654824.10505557</v>
      </c>
      <c r="AP378" s="71" t="n">
        <v>13400280.6392372</v>
      </c>
    </row>
    <row r="379" customFormat="false" ht="12.75" hidden="true" customHeight="false" outlineLevel="0" collapsed="false">
      <c r="A379" s="72" t="n">
        <v>0.1</v>
      </c>
      <c r="B379" s="72" t="s">
        <v>164</v>
      </c>
      <c r="C379" s="72" t="n">
        <v>1</v>
      </c>
      <c r="D379" s="72" t="n">
        <v>0.9</v>
      </c>
      <c r="E379" s="72" t="n">
        <v>56</v>
      </c>
      <c r="F379" s="72" t="n">
        <v>4</v>
      </c>
      <c r="G379" s="72" t="s">
        <v>157</v>
      </c>
      <c r="H379" s="70" t="n">
        <v>1.3847127412753</v>
      </c>
      <c r="I379" s="72" t="n">
        <v>0</v>
      </c>
      <c r="K379" s="72" t="n">
        <v>0.9</v>
      </c>
      <c r="L379" s="72" t="n">
        <v>0.29999999999999</v>
      </c>
      <c r="N379" s="71" t="n">
        <v>0.44737966680259</v>
      </c>
      <c r="O379" s="71" t="n">
        <v>201542.27526189</v>
      </c>
      <c r="P379" s="71" t="n">
        <v>43354054.3161722</v>
      </c>
      <c r="Q379" s="71" t="n">
        <v>23727204.9338199</v>
      </c>
      <c r="R379" s="71" t="n">
        <v>19315554.5089072</v>
      </c>
      <c r="S379" s="71" t="n">
        <v>311294.873444755</v>
      </c>
      <c r="T379" s="71" t="n">
        <v>2602771.93336579</v>
      </c>
      <c r="U379" s="71" t="n">
        <v>2701857.7981865</v>
      </c>
      <c r="V379" s="71" t="n">
        <v>5304629.73155228</v>
      </c>
      <c r="W379" s="71" t="n">
        <v>8526236.61981629</v>
      </c>
      <c r="X379" s="71" t="n">
        <v>45379220.0006591</v>
      </c>
      <c r="Y379" s="71" t="n">
        <v>25076162.5185073</v>
      </c>
      <c r="Z379" s="71" t="n">
        <v>19977101.2430904</v>
      </c>
      <c r="AA379" s="71" t="n">
        <v>325956.239061226</v>
      </c>
      <c r="AB379" s="71" t="n">
        <v>101819937.99262</v>
      </c>
      <c r="AC379" s="71" t="n">
        <v>228953.934413045</v>
      </c>
      <c r="AD379" s="71" t="n">
        <v>76434620.1174717</v>
      </c>
      <c r="AE379" s="71" t="n">
        <v>23897617.786655</v>
      </c>
      <c r="AF379" s="71" t="n">
        <v>1487700.08849246</v>
      </c>
      <c r="AG379" s="71" t="n">
        <v>22732433.6838681</v>
      </c>
      <c r="AH379" s="71" t="n">
        <v>0.223261122841341</v>
      </c>
      <c r="AI379" s="71" t="n">
        <v>31477890.5622481</v>
      </c>
      <c r="AJ379" s="71" t="n">
        <v>0.309152521429836</v>
      </c>
      <c r="AK379" s="71" t="n">
        <v>6933822.27925033</v>
      </c>
      <c r="AL379" s="71" t="n">
        <v>11143787.373782</v>
      </c>
      <c r="AM379" s="71" t="n">
        <v>18077609.6530323</v>
      </c>
      <c r="AN379" s="71" t="n">
        <v>0.177544889629991</v>
      </c>
      <c r="AO379" s="71" t="n">
        <v>4654824.03083586</v>
      </c>
      <c r="AP379" s="71" t="n">
        <v>13400280.9092157</v>
      </c>
    </row>
    <row r="380" customFormat="false" ht="12.75" hidden="true" customHeight="false" outlineLevel="0" collapsed="false">
      <c r="A380" s="72" t="n">
        <v>0.1</v>
      </c>
      <c r="B380" s="72" t="s">
        <v>164</v>
      </c>
      <c r="C380" s="72" t="n">
        <v>1</v>
      </c>
      <c r="D380" s="72" t="n">
        <v>0.9</v>
      </c>
      <c r="E380" s="72" t="n">
        <v>57</v>
      </c>
      <c r="F380" s="72" t="n">
        <v>5</v>
      </c>
      <c r="G380" s="72" t="s">
        <v>147</v>
      </c>
      <c r="H380" s="70" t="n">
        <v>1.3847127412753</v>
      </c>
      <c r="I380" s="72" t="n">
        <v>0</v>
      </c>
      <c r="K380" s="72" t="n">
        <v>0.9</v>
      </c>
      <c r="L380" s="72" t="n">
        <v>0.29999999999999</v>
      </c>
      <c r="N380" s="71" t="n">
        <v>0</v>
      </c>
      <c r="O380" s="71" t="n">
        <v>201542.27526189</v>
      </c>
      <c r="P380" s="71" t="n">
        <v>43354054.3161722</v>
      </c>
      <c r="Q380" s="71" t="n">
        <v>23727204.9338199</v>
      </c>
      <c r="R380" s="71" t="n">
        <v>19315554.5089072</v>
      </c>
      <c r="S380" s="71" t="n">
        <v>311294.873444755</v>
      </c>
      <c r="T380" s="71" t="n">
        <v>2602771.93336579</v>
      </c>
      <c r="U380" s="71" t="n">
        <v>2701857.7981865</v>
      </c>
      <c r="V380" s="71" t="n">
        <v>5304629.73155228</v>
      </c>
      <c r="W380" s="71" t="n">
        <v>8526236.61981629</v>
      </c>
      <c r="X380" s="71" t="n">
        <v>45379220.0006591</v>
      </c>
      <c r="Y380" s="71" t="n">
        <v>25076162.5185073</v>
      </c>
      <c r="Z380" s="71" t="n">
        <v>19977101.2430904</v>
      </c>
      <c r="AA380" s="71" t="n">
        <v>325956.239061226</v>
      </c>
      <c r="AB380" s="71" t="n">
        <v>101819937.99262</v>
      </c>
      <c r="AC380" s="71" t="n">
        <v>228953.934413045</v>
      </c>
      <c r="AD380" s="71" t="n">
        <v>76434620.1174717</v>
      </c>
      <c r="AE380" s="71" t="n">
        <v>23897617.786655</v>
      </c>
      <c r="AF380" s="71" t="n">
        <v>1487700.08849246</v>
      </c>
      <c r="AG380" s="71" t="n">
        <v>22732433.6838681</v>
      </c>
      <c r="AH380" s="71" t="n">
        <v>0.223261122841341</v>
      </c>
      <c r="AI380" s="71" t="n">
        <v>31477890.5622481</v>
      </c>
      <c r="AJ380" s="71" t="n">
        <v>0.309152521429836</v>
      </c>
      <c r="AK380" s="71" t="n">
        <v>6933822.27925033</v>
      </c>
      <c r="AL380" s="71" t="n">
        <v>11143787.373782</v>
      </c>
      <c r="AM380" s="71" t="n">
        <v>18077609.6530323</v>
      </c>
      <c r="AN380" s="71" t="n">
        <v>0.177544889629991</v>
      </c>
      <c r="AO380" s="71" t="n">
        <v>4654824.03083586</v>
      </c>
      <c r="AP380" s="71" t="n">
        <v>13400280.9092157</v>
      </c>
    </row>
    <row r="381" customFormat="false" ht="12.75" hidden="true" customHeight="false" outlineLevel="0" collapsed="false">
      <c r="A381" s="72" t="n">
        <v>0.1</v>
      </c>
      <c r="B381" s="72" t="s">
        <v>164</v>
      </c>
      <c r="C381" s="72" t="n">
        <v>1</v>
      </c>
      <c r="D381" s="72" t="n">
        <v>0.9</v>
      </c>
      <c r="E381" s="72" t="n">
        <v>58</v>
      </c>
      <c r="F381" s="72" t="n">
        <v>5</v>
      </c>
      <c r="G381" s="72" t="s">
        <v>148</v>
      </c>
      <c r="H381" s="70" t="n">
        <v>1.3847127412753</v>
      </c>
      <c r="I381" s="72" t="n">
        <v>0</v>
      </c>
      <c r="K381" s="72" t="n">
        <v>0.9</v>
      </c>
      <c r="L381" s="72" t="n">
        <v>0.29999999999999</v>
      </c>
      <c r="N381" s="71" t="n">
        <v>0</v>
      </c>
      <c r="O381" s="71" t="n">
        <v>201542.27526189</v>
      </c>
      <c r="P381" s="71" t="n">
        <v>43354054.3161722</v>
      </c>
      <c r="Q381" s="71" t="n">
        <v>23727204.9338199</v>
      </c>
      <c r="R381" s="71" t="n">
        <v>19315554.5089072</v>
      </c>
      <c r="S381" s="71" t="n">
        <v>311294.873444755</v>
      </c>
      <c r="T381" s="71" t="n">
        <v>2602771.93336579</v>
      </c>
      <c r="U381" s="71" t="n">
        <v>2701857.7981865</v>
      </c>
      <c r="V381" s="71" t="n">
        <v>5304629.73155228</v>
      </c>
      <c r="W381" s="71" t="n">
        <v>8526236.61981629</v>
      </c>
      <c r="X381" s="71" t="n">
        <v>45379220.0006591</v>
      </c>
      <c r="Y381" s="71" t="n">
        <v>25076162.5185073</v>
      </c>
      <c r="Z381" s="71" t="n">
        <v>19977101.2430904</v>
      </c>
      <c r="AA381" s="71" t="n">
        <v>325956.239061226</v>
      </c>
      <c r="AB381" s="71" t="n">
        <v>101819937.99262</v>
      </c>
      <c r="AC381" s="71" t="n">
        <v>228953.934413045</v>
      </c>
      <c r="AD381" s="71" t="n">
        <v>76434620.1174717</v>
      </c>
      <c r="AE381" s="71" t="n">
        <v>23897617.786655</v>
      </c>
      <c r="AF381" s="71" t="n">
        <v>1487700.08849246</v>
      </c>
      <c r="AG381" s="71" t="n">
        <v>22732433.6838681</v>
      </c>
      <c r="AH381" s="71" t="n">
        <v>0.223261122841341</v>
      </c>
      <c r="AI381" s="71" t="n">
        <v>31477890.5622481</v>
      </c>
      <c r="AJ381" s="71" t="n">
        <v>0.309152521429836</v>
      </c>
      <c r="AK381" s="71" t="n">
        <v>6933822.27925033</v>
      </c>
      <c r="AL381" s="71" t="n">
        <v>11143787.373782</v>
      </c>
      <c r="AM381" s="71" t="n">
        <v>18077609.6530323</v>
      </c>
      <c r="AN381" s="71" t="n">
        <v>0.177544889629991</v>
      </c>
      <c r="AO381" s="71" t="n">
        <v>4654824.03083586</v>
      </c>
      <c r="AP381" s="71" t="n">
        <v>13400280.9092157</v>
      </c>
    </row>
    <row r="382" customFormat="false" ht="12.75" hidden="true" customHeight="false" outlineLevel="0" collapsed="false">
      <c r="A382" s="72" t="n">
        <v>0.1</v>
      </c>
      <c r="B382" s="72" t="s">
        <v>164</v>
      </c>
      <c r="C382" s="72" t="n">
        <v>1</v>
      </c>
      <c r="D382" s="72" t="n">
        <v>0.9</v>
      </c>
      <c r="E382" s="72" t="n">
        <v>59</v>
      </c>
      <c r="F382" s="72" t="n">
        <v>5</v>
      </c>
      <c r="G382" s="72" t="s">
        <v>149</v>
      </c>
      <c r="H382" s="70" t="n">
        <v>1.3847127412753</v>
      </c>
      <c r="I382" s="72" t="n">
        <v>0</v>
      </c>
      <c r="K382" s="72" t="n">
        <v>0.9</v>
      </c>
      <c r="L382" s="72" t="n">
        <v>0.29999999999999</v>
      </c>
      <c r="N382" s="71" t="n">
        <v>0</v>
      </c>
      <c r="O382" s="71" t="n">
        <v>201542.27526189</v>
      </c>
      <c r="P382" s="71" t="n">
        <v>43354054.3161722</v>
      </c>
      <c r="Q382" s="71" t="n">
        <v>23727204.9338199</v>
      </c>
      <c r="R382" s="71" t="n">
        <v>19315554.5089072</v>
      </c>
      <c r="S382" s="71" t="n">
        <v>311294.873444755</v>
      </c>
      <c r="T382" s="71" t="n">
        <v>2602771.93336579</v>
      </c>
      <c r="U382" s="71" t="n">
        <v>2701857.7981865</v>
      </c>
      <c r="V382" s="71" t="n">
        <v>5304629.73155228</v>
      </c>
      <c r="W382" s="71" t="n">
        <v>8526236.61981629</v>
      </c>
      <c r="X382" s="71" t="n">
        <v>45379220.0006591</v>
      </c>
      <c r="Y382" s="71" t="n">
        <v>25076162.5185073</v>
      </c>
      <c r="Z382" s="71" t="n">
        <v>19977101.2430904</v>
      </c>
      <c r="AA382" s="71" t="n">
        <v>325956.239061226</v>
      </c>
      <c r="AB382" s="71" t="n">
        <v>101819937.99262</v>
      </c>
      <c r="AC382" s="71" t="n">
        <v>228953.934413045</v>
      </c>
      <c r="AD382" s="71" t="n">
        <v>76434620.1174717</v>
      </c>
      <c r="AE382" s="71" t="n">
        <v>23897617.786655</v>
      </c>
      <c r="AF382" s="71" t="n">
        <v>1487700.08849246</v>
      </c>
      <c r="AG382" s="71" t="n">
        <v>22732433.6838681</v>
      </c>
      <c r="AH382" s="71" t="n">
        <v>0.223261122841341</v>
      </c>
      <c r="AI382" s="71" t="n">
        <v>31477890.5622481</v>
      </c>
      <c r="AJ382" s="71" t="n">
        <v>0.309152521429836</v>
      </c>
      <c r="AK382" s="71" t="n">
        <v>6933822.27925033</v>
      </c>
      <c r="AL382" s="71" t="n">
        <v>11143787.373782</v>
      </c>
      <c r="AM382" s="71" t="n">
        <v>18077609.6530323</v>
      </c>
      <c r="AN382" s="71" t="n">
        <v>0.177544889629991</v>
      </c>
      <c r="AO382" s="71" t="n">
        <v>4654824.03083586</v>
      </c>
      <c r="AP382" s="71" t="n">
        <v>13400280.9092157</v>
      </c>
    </row>
    <row r="383" customFormat="false" ht="12.75" hidden="false" customHeight="false" outlineLevel="0" collapsed="false">
      <c r="A383" s="72" t="n">
        <v>0.1</v>
      </c>
      <c r="B383" s="72" t="s">
        <v>164</v>
      </c>
      <c r="C383" s="72" t="n">
        <v>1</v>
      </c>
      <c r="D383" s="72" t="n">
        <v>0.9</v>
      </c>
      <c r="E383" s="72" t="n">
        <v>60</v>
      </c>
      <c r="F383" s="72" t="n">
        <v>5</v>
      </c>
      <c r="G383" s="72" t="s">
        <v>150</v>
      </c>
      <c r="H383" s="70" t="n">
        <v>1.3847127412753</v>
      </c>
      <c r="I383" s="72" t="n">
        <v>0</v>
      </c>
      <c r="K383" s="72" t="n">
        <v>0.9</v>
      </c>
      <c r="L383" s="72" t="n">
        <v>0.29999999999999</v>
      </c>
      <c r="N383" s="71" t="n">
        <v>0</v>
      </c>
      <c r="O383" s="71" t="n">
        <v>201542.27526189</v>
      </c>
      <c r="P383" s="71" t="n">
        <v>43354054.3161722</v>
      </c>
      <c r="Q383" s="71" t="n">
        <v>23727204.9338199</v>
      </c>
      <c r="R383" s="71" t="n">
        <v>19315554.5089072</v>
      </c>
      <c r="S383" s="71" t="n">
        <v>311294.873444755</v>
      </c>
      <c r="T383" s="71" t="n">
        <v>2602771.93336579</v>
      </c>
      <c r="U383" s="71" t="n">
        <v>2701857.7981865</v>
      </c>
      <c r="V383" s="71" t="n">
        <v>5304629.73155228</v>
      </c>
      <c r="W383" s="71" t="n">
        <v>8526236.61981629</v>
      </c>
      <c r="X383" s="71" t="n">
        <v>45379220.0006591</v>
      </c>
      <c r="Y383" s="71" t="n">
        <v>25076162.5185073</v>
      </c>
      <c r="Z383" s="71" t="n">
        <v>19977101.2430904</v>
      </c>
      <c r="AA383" s="71" t="n">
        <v>325956.239061226</v>
      </c>
      <c r="AB383" s="71" t="n">
        <v>101819937.99262</v>
      </c>
      <c r="AC383" s="71" t="n">
        <v>228953.934413045</v>
      </c>
      <c r="AD383" s="71" t="n">
        <v>76434620.1174717</v>
      </c>
      <c r="AE383" s="71" t="n">
        <v>23897617.786655</v>
      </c>
      <c r="AF383" s="71" t="n">
        <v>1487700.08849246</v>
      </c>
      <c r="AG383" s="71" t="n">
        <v>22732433.6838681</v>
      </c>
      <c r="AH383" s="71" t="n">
        <v>0.223261122841341</v>
      </c>
      <c r="AI383" s="71" t="n">
        <v>31477890.5622481</v>
      </c>
      <c r="AJ383" s="71" t="n">
        <v>0.309152521429836</v>
      </c>
      <c r="AK383" s="71" t="n">
        <v>6933822.27925033</v>
      </c>
      <c r="AL383" s="71" t="n">
        <v>11143787.373782</v>
      </c>
      <c r="AM383" s="71" t="n">
        <v>18077609.6530323</v>
      </c>
      <c r="AN383" s="71" t="n">
        <v>0.177544889629991</v>
      </c>
      <c r="AO383" s="71" t="n">
        <v>4654824.03083586</v>
      </c>
      <c r="AP383" s="71" t="n">
        <v>13400280.9092157</v>
      </c>
    </row>
    <row r="384" customFormat="false" ht="12.75" hidden="true" customHeight="false" outlineLevel="0" collapsed="false">
      <c r="A384" s="72" t="n">
        <v>0.1</v>
      </c>
      <c r="B384" s="72" t="s">
        <v>164</v>
      </c>
      <c r="C384" s="72" t="n">
        <v>1</v>
      </c>
      <c r="D384" s="72" t="n">
        <v>0.9</v>
      </c>
      <c r="E384" s="72" t="n">
        <v>61</v>
      </c>
      <c r="F384" s="72" t="n">
        <v>0</v>
      </c>
      <c r="G384" s="72" t="s">
        <v>146</v>
      </c>
      <c r="H384" s="70" t="n">
        <v>1</v>
      </c>
      <c r="I384" s="72" t="n">
        <v>0</v>
      </c>
      <c r="K384" s="72" t="n">
        <v>0.9</v>
      </c>
      <c r="L384" s="72" t="n">
        <v>0.45</v>
      </c>
      <c r="N384" s="71" t="n">
        <v>0</v>
      </c>
      <c r="X384" s="71" t="n">
        <v>45977328.5290316</v>
      </c>
      <c r="Y384" s="71" t="n">
        <v>25405233.9945746</v>
      </c>
      <c r="Z384" s="71" t="n">
        <v>20240190.1215863</v>
      </c>
      <c r="AA384" s="71" t="n">
        <v>331904.41287056</v>
      </c>
      <c r="AB384" s="71" t="n">
        <v>158300568.72427</v>
      </c>
      <c r="AC384" s="71" t="n">
        <v>228953.934413045</v>
      </c>
      <c r="AD384" s="71" t="n">
        <v>108828807.644803</v>
      </c>
      <c r="AE384" s="71" t="n">
        <v>47394262.6758272</v>
      </c>
      <c r="AF384" s="71" t="n">
        <v>2077498.40364028</v>
      </c>
      <c r="AG384" s="71" t="n">
        <v>35273931.6567732</v>
      </c>
      <c r="AH384" s="71" t="n">
        <v>0.222828837199023</v>
      </c>
      <c r="AI384" s="71" t="n">
        <v>35273931.6567732</v>
      </c>
      <c r="AJ384" s="71" t="n">
        <v>0.222828837199023</v>
      </c>
      <c r="AK384" s="71" t="n">
        <v>10729863.0171123</v>
      </c>
      <c r="AL384" s="71" t="n">
        <v>11143787.373782</v>
      </c>
      <c r="AM384" s="71" t="n">
        <v>21873650.3908933</v>
      </c>
      <c r="AN384" s="71" t="n">
        <v>0.138177964660336</v>
      </c>
      <c r="AO384" s="71" t="n">
        <v>13400281.2658789</v>
      </c>
      <c r="AP384" s="71" t="n">
        <v>13400281.2658789</v>
      </c>
    </row>
    <row r="385" customFormat="false" ht="12.75" hidden="true" customHeight="false" outlineLevel="0" collapsed="false">
      <c r="A385" s="72" t="n">
        <v>0.1</v>
      </c>
      <c r="B385" s="72" t="s">
        <v>164</v>
      </c>
      <c r="C385" s="72" t="n">
        <v>1</v>
      </c>
      <c r="D385" s="72" t="n">
        <v>0.9</v>
      </c>
      <c r="E385" s="72" t="n">
        <v>62</v>
      </c>
      <c r="F385" s="72" t="n">
        <v>1</v>
      </c>
      <c r="G385" s="72" t="s">
        <v>147</v>
      </c>
      <c r="H385" s="70" t="n">
        <v>1</v>
      </c>
      <c r="I385" s="72" t="n">
        <v>0</v>
      </c>
      <c r="K385" s="72" t="n">
        <v>0.9</v>
      </c>
      <c r="L385" s="72" t="n">
        <v>0.45</v>
      </c>
      <c r="N385" s="71" t="n">
        <v>0</v>
      </c>
      <c r="X385" s="71" t="n">
        <v>45977328.5290316</v>
      </c>
      <c r="Y385" s="71" t="n">
        <v>25405233.9945746</v>
      </c>
      <c r="Z385" s="71" t="n">
        <v>20240190.1215863</v>
      </c>
      <c r="AA385" s="71" t="n">
        <v>331904.41287056</v>
      </c>
      <c r="AB385" s="71" t="n">
        <v>158300568.72427</v>
      </c>
      <c r="AC385" s="71" t="n">
        <v>228953.934413045</v>
      </c>
      <c r="AD385" s="71" t="n">
        <v>108828807.644803</v>
      </c>
      <c r="AE385" s="71" t="n">
        <v>47394262.6758272</v>
      </c>
      <c r="AF385" s="71" t="n">
        <v>2077498.40364028</v>
      </c>
      <c r="AG385" s="71" t="n">
        <v>35273931.6567732</v>
      </c>
      <c r="AH385" s="71" t="n">
        <v>0.222828837199023</v>
      </c>
      <c r="AI385" s="71" t="n">
        <v>35273931.6567732</v>
      </c>
      <c r="AJ385" s="71" t="n">
        <v>0.222828837199023</v>
      </c>
      <c r="AK385" s="71" t="n">
        <v>10729863.0171123</v>
      </c>
      <c r="AL385" s="71" t="n">
        <v>11143787.373782</v>
      </c>
      <c r="AM385" s="71" t="n">
        <v>21873650.3908933</v>
      </c>
      <c r="AN385" s="71" t="n">
        <v>0.138177964660336</v>
      </c>
      <c r="AO385" s="71" t="n">
        <v>13400281.2658789</v>
      </c>
      <c r="AP385" s="71" t="n">
        <v>13400281.2658789</v>
      </c>
    </row>
    <row r="386" customFormat="false" ht="12.75" hidden="true" customHeight="false" outlineLevel="0" collapsed="false">
      <c r="A386" s="72" t="n">
        <v>0.1</v>
      </c>
      <c r="B386" s="72" t="s">
        <v>164</v>
      </c>
      <c r="C386" s="72" t="n">
        <v>1</v>
      </c>
      <c r="D386" s="72" t="n">
        <v>0.9</v>
      </c>
      <c r="E386" s="72" t="n">
        <v>63</v>
      </c>
      <c r="F386" s="72" t="n">
        <v>1</v>
      </c>
      <c r="G386" s="72" t="s">
        <v>148</v>
      </c>
      <c r="H386" s="70" t="n">
        <v>1</v>
      </c>
      <c r="I386" s="72" t="n">
        <v>35307</v>
      </c>
      <c r="J386" s="72" t="n">
        <v>131820.87208548</v>
      </c>
      <c r="K386" s="72" t="n">
        <v>0.9</v>
      </c>
      <c r="L386" s="72" t="n">
        <v>0.45</v>
      </c>
      <c r="M386" s="71" t="n">
        <v>33553033.3830304</v>
      </c>
      <c r="N386" s="71" t="n">
        <v>33553033.3787601</v>
      </c>
      <c r="O386" s="71" t="n">
        <v>131820.87208548</v>
      </c>
      <c r="P386" s="71" t="n">
        <v>33553033.3830304</v>
      </c>
      <c r="Q386" s="71" t="n">
        <v>17840906.0680176</v>
      </c>
      <c r="R386" s="71" t="n">
        <v>15472252.2340941</v>
      </c>
      <c r="S386" s="71" t="n">
        <v>239875.080918889</v>
      </c>
      <c r="T386" s="71" t="n">
        <v>2013428.89812908</v>
      </c>
      <c r="U386" s="71" t="n">
        <v>2169959.47927148</v>
      </c>
      <c r="V386" s="71" t="n">
        <v>4183388.37740052</v>
      </c>
      <c r="W386" s="71" t="n">
        <v>6608334.75666616</v>
      </c>
      <c r="X386" s="71" t="n">
        <v>45977328.5290316</v>
      </c>
      <c r="Y386" s="71" t="n">
        <v>25405233.9945746</v>
      </c>
      <c r="Z386" s="71" t="n">
        <v>20240190.1215863</v>
      </c>
      <c r="AA386" s="71" t="n">
        <v>331904.41287056</v>
      </c>
      <c r="AB386" s="71" t="n">
        <v>124747535.34124</v>
      </c>
      <c r="AC386" s="71" t="n">
        <v>228953.934413045</v>
      </c>
      <c r="AD386" s="71" t="n">
        <v>90987901.576785</v>
      </c>
      <c r="AE386" s="71" t="n">
        <v>31922010.4417332</v>
      </c>
      <c r="AF386" s="71" t="n">
        <v>1837623.3227214</v>
      </c>
      <c r="AG386" s="71" t="n">
        <v>27931337.4826998</v>
      </c>
      <c r="AH386" s="71" t="n">
        <v>0.223902920456867</v>
      </c>
      <c r="AI386" s="71" t="n">
        <v>27931337.4826998</v>
      </c>
      <c r="AJ386" s="71" t="n">
        <v>0.223902920456867</v>
      </c>
      <c r="AK386" s="71" t="n">
        <v>8492719.79696888</v>
      </c>
      <c r="AL386" s="71" t="n">
        <v>11143787.373782</v>
      </c>
      <c r="AM386" s="71" t="n">
        <v>19636507.1707504</v>
      </c>
      <c r="AN386" s="71" t="n">
        <v>0.157409981023159</v>
      </c>
      <c r="AO386" s="71" t="n">
        <v>8294830.31194878</v>
      </c>
      <c r="AP386" s="71" t="n">
        <v>8294830.31194878</v>
      </c>
    </row>
    <row r="387" customFormat="false" ht="12.75" hidden="true" customHeight="false" outlineLevel="0" collapsed="false">
      <c r="A387" s="72" t="n">
        <v>0.1</v>
      </c>
      <c r="B387" s="72" t="s">
        <v>164</v>
      </c>
      <c r="C387" s="72" t="n">
        <v>1</v>
      </c>
      <c r="D387" s="72" t="n">
        <v>0.9</v>
      </c>
      <c r="E387" s="72" t="n">
        <v>64</v>
      </c>
      <c r="F387" s="72" t="n">
        <v>1</v>
      </c>
      <c r="G387" s="72" t="s">
        <v>149</v>
      </c>
      <c r="H387" s="70" t="n">
        <v>1.18278580792605</v>
      </c>
      <c r="I387" s="72" t="n">
        <v>0</v>
      </c>
      <c r="K387" s="72" t="n">
        <v>0.9</v>
      </c>
      <c r="L387" s="72" t="n">
        <v>0.45</v>
      </c>
      <c r="N387" s="71" t="n">
        <v>0</v>
      </c>
      <c r="O387" s="71" t="n">
        <v>131820.87208548</v>
      </c>
      <c r="P387" s="71" t="n">
        <v>33553033.3830304</v>
      </c>
      <c r="Q387" s="71" t="n">
        <v>17840906.0680176</v>
      </c>
      <c r="R387" s="71" t="n">
        <v>15472252.2340941</v>
      </c>
      <c r="S387" s="71" t="n">
        <v>239875.080918889</v>
      </c>
      <c r="T387" s="71" t="n">
        <v>2013428.89812908</v>
      </c>
      <c r="U387" s="71" t="n">
        <v>2169959.47927148</v>
      </c>
      <c r="V387" s="71" t="n">
        <v>4183388.37740052</v>
      </c>
      <c r="W387" s="71" t="n">
        <v>6608334.75666616</v>
      </c>
      <c r="X387" s="71" t="n">
        <v>45977328.5290316</v>
      </c>
      <c r="Y387" s="71" t="n">
        <v>25405233.9945746</v>
      </c>
      <c r="Z387" s="71" t="n">
        <v>20240190.1215863</v>
      </c>
      <c r="AA387" s="71" t="n">
        <v>331904.41287056</v>
      </c>
      <c r="AB387" s="71" t="n">
        <v>124747535.34124</v>
      </c>
      <c r="AC387" s="71" t="n">
        <v>228953.934413045</v>
      </c>
      <c r="AD387" s="71" t="n">
        <v>90987901.576785</v>
      </c>
      <c r="AE387" s="71" t="n">
        <v>31922010.4417332</v>
      </c>
      <c r="AF387" s="71" t="n">
        <v>1837623.3227214</v>
      </c>
      <c r="AG387" s="71" t="n">
        <v>27931337.4826998</v>
      </c>
      <c r="AH387" s="71" t="n">
        <v>0.223902920456867</v>
      </c>
      <c r="AI387" s="71" t="n">
        <v>33036789.5709301</v>
      </c>
      <c r="AJ387" s="71" t="n">
        <v>0.264829196669576</v>
      </c>
      <c r="AK387" s="71" t="n">
        <v>8492719.79696888</v>
      </c>
      <c r="AL387" s="71" t="n">
        <v>11143787.373782</v>
      </c>
      <c r="AM387" s="71" t="n">
        <v>19636507.1707504</v>
      </c>
      <c r="AN387" s="71" t="n">
        <v>0.157409981023159</v>
      </c>
      <c r="AO387" s="71" t="n">
        <v>8294830.31194878</v>
      </c>
      <c r="AP387" s="71" t="n">
        <v>13400282.4001792</v>
      </c>
    </row>
    <row r="388" customFormat="false" ht="12.75" hidden="true" customHeight="false" outlineLevel="0" collapsed="false">
      <c r="A388" s="72" t="n">
        <v>0.1</v>
      </c>
      <c r="B388" s="72" t="s">
        <v>164</v>
      </c>
      <c r="C388" s="72" t="n">
        <v>1</v>
      </c>
      <c r="D388" s="72" t="n">
        <v>0.9</v>
      </c>
      <c r="E388" s="72" t="n">
        <v>65</v>
      </c>
      <c r="F388" s="72" t="n">
        <v>1</v>
      </c>
      <c r="G388" s="72" t="s">
        <v>150</v>
      </c>
      <c r="H388" s="70" t="n">
        <v>1.18278580792605</v>
      </c>
      <c r="I388" s="72" t="n">
        <v>0</v>
      </c>
      <c r="K388" s="72" t="n">
        <v>0.9</v>
      </c>
      <c r="L388" s="72" t="n">
        <v>0.45</v>
      </c>
      <c r="N388" s="71" t="n">
        <v>7428755.67867051</v>
      </c>
      <c r="O388" s="71" t="n">
        <v>131820.87208548</v>
      </c>
      <c r="P388" s="71" t="n">
        <v>33553033.3830304</v>
      </c>
      <c r="Q388" s="71" t="n">
        <v>17840906.0680176</v>
      </c>
      <c r="R388" s="71" t="n">
        <v>15472252.2340941</v>
      </c>
      <c r="S388" s="71" t="n">
        <v>239875.080918889</v>
      </c>
      <c r="T388" s="71" t="n">
        <v>2013428.89812908</v>
      </c>
      <c r="U388" s="71" t="n">
        <v>2169959.47927148</v>
      </c>
      <c r="V388" s="71" t="n">
        <v>4183388.37740052</v>
      </c>
      <c r="W388" s="71" t="n">
        <v>6608334.75666616</v>
      </c>
      <c r="X388" s="71" t="n">
        <v>45201577.2666561</v>
      </c>
      <c r="Y388" s="71" t="n">
        <v>25005378.833854</v>
      </c>
      <c r="Z388" s="71" t="n">
        <v>19872009.1798112</v>
      </c>
      <c r="AA388" s="71" t="n">
        <v>324189.252990618</v>
      </c>
      <c r="AB388" s="71" t="n">
        <v>117318779.66133</v>
      </c>
      <c r="AC388" s="71" t="n">
        <v>228953.934413045</v>
      </c>
      <c r="AD388" s="71" t="n">
        <v>86178223.524506</v>
      </c>
      <c r="AE388" s="71" t="n">
        <v>29456987.585915</v>
      </c>
      <c r="AF388" s="71" t="n">
        <v>1683568.55090849</v>
      </c>
      <c r="AG388" s="71" t="n">
        <v>26197434.8663033</v>
      </c>
      <c r="AH388" s="71" t="n">
        <v>0.223301290227608</v>
      </c>
      <c r="AI388" s="71" t="n">
        <v>30985954.1639307</v>
      </c>
      <c r="AJ388" s="71" t="n">
        <v>0.264117596972791</v>
      </c>
      <c r="AK388" s="71" t="n">
        <v>7981739.68546538</v>
      </c>
      <c r="AL388" s="71" t="n">
        <v>11143787.373782</v>
      </c>
      <c r="AM388" s="71" t="n">
        <v>19125527.0592475</v>
      </c>
      <c r="AN388" s="71" t="n">
        <v>0.163021871813347</v>
      </c>
      <c r="AO388" s="71" t="n">
        <v>7071907.80705604</v>
      </c>
      <c r="AP388" s="71" t="n">
        <v>11860427.1046833</v>
      </c>
    </row>
    <row r="389" customFormat="false" ht="12.75" hidden="true" customHeight="false" outlineLevel="0" collapsed="false">
      <c r="A389" s="72" t="n">
        <v>0.1</v>
      </c>
      <c r="B389" s="72" t="s">
        <v>164</v>
      </c>
      <c r="C389" s="72" t="n">
        <v>1</v>
      </c>
      <c r="D389" s="72" t="n">
        <v>0.9</v>
      </c>
      <c r="E389" s="72" t="n">
        <v>66</v>
      </c>
      <c r="F389" s="72" t="n">
        <v>1</v>
      </c>
      <c r="G389" s="72" t="s">
        <v>151</v>
      </c>
      <c r="H389" s="70" t="n">
        <v>1.24156464172923</v>
      </c>
      <c r="I389" s="72" t="n">
        <v>0</v>
      </c>
      <c r="K389" s="72" t="n">
        <v>0.9</v>
      </c>
      <c r="L389" s="72" t="n">
        <v>0.45</v>
      </c>
      <c r="N389" s="71" t="n">
        <v>2059724.27538908</v>
      </c>
      <c r="O389" s="71" t="n">
        <v>131820.87208548</v>
      </c>
      <c r="P389" s="71" t="n">
        <v>33553033.3830304</v>
      </c>
      <c r="Q389" s="71" t="n">
        <v>17840906.0680176</v>
      </c>
      <c r="R389" s="71" t="n">
        <v>15472252.2340941</v>
      </c>
      <c r="S389" s="71" t="n">
        <v>239875.080918889</v>
      </c>
      <c r="T389" s="71" t="n">
        <v>2013428.89812908</v>
      </c>
      <c r="U389" s="71" t="n">
        <v>2169959.47927148</v>
      </c>
      <c r="V389" s="71" t="n">
        <v>4183388.37740052</v>
      </c>
      <c r="W389" s="71" t="n">
        <v>6608334.75666616</v>
      </c>
      <c r="X389" s="71" t="n">
        <v>44986958.2546262</v>
      </c>
      <c r="Y389" s="71" t="n">
        <v>24893842.9253206</v>
      </c>
      <c r="Z389" s="71" t="n">
        <v>19771032.1475713</v>
      </c>
      <c r="AA389" s="71" t="n">
        <v>322083.181734054</v>
      </c>
      <c r="AB389" s="71" t="n">
        <v>115259055.384611</v>
      </c>
      <c r="AC389" s="71" t="n">
        <v>228953.934413045</v>
      </c>
      <c r="AD389" s="71" t="n">
        <v>84836608.1997261</v>
      </c>
      <c r="AE389" s="71" t="n">
        <v>28780932.2442564</v>
      </c>
      <c r="AF389" s="71" t="n">
        <v>1641514.94062687</v>
      </c>
      <c r="AG389" s="71" t="n">
        <v>25717709.2515049</v>
      </c>
      <c r="AH389" s="71" t="n">
        <v>0.223129620190681</v>
      </c>
      <c r="AI389" s="71" t="n">
        <v>31930198.472941</v>
      </c>
      <c r="AJ389" s="71" t="n">
        <v>0.27702984695122</v>
      </c>
      <c r="AK389" s="71" t="n">
        <v>7840142.51827749</v>
      </c>
      <c r="AL389" s="71" t="n">
        <v>11143787.373782</v>
      </c>
      <c r="AM389" s="71" t="n">
        <v>18983929.8920594</v>
      </c>
      <c r="AN389" s="71" t="n">
        <v>0.164706623949949</v>
      </c>
      <c r="AO389" s="71" t="n">
        <v>6733779.35944513</v>
      </c>
      <c r="AP389" s="71" t="n">
        <v>12946268.5808812</v>
      </c>
    </row>
    <row r="390" customFormat="false" ht="12.75" hidden="true" customHeight="false" outlineLevel="0" collapsed="false">
      <c r="A390" s="72" t="n">
        <v>0.1</v>
      </c>
      <c r="B390" s="72" t="s">
        <v>164</v>
      </c>
      <c r="C390" s="72" t="n">
        <v>1</v>
      </c>
      <c r="D390" s="72" t="n">
        <v>0.9</v>
      </c>
      <c r="E390" s="72" t="n">
        <v>67</v>
      </c>
      <c r="F390" s="72" t="n">
        <v>1</v>
      </c>
      <c r="G390" s="72" t="s">
        <v>152</v>
      </c>
      <c r="H390" s="70" t="n">
        <v>1.25921838527685</v>
      </c>
      <c r="I390" s="72" t="n">
        <v>0</v>
      </c>
      <c r="K390" s="72" t="n">
        <v>0.9</v>
      </c>
      <c r="L390" s="72" t="n">
        <v>0.45</v>
      </c>
      <c r="N390" s="71" t="n">
        <v>592536.574519252</v>
      </c>
      <c r="O390" s="71" t="n">
        <v>131820.87208548</v>
      </c>
      <c r="P390" s="71" t="n">
        <v>33553033.3830304</v>
      </c>
      <c r="Q390" s="71" t="n">
        <v>17840906.0680176</v>
      </c>
      <c r="R390" s="71" t="n">
        <v>15472252.2340941</v>
      </c>
      <c r="S390" s="71" t="n">
        <v>239875.080918889</v>
      </c>
      <c r="T390" s="71" t="n">
        <v>2013428.89812908</v>
      </c>
      <c r="U390" s="71" t="n">
        <v>2169959.47927148</v>
      </c>
      <c r="V390" s="71" t="n">
        <v>4183388.37740052</v>
      </c>
      <c r="W390" s="71" t="n">
        <v>6608334.75666616</v>
      </c>
      <c r="X390" s="71" t="n">
        <v>44925255.8567084</v>
      </c>
      <c r="Y390" s="71" t="n">
        <v>24861701.2141472</v>
      </c>
      <c r="Z390" s="71" t="n">
        <v>19742074.6141814</v>
      </c>
      <c r="AA390" s="71" t="n">
        <v>321480.028379404</v>
      </c>
      <c r="AB390" s="71" t="n">
        <v>114666518.805481</v>
      </c>
      <c r="AC390" s="71" t="n">
        <v>228953.934413045</v>
      </c>
      <c r="AD390" s="71" t="n">
        <v>84449989.9989902</v>
      </c>
      <c r="AE390" s="71" t="n">
        <v>28587057.5116041</v>
      </c>
      <c r="AF390" s="71" t="n">
        <v>1629471.29488721</v>
      </c>
      <c r="AG390" s="71" t="n">
        <v>25579787.0067573</v>
      </c>
      <c r="AH390" s="71" t="n">
        <v>0.223079825508182</v>
      </c>
      <c r="AI390" s="71" t="n">
        <v>32210538.0903743</v>
      </c>
      <c r="AJ390" s="71" t="n">
        <v>0.280906217664251</v>
      </c>
      <c r="AK390" s="71" t="n">
        <v>7799414.67308017</v>
      </c>
      <c r="AL390" s="71" t="n">
        <v>11143787.373782</v>
      </c>
      <c r="AM390" s="71" t="n">
        <v>18943202.0468621</v>
      </c>
      <c r="AN390" s="71" t="n">
        <v>0.1652025564585</v>
      </c>
      <c r="AO390" s="71" t="n">
        <v>6636584.95989501</v>
      </c>
      <c r="AP390" s="71" t="n">
        <v>13267336.0435123</v>
      </c>
    </row>
    <row r="391" customFormat="false" ht="12.75" hidden="true" customHeight="false" outlineLevel="0" collapsed="false">
      <c r="A391" s="72" t="n">
        <v>0.1</v>
      </c>
      <c r="B391" s="72" t="s">
        <v>164</v>
      </c>
      <c r="C391" s="72" t="n">
        <v>1</v>
      </c>
      <c r="D391" s="72" t="n">
        <v>0.9</v>
      </c>
      <c r="E391" s="72" t="n">
        <v>68</v>
      </c>
      <c r="F391" s="72" t="n">
        <v>1</v>
      </c>
      <c r="G391" s="72" t="s">
        <v>153</v>
      </c>
      <c r="H391" s="70" t="n">
        <v>1.26441568884056</v>
      </c>
      <c r="I391" s="72" t="n">
        <v>0</v>
      </c>
      <c r="K391" s="72" t="n">
        <v>0.9</v>
      </c>
      <c r="L391" s="72" t="n">
        <v>0.45</v>
      </c>
      <c r="N391" s="71" t="n">
        <v>172266.498934313</v>
      </c>
      <c r="O391" s="71" t="n">
        <v>131820.87208548</v>
      </c>
      <c r="P391" s="71" t="n">
        <v>33553033.3830304</v>
      </c>
      <c r="Q391" s="71" t="n">
        <v>17840906.0680176</v>
      </c>
      <c r="R391" s="71" t="n">
        <v>15472252.2340941</v>
      </c>
      <c r="S391" s="71" t="n">
        <v>239875.080918889</v>
      </c>
      <c r="T391" s="71" t="n">
        <v>2013428.89812908</v>
      </c>
      <c r="U391" s="71" t="n">
        <v>2169959.47927148</v>
      </c>
      <c r="V391" s="71" t="n">
        <v>4183388.37740052</v>
      </c>
      <c r="W391" s="71" t="n">
        <v>6608334.75666616</v>
      </c>
      <c r="X391" s="71" t="n">
        <v>44907320.5599054</v>
      </c>
      <c r="Y391" s="71" t="n">
        <v>24852352.0723133</v>
      </c>
      <c r="Z391" s="71" t="n">
        <v>19733663.5831806</v>
      </c>
      <c r="AA391" s="71" t="n">
        <v>321304.904411174</v>
      </c>
      <c r="AB391" s="71" t="n">
        <v>114494252.311066</v>
      </c>
      <c r="AC391" s="71" t="n">
        <v>228953.934413045</v>
      </c>
      <c r="AD391" s="71" t="n">
        <v>84337533.3729334</v>
      </c>
      <c r="AE391" s="71" t="n">
        <v>28530744.4836723</v>
      </c>
      <c r="AF391" s="71" t="n">
        <v>1625974.45446079</v>
      </c>
      <c r="AG391" s="71" t="n">
        <v>25539696.3537358</v>
      </c>
      <c r="AH391" s="71" t="n">
        <v>0.223065314094089</v>
      </c>
      <c r="AI391" s="71" t="n">
        <v>32292792.7578872</v>
      </c>
      <c r="AJ391" s="71" t="n">
        <v>0.282047282776711</v>
      </c>
      <c r="AK391" s="71" t="n">
        <v>7787574.52849683</v>
      </c>
      <c r="AL391" s="71" t="n">
        <v>11143787.373782</v>
      </c>
      <c r="AM391" s="71" t="n">
        <v>18931361.9022789</v>
      </c>
      <c r="AN391" s="71" t="n">
        <v>0.165347705410093</v>
      </c>
      <c r="AO391" s="71" t="n">
        <v>6608334.45145668</v>
      </c>
      <c r="AP391" s="71" t="n">
        <v>13361430.8556085</v>
      </c>
    </row>
    <row r="392" customFormat="false" ht="12.75" hidden="true" customHeight="false" outlineLevel="0" collapsed="false">
      <c r="A392" s="72" t="n">
        <v>0.1</v>
      </c>
      <c r="B392" s="72" t="s">
        <v>164</v>
      </c>
      <c r="C392" s="72" t="n">
        <v>1</v>
      </c>
      <c r="D392" s="72" t="n">
        <v>0.9</v>
      </c>
      <c r="E392" s="72" t="n">
        <v>69</v>
      </c>
      <c r="F392" s="72" t="n">
        <v>1</v>
      </c>
      <c r="G392" s="72" t="s">
        <v>154</v>
      </c>
      <c r="H392" s="70" t="n">
        <v>1.26593691639869</v>
      </c>
      <c r="I392" s="72" t="n">
        <v>0</v>
      </c>
      <c r="K392" s="72" t="n">
        <v>0.9</v>
      </c>
      <c r="L392" s="72" t="n">
        <v>0.45</v>
      </c>
      <c r="N392" s="71" t="n">
        <v>50237.0994568353</v>
      </c>
      <c r="O392" s="71" t="n">
        <v>131820.87208548</v>
      </c>
      <c r="P392" s="71" t="n">
        <v>33553033.3830304</v>
      </c>
      <c r="Q392" s="71" t="n">
        <v>17840906.0680176</v>
      </c>
      <c r="R392" s="71" t="n">
        <v>15472252.2340941</v>
      </c>
      <c r="S392" s="71" t="n">
        <v>239875.080918889</v>
      </c>
      <c r="T392" s="71" t="n">
        <v>2013428.89812908</v>
      </c>
      <c r="U392" s="71" t="n">
        <v>2169959.47927148</v>
      </c>
      <c r="V392" s="71" t="n">
        <v>4183388.37740052</v>
      </c>
      <c r="W392" s="71" t="n">
        <v>6608334.75666616</v>
      </c>
      <c r="X392" s="71" t="n">
        <v>44902090.4689086</v>
      </c>
      <c r="Y392" s="71" t="n">
        <v>24849625.2378463</v>
      </c>
      <c r="Z392" s="71" t="n">
        <v>19731211.3775872</v>
      </c>
      <c r="AA392" s="71" t="n">
        <v>321253.853474714</v>
      </c>
      <c r="AB392" s="71" t="n">
        <v>114444015.210543</v>
      </c>
      <c r="AC392" s="71" t="n">
        <v>228953.934413045</v>
      </c>
      <c r="AD392" s="71" t="n">
        <v>84304733.5064409</v>
      </c>
      <c r="AE392" s="71" t="n">
        <v>28514326.6245462</v>
      </c>
      <c r="AF392" s="71" t="n">
        <v>1624955.07955608</v>
      </c>
      <c r="AG392" s="71" t="n">
        <v>25528005.5469698</v>
      </c>
      <c r="AH392" s="71" t="n">
        <v>0.223061079253518</v>
      </c>
      <c r="AI392" s="71" t="n">
        <v>32316844.6239392</v>
      </c>
      <c r="AJ392" s="71" t="n">
        <v>0.282381254838759</v>
      </c>
      <c r="AK392" s="71" t="n">
        <v>7784121.70082109</v>
      </c>
      <c r="AL392" s="71" t="n">
        <v>11143787.373782</v>
      </c>
      <c r="AM392" s="71" t="n">
        <v>18927909.074603</v>
      </c>
      <c r="AN392" s="71" t="n">
        <v>0.165390117078479</v>
      </c>
      <c r="AO392" s="71" t="n">
        <v>6600096.47236635</v>
      </c>
      <c r="AP392" s="71" t="n">
        <v>13388935.5493361</v>
      </c>
    </row>
    <row r="393" customFormat="false" ht="12.75" hidden="true" customHeight="false" outlineLevel="0" collapsed="false">
      <c r="A393" s="72" t="n">
        <v>0.1</v>
      </c>
      <c r="B393" s="72" t="s">
        <v>164</v>
      </c>
      <c r="C393" s="72" t="n">
        <v>1</v>
      </c>
      <c r="D393" s="72" t="n">
        <v>0.9</v>
      </c>
      <c r="E393" s="72" t="n">
        <v>70</v>
      </c>
      <c r="F393" s="72" t="n">
        <v>1</v>
      </c>
      <c r="G393" s="72" t="s">
        <v>155</v>
      </c>
      <c r="H393" s="70" t="n">
        <v>1.26638136170917</v>
      </c>
      <c r="I393" s="72" t="n">
        <v>0</v>
      </c>
      <c r="K393" s="72" t="n">
        <v>0.9</v>
      </c>
      <c r="L393" s="72" t="n">
        <v>0.45</v>
      </c>
      <c r="N393" s="71" t="n">
        <v>14661.6823188411</v>
      </c>
      <c r="O393" s="71" t="n">
        <v>131820.87208548</v>
      </c>
      <c r="P393" s="71" t="n">
        <v>33553033.3830304</v>
      </c>
      <c r="Q393" s="71" t="n">
        <v>17840906.0680176</v>
      </c>
      <c r="R393" s="71" t="n">
        <v>15472252.2340941</v>
      </c>
      <c r="S393" s="71" t="n">
        <v>239875.080918889</v>
      </c>
      <c r="T393" s="71" t="n">
        <v>2013428.89812908</v>
      </c>
      <c r="U393" s="71" t="n">
        <v>2169959.47927148</v>
      </c>
      <c r="V393" s="71" t="n">
        <v>4183388.37740052</v>
      </c>
      <c r="W393" s="71" t="n">
        <v>6608334.75666616</v>
      </c>
      <c r="X393" s="71" t="n">
        <v>44900564.0920735</v>
      </c>
      <c r="Y393" s="71" t="n">
        <v>24848829.3781785</v>
      </c>
      <c r="Z393" s="71" t="n">
        <v>19730495.7579621</v>
      </c>
      <c r="AA393" s="71" t="n">
        <v>321238.955932578</v>
      </c>
      <c r="AB393" s="71" t="n">
        <v>114429353.527681</v>
      </c>
      <c r="AC393" s="71" t="n">
        <v>228953.934413045</v>
      </c>
      <c r="AD393" s="71" t="n">
        <v>84295160.468118</v>
      </c>
      <c r="AE393" s="71" t="n">
        <v>28509535.4511541</v>
      </c>
      <c r="AF393" s="71" t="n">
        <v>1624657.60840962</v>
      </c>
      <c r="AG393" s="71" t="n">
        <v>25524593.639842</v>
      </c>
      <c r="AH393" s="71" t="n">
        <v>0.223059843064371</v>
      </c>
      <c r="AI393" s="71" t="n">
        <v>32323869.6506965</v>
      </c>
      <c r="AJ393" s="71" t="n">
        <v>0.282478827802493</v>
      </c>
      <c r="AK393" s="71" t="n">
        <v>7783113.99805197</v>
      </c>
      <c r="AL393" s="71" t="n">
        <v>11143787.373782</v>
      </c>
      <c r="AM393" s="71" t="n">
        <v>18926901.3718341</v>
      </c>
      <c r="AN393" s="71" t="n">
        <v>0.165402501966032</v>
      </c>
      <c r="AO393" s="71" t="n">
        <v>6597692.26800798</v>
      </c>
      <c r="AP393" s="71" t="n">
        <v>13396968.2788623</v>
      </c>
    </row>
    <row r="394" customFormat="false" ht="12.75" hidden="true" customHeight="false" outlineLevel="0" collapsed="false">
      <c r="A394" s="72" t="n">
        <v>0.1</v>
      </c>
      <c r="B394" s="72" t="s">
        <v>164</v>
      </c>
      <c r="C394" s="72" t="n">
        <v>1</v>
      </c>
      <c r="D394" s="72" t="n">
        <v>0.9</v>
      </c>
      <c r="E394" s="72" t="n">
        <v>71</v>
      </c>
      <c r="F394" s="72" t="n">
        <v>1</v>
      </c>
      <c r="G394" s="72" t="s">
        <v>156</v>
      </c>
      <c r="H394" s="70" t="n">
        <v>1.26651115390904</v>
      </c>
      <c r="I394" s="72" t="n">
        <v>0</v>
      </c>
      <c r="K394" s="72" t="n">
        <v>0.9</v>
      </c>
      <c r="L394" s="72" t="n">
        <v>0.45</v>
      </c>
      <c r="N394" s="71" t="n">
        <v>4280.34324868894</v>
      </c>
      <c r="O394" s="71" t="n">
        <v>131820.87208548</v>
      </c>
      <c r="P394" s="71" t="n">
        <v>33553033.3830304</v>
      </c>
      <c r="Q394" s="71" t="n">
        <v>17840906.0680176</v>
      </c>
      <c r="R394" s="71" t="n">
        <v>15472252.2340941</v>
      </c>
      <c r="S394" s="71" t="n">
        <v>239875.080918889</v>
      </c>
      <c r="T394" s="71" t="n">
        <v>2013428.89812908</v>
      </c>
      <c r="U394" s="71" t="n">
        <v>2169959.47927148</v>
      </c>
      <c r="V394" s="71" t="n">
        <v>4183388.37740052</v>
      </c>
      <c r="W394" s="71" t="n">
        <v>6608334.75666616</v>
      </c>
      <c r="X394" s="71" t="n">
        <v>44900118.4826759</v>
      </c>
      <c r="Y394" s="71" t="n">
        <v>24848597.0315218</v>
      </c>
      <c r="Z394" s="71" t="n">
        <v>19730286.8442777</v>
      </c>
      <c r="AA394" s="71" t="n">
        <v>321234.606876082</v>
      </c>
      <c r="AB394" s="71" t="n">
        <v>114425073.186751</v>
      </c>
      <c r="AC394" s="71" t="n">
        <v>228953.934413045</v>
      </c>
      <c r="AD394" s="71" t="n">
        <v>84292365.6745909</v>
      </c>
      <c r="AE394" s="71" t="n">
        <v>28508136.7448425</v>
      </c>
      <c r="AF394" s="71" t="n">
        <v>1624570.76731804</v>
      </c>
      <c r="AG394" s="71" t="n">
        <v>25523597.5699024</v>
      </c>
      <c r="AH394" s="71" t="n">
        <v>0.223059482149036</v>
      </c>
      <c r="AI394" s="71" t="n">
        <v>32325921.0101671</v>
      </c>
      <c r="AJ394" s="71" t="n">
        <v>0.28250732212693</v>
      </c>
      <c r="AK394" s="71" t="n">
        <v>7782819.80900853</v>
      </c>
      <c r="AL394" s="71" t="n">
        <v>11143787.373782</v>
      </c>
      <c r="AM394" s="71" t="n">
        <v>18926607.1827906</v>
      </c>
      <c r="AN394" s="71" t="n">
        <v>0.165406118219394</v>
      </c>
      <c r="AO394" s="71" t="n">
        <v>6596990.38711189</v>
      </c>
      <c r="AP394" s="71" t="n">
        <v>13399313.8273765</v>
      </c>
    </row>
    <row r="395" customFormat="false" ht="12.75" hidden="true" customHeight="false" outlineLevel="0" collapsed="false">
      <c r="A395" s="72" t="n">
        <v>0.1</v>
      </c>
      <c r="B395" s="72" t="s">
        <v>164</v>
      </c>
      <c r="C395" s="72" t="n">
        <v>1</v>
      </c>
      <c r="D395" s="72" t="n">
        <v>0.9</v>
      </c>
      <c r="E395" s="72" t="n">
        <v>72</v>
      </c>
      <c r="F395" s="72" t="n">
        <v>1</v>
      </c>
      <c r="G395" s="72" t="s">
        <v>157</v>
      </c>
      <c r="H395" s="70" t="n">
        <v>1.26654905785618</v>
      </c>
      <c r="I395" s="72" t="n">
        <v>0</v>
      </c>
      <c r="K395" s="72" t="n">
        <v>0.9</v>
      </c>
      <c r="L395" s="72" t="n">
        <v>0.45</v>
      </c>
      <c r="N395" s="71" t="n">
        <v>1249.90126150275</v>
      </c>
      <c r="O395" s="71" t="n">
        <v>131820.87208548</v>
      </c>
      <c r="P395" s="71" t="n">
        <v>33553033.3830304</v>
      </c>
      <c r="Q395" s="71" t="n">
        <v>17840906.0680176</v>
      </c>
      <c r="R395" s="71" t="n">
        <v>15472252.2340941</v>
      </c>
      <c r="S395" s="71" t="n">
        <v>239875.080918889</v>
      </c>
      <c r="T395" s="71" t="n">
        <v>2013428.89812908</v>
      </c>
      <c r="U395" s="71" t="n">
        <v>2169959.47927148</v>
      </c>
      <c r="V395" s="71" t="n">
        <v>4183388.37740052</v>
      </c>
      <c r="W395" s="71" t="n">
        <v>6608334.75666616</v>
      </c>
      <c r="X395" s="71" t="n">
        <v>44899988.3608998</v>
      </c>
      <c r="Y395" s="71" t="n">
        <v>24848529.1839645</v>
      </c>
      <c r="Z395" s="71" t="n">
        <v>19730225.8400104</v>
      </c>
      <c r="AA395" s="71" t="n">
        <v>321233.336924557</v>
      </c>
      <c r="AB395" s="71" t="n">
        <v>114423823.288738</v>
      </c>
      <c r="AC395" s="71" t="n">
        <v>228953.934413045</v>
      </c>
      <c r="AD395" s="71" t="n">
        <v>84291549.5668099</v>
      </c>
      <c r="AE395" s="71" t="n">
        <v>28507728.3127481</v>
      </c>
      <c r="AF395" s="71" t="n">
        <v>1624545.40917955</v>
      </c>
      <c r="AG395" s="71" t="n">
        <v>25523306.7089027</v>
      </c>
      <c r="AH395" s="71" t="n">
        <v>0.223059376756682</v>
      </c>
      <c r="AI395" s="71" t="n">
        <v>32326520.0655354</v>
      </c>
      <c r="AJ395" s="71" t="n">
        <v>0.282515643477165</v>
      </c>
      <c r="AK395" s="71" t="n">
        <v>7782733.90319322</v>
      </c>
      <c r="AL395" s="71" t="n">
        <v>11143787.373782</v>
      </c>
      <c r="AM395" s="71" t="n">
        <v>18926521.2769753</v>
      </c>
      <c r="AN395" s="71" t="n">
        <v>0.165407174249158</v>
      </c>
      <c r="AO395" s="71" t="n">
        <v>6596785.43192777</v>
      </c>
      <c r="AP395" s="71" t="n">
        <v>13399998.7885603</v>
      </c>
    </row>
    <row r="396" customFormat="false" ht="12.75" hidden="true" customHeight="false" outlineLevel="0" collapsed="false">
      <c r="A396" s="72" t="n">
        <v>0.1</v>
      </c>
      <c r="B396" s="72" t="s">
        <v>164</v>
      </c>
      <c r="C396" s="72" t="n">
        <v>1</v>
      </c>
      <c r="D396" s="72" t="n">
        <v>0.9</v>
      </c>
      <c r="E396" s="72" t="n">
        <v>73</v>
      </c>
      <c r="F396" s="72" t="n">
        <v>1</v>
      </c>
      <c r="G396" s="72" t="s">
        <v>158</v>
      </c>
      <c r="H396" s="70" t="n">
        <v>1.2665601287482</v>
      </c>
      <c r="I396" s="72" t="n">
        <v>0</v>
      </c>
      <c r="K396" s="72" t="n">
        <v>0.9</v>
      </c>
      <c r="L396" s="72" t="n">
        <v>0.45</v>
      </c>
      <c r="N396" s="71" t="n">
        <v>365.058682410119</v>
      </c>
      <c r="O396" s="71" t="n">
        <v>131820.87208548</v>
      </c>
      <c r="P396" s="71" t="n">
        <v>33553033.3830304</v>
      </c>
      <c r="Q396" s="71" t="n">
        <v>17840906.0680176</v>
      </c>
      <c r="R396" s="71" t="n">
        <v>15472252.2340941</v>
      </c>
      <c r="S396" s="71" t="n">
        <v>239875.080918889</v>
      </c>
      <c r="T396" s="71" t="n">
        <v>2013428.89812908</v>
      </c>
      <c r="U396" s="71" t="n">
        <v>2169959.47927148</v>
      </c>
      <c r="V396" s="71" t="n">
        <v>4183388.37740052</v>
      </c>
      <c r="W396" s="71" t="n">
        <v>6608334.75666616</v>
      </c>
      <c r="X396" s="71" t="n">
        <v>44899950.3562775</v>
      </c>
      <c r="Y396" s="71" t="n">
        <v>24848509.3677232</v>
      </c>
      <c r="Z396" s="71" t="n">
        <v>19730208.0225429</v>
      </c>
      <c r="AA396" s="71" t="n">
        <v>321232.966011138</v>
      </c>
      <c r="AB396" s="71" t="n">
        <v>114423458.231318</v>
      </c>
      <c r="AC396" s="71" t="n">
        <v>228953.934413045</v>
      </c>
      <c r="AD396" s="71" t="n">
        <v>84291311.2061487</v>
      </c>
      <c r="AE396" s="71" t="n">
        <v>28507609.0223134</v>
      </c>
      <c r="AF396" s="71" t="n">
        <v>1624538.00285449</v>
      </c>
      <c r="AG396" s="71" t="n">
        <v>25523221.7572303</v>
      </c>
      <c r="AH396" s="71" t="n">
        <v>0.223059345974605</v>
      </c>
      <c r="AI396" s="71" t="n">
        <v>32326695.0349069</v>
      </c>
      <c r="AJ396" s="71" t="n">
        <v>0.28251807395609</v>
      </c>
      <c r="AK396" s="71" t="n">
        <v>7782708.81270406</v>
      </c>
      <c r="AL396" s="71" t="n">
        <v>11143787.373782</v>
      </c>
      <c r="AM396" s="71" t="n">
        <v>18926496.186486</v>
      </c>
      <c r="AN396" s="71" t="n">
        <v>0.165407482687897</v>
      </c>
      <c r="AO396" s="71" t="n">
        <v>6596725.57074424</v>
      </c>
      <c r="AP396" s="71" t="n">
        <v>13400198.8484204</v>
      </c>
    </row>
    <row r="397" customFormat="false" ht="12.75" hidden="true" customHeight="false" outlineLevel="0" collapsed="false">
      <c r="A397" s="72" t="n">
        <v>0.1</v>
      </c>
      <c r="B397" s="72" t="s">
        <v>164</v>
      </c>
      <c r="C397" s="72" t="n">
        <v>1</v>
      </c>
      <c r="D397" s="72" t="n">
        <v>0.9</v>
      </c>
      <c r="E397" s="72" t="n">
        <v>74</v>
      </c>
      <c r="F397" s="72" t="n">
        <v>1</v>
      </c>
      <c r="G397" s="72" t="s">
        <v>159</v>
      </c>
      <c r="H397" s="70" t="n">
        <v>1.26656336727392</v>
      </c>
      <c r="I397" s="72" t="n">
        <v>0</v>
      </c>
      <c r="K397" s="72" t="n">
        <v>0.9</v>
      </c>
      <c r="L397" s="72" t="n">
        <v>0.45</v>
      </c>
      <c r="N397" s="71" t="n">
        <v>106.786703815815</v>
      </c>
      <c r="O397" s="71" t="n">
        <v>131820.87208548</v>
      </c>
      <c r="P397" s="71" t="n">
        <v>33553033.3830304</v>
      </c>
      <c r="Q397" s="71" t="n">
        <v>17840906.0680176</v>
      </c>
      <c r="R397" s="71" t="n">
        <v>15472252.2340941</v>
      </c>
      <c r="S397" s="71" t="n">
        <v>239875.080918889</v>
      </c>
      <c r="T397" s="71" t="n">
        <v>2013428.89812908</v>
      </c>
      <c r="U397" s="71" t="n">
        <v>2169959.47927148</v>
      </c>
      <c r="V397" s="71" t="n">
        <v>4183388.37740052</v>
      </c>
      <c r="W397" s="71" t="n">
        <v>6608334.75666616</v>
      </c>
      <c r="X397" s="71" t="n">
        <v>44899939.2390185</v>
      </c>
      <c r="Y397" s="71" t="n">
        <v>24848503.5709972</v>
      </c>
      <c r="Z397" s="71" t="n">
        <v>19730202.8105108</v>
      </c>
      <c r="AA397" s="71" t="n">
        <v>321232.857510187</v>
      </c>
      <c r="AB397" s="71" t="n">
        <v>114423351.443296</v>
      </c>
      <c r="AC397" s="71" t="n">
        <v>228953.934413045</v>
      </c>
      <c r="AD397" s="71" t="n">
        <v>84291241.4799375</v>
      </c>
      <c r="AE397" s="71" t="n">
        <v>28507574.1270299</v>
      </c>
      <c r="AF397" s="71" t="n">
        <v>1624535.83632919</v>
      </c>
      <c r="AG397" s="71" t="n">
        <v>25523196.9068384</v>
      </c>
      <c r="AH397" s="71" t="n">
        <v>0.2230593369701</v>
      </c>
      <c r="AI397" s="71" t="n">
        <v>32326746.2179211</v>
      </c>
      <c r="AJ397" s="71" t="n">
        <v>0.282518784934743</v>
      </c>
      <c r="AK397" s="71" t="n">
        <v>7782701.47313661</v>
      </c>
      <c r="AL397" s="71" t="n">
        <v>11143787.373782</v>
      </c>
      <c r="AM397" s="71" t="n">
        <v>18926488.8469186</v>
      </c>
      <c r="AN397" s="71" t="n">
        <v>0.165407572913977</v>
      </c>
      <c r="AO397" s="71" t="n">
        <v>6596708.05991991</v>
      </c>
      <c r="AP397" s="71" t="n">
        <v>13400257.3710022</v>
      </c>
    </row>
    <row r="398" customFormat="false" ht="12.75" hidden="true" customHeight="false" outlineLevel="0" collapsed="false">
      <c r="A398" s="72" t="n">
        <v>0.1</v>
      </c>
      <c r="B398" s="72" t="s">
        <v>164</v>
      </c>
      <c r="C398" s="72" t="n">
        <v>1</v>
      </c>
      <c r="D398" s="72" t="n">
        <v>0.9</v>
      </c>
      <c r="E398" s="72" t="n">
        <v>75</v>
      </c>
      <c r="F398" s="72" t="n">
        <v>1</v>
      </c>
      <c r="G398" s="72" t="s">
        <v>160</v>
      </c>
      <c r="H398" s="70" t="n">
        <v>1.2665642944338</v>
      </c>
      <c r="I398" s="72" t="n">
        <v>0</v>
      </c>
      <c r="K398" s="72" t="n">
        <v>0.9</v>
      </c>
      <c r="L398" s="72" t="n">
        <v>0.45</v>
      </c>
      <c r="N398" s="71" t="n">
        <v>30.5690551734006</v>
      </c>
      <c r="O398" s="71" t="n">
        <v>131820.87208548</v>
      </c>
      <c r="P398" s="71" t="n">
        <v>33553033.3830304</v>
      </c>
      <c r="Q398" s="71" t="n">
        <v>17840906.0680176</v>
      </c>
      <c r="R398" s="71" t="n">
        <v>15472252.2340941</v>
      </c>
      <c r="S398" s="71" t="n">
        <v>239875.080918889</v>
      </c>
      <c r="T398" s="71" t="n">
        <v>2013428.89812908</v>
      </c>
      <c r="U398" s="71" t="n">
        <v>2169959.47927148</v>
      </c>
      <c r="V398" s="71" t="n">
        <v>4183388.37740052</v>
      </c>
      <c r="W398" s="71" t="n">
        <v>6608334.75666616</v>
      </c>
      <c r="X398" s="71" t="n">
        <v>44899936.0562577</v>
      </c>
      <c r="Y398" s="71" t="n">
        <v>24848501.911452</v>
      </c>
      <c r="Z398" s="71" t="n">
        <v>19730201.3183579</v>
      </c>
      <c r="AA398" s="71" t="n">
        <v>321232.826447447</v>
      </c>
      <c r="AB398" s="71" t="n">
        <v>114423320.870945</v>
      </c>
      <c r="AC398" s="71" t="n">
        <v>228953.934413045</v>
      </c>
      <c r="AD398" s="71" t="n">
        <v>84291221.5180129</v>
      </c>
      <c r="AE398" s="71" t="n">
        <v>28507564.136858</v>
      </c>
      <c r="AF398" s="71" t="n">
        <v>1624535.21607463</v>
      </c>
      <c r="AG398" s="71" t="n">
        <v>25523189.7924182</v>
      </c>
      <c r="AH398" s="71" t="n">
        <v>0.223059334392201</v>
      </c>
      <c r="AI398" s="71" t="n">
        <v>32326760.8711339</v>
      </c>
      <c r="AJ398" s="71" t="n">
        <v>0.28251898848133</v>
      </c>
      <c r="AK398" s="71" t="n">
        <v>7782699.37189125</v>
      </c>
      <c r="AL398" s="71" t="n">
        <v>11143787.373782</v>
      </c>
      <c r="AM398" s="71" t="n">
        <v>18926486.7456734</v>
      </c>
      <c r="AN398" s="71" t="n">
        <v>0.165407598744841</v>
      </c>
      <c r="AO398" s="71" t="n">
        <v>6596703.0467449</v>
      </c>
      <c r="AP398" s="71" t="n">
        <v>13400274.1254608</v>
      </c>
    </row>
    <row r="399" customFormat="false" ht="12.75" hidden="true" customHeight="false" outlineLevel="0" collapsed="false">
      <c r="A399" s="72" t="n">
        <v>0.1</v>
      </c>
      <c r="B399" s="72" t="s">
        <v>164</v>
      </c>
      <c r="C399" s="72" t="n">
        <v>1</v>
      </c>
      <c r="D399" s="72" t="n">
        <v>0.9</v>
      </c>
      <c r="E399" s="72" t="n">
        <v>76</v>
      </c>
      <c r="F399" s="72" t="n">
        <v>1</v>
      </c>
      <c r="G399" s="72" t="s">
        <v>161</v>
      </c>
      <c r="H399" s="70" t="n">
        <v>1.2665645634421</v>
      </c>
      <c r="I399" s="72" t="n">
        <v>0</v>
      </c>
      <c r="K399" s="72" t="n">
        <v>0.9</v>
      </c>
      <c r="L399" s="72" t="n">
        <v>0.45</v>
      </c>
      <c r="N399" s="71" t="n">
        <v>8.86938261890464</v>
      </c>
      <c r="O399" s="71" t="n">
        <v>131820.87208548</v>
      </c>
      <c r="P399" s="71" t="n">
        <v>33553033.3830304</v>
      </c>
      <c r="Q399" s="71" t="n">
        <v>17840906.0680176</v>
      </c>
      <c r="R399" s="71" t="n">
        <v>15472252.2340941</v>
      </c>
      <c r="S399" s="71" t="n">
        <v>239875.080918889</v>
      </c>
      <c r="T399" s="71" t="n">
        <v>2013428.89812908</v>
      </c>
      <c r="U399" s="71" t="n">
        <v>2169959.47927148</v>
      </c>
      <c r="V399" s="71" t="n">
        <v>4183388.37740052</v>
      </c>
      <c r="W399" s="71" t="n">
        <v>6608334.75666616</v>
      </c>
      <c r="X399" s="71" t="n">
        <v>44899935.1328047</v>
      </c>
      <c r="Y399" s="71" t="n">
        <v>24848501.429948</v>
      </c>
      <c r="Z399" s="71" t="n">
        <v>19730200.8854216</v>
      </c>
      <c r="AA399" s="71" t="n">
        <v>321232.81743484</v>
      </c>
      <c r="AB399" s="71" t="n">
        <v>114423312.000617</v>
      </c>
      <c r="AC399" s="71" t="n">
        <v>228953.934413045</v>
      </c>
      <c r="AD399" s="71" t="n">
        <v>84291215.7262175</v>
      </c>
      <c r="AE399" s="71" t="n">
        <v>28507561.2382885</v>
      </c>
      <c r="AF399" s="71" t="n">
        <v>1624535.03611263</v>
      </c>
      <c r="AG399" s="71" t="n">
        <v>25523187.7282253</v>
      </c>
      <c r="AH399" s="71" t="n">
        <v>0.223059333644245</v>
      </c>
      <c r="AI399" s="71" t="n">
        <v>32326765.1226506</v>
      </c>
      <c r="AJ399" s="71" t="n">
        <v>0.282519047538811</v>
      </c>
      <c r="AK399" s="71" t="n">
        <v>7782698.76223152</v>
      </c>
      <c r="AL399" s="71" t="n">
        <v>11143787.373782</v>
      </c>
      <c r="AM399" s="71" t="n">
        <v>18926486.1360135</v>
      </c>
      <c r="AN399" s="71" t="n">
        <v>0.165407606239465</v>
      </c>
      <c r="AO399" s="71" t="n">
        <v>6596701.59221173</v>
      </c>
      <c r="AP399" s="71" t="n">
        <v>13400278.9866368</v>
      </c>
    </row>
    <row r="400" customFormat="false" ht="12.75" hidden="true" customHeight="false" outlineLevel="0" collapsed="false">
      <c r="A400" s="72" t="n">
        <v>0.1</v>
      </c>
      <c r="B400" s="72" t="s">
        <v>164</v>
      </c>
      <c r="C400" s="72" t="n">
        <v>1</v>
      </c>
      <c r="D400" s="72" t="n">
        <v>0.9</v>
      </c>
      <c r="E400" s="72" t="n">
        <v>77</v>
      </c>
      <c r="F400" s="72" t="n">
        <v>1</v>
      </c>
      <c r="G400" s="72" t="s">
        <v>163</v>
      </c>
      <c r="H400" s="70" t="n">
        <v>1.26656466269025</v>
      </c>
      <c r="I400" s="72" t="n">
        <v>0</v>
      </c>
      <c r="K400" s="72" t="n">
        <v>0.9</v>
      </c>
      <c r="L400" s="72" t="n">
        <v>0.45</v>
      </c>
      <c r="N400" s="71" t="n">
        <v>3.27200619506766</v>
      </c>
      <c r="O400" s="71" t="n">
        <v>131820.87208548</v>
      </c>
      <c r="P400" s="71" t="n">
        <v>33553033.3830304</v>
      </c>
      <c r="Q400" s="71" t="n">
        <v>17840906.0680176</v>
      </c>
      <c r="R400" s="71" t="n">
        <v>15472252.2340941</v>
      </c>
      <c r="S400" s="71" t="n">
        <v>239875.080918889</v>
      </c>
      <c r="T400" s="71" t="n">
        <v>2013428.89812908</v>
      </c>
      <c r="U400" s="71" t="n">
        <v>2169959.47927148</v>
      </c>
      <c r="V400" s="71" t="n">
        <v>4183388.37740052</v>
      </c>
      <c r="W400" s="71" t="n">
        <v>6608334.75666616</v>
      </c>
      <c r="X400" s="71" t="n">
        <v>44899934.7921053</v>
      </c>
      <c r="Y400" s="71" t="n">
        <v>24848501.2523015</v>
      </c>
      <c r="Z400" s="71" t="n">
        <v>19730200.7256937</v>
      </c>
      <c r="AA400" s="71" t="n">
        <v>321232.814109721</v>
      </c>
      <c r="AB400" s="71" t="n">
        <v>114423308.727994</v>
      </c>
      <c r="AC400" s="71" t="n">
        <v>228953.934413045</v>
      </c>
      <c r="AD400" s="71" t="n">
        <v>84291213.5893879</v>
      </c>
      <c r="AE400" s="71" t="n">
        <v>28507560.1688887</v>
      </c>
      <c r="AF400" s="71" t="n">
        <v>1624534.96971737</v>
      </c>
      <c r="AG400" s="71" t="n">
        <v>25523186.9666604</v>
      </c>
      <c r="AH400" s="71" t="n">
        <v>0.22305933336829</v>
      </c>
      <c r="AI400" s="71" t="n">
        <v>32326766.6912083</v>
      </c>
      <c r="AJ400" s="71" t="n">
        <v>0.28251906932752</v>
      </c>
      <c r="AK400" s="71" t="n">
        <v>7782698.53730315</v>
      </c>
      <c r="AL400" s="71" t="n">
        <v>11143787.373782</v>
      </c>
      <c r="AM400" s="71" t="n">
        <v>18926485.9110853</v>
      </c>
      <c r="AN400" s="71" t="n">
        <v>0.165407609004536</v>
      </c>
      <c r="AO400" s="71" t="n">
        <v>6596701.05557516</v>
      </c>
      <c r="AP400" s="71" t="n">
        <v>13400280.7801232</v>
      </c>
    </row>
    <row r="401" customFormat="false" ht="12.75" hidden="true" customHeight="false" outlineLevel="0" collapsed="false">
      <c r="A401" s="72" t="n">
        <v>0.1</v>
      </c>
      <c r="B401" s="72" t="s">
        <v>164</v>
      </c>
      <c r="C401" s="72" t="n">
        <v>1</v>
      </c>
      <c r="D401" s="72" t="n">
        <v>0.9</v>
      </c>
      <c r="E401" s="72" t="n">
        <v>78</v>
      </c>
      <c r="F401" s="72" t="n">
        <v>1</v>
      </c>
      <c r="G401" s="72" t="s">
        <v>165</v>
      </c>
      <c r="H401" s="70" t="n">
        <v>1.26656471231433</v>
      </c>
      <c r="I401" s="72" t="n">
        <v>0</v>
      </c>
      <c r="K401" s="72" t="n">
        <v>0.9</v>
      </c>
      <c r="L401" s="72" t="n">
        <v>0.45</v>
      </c>
      <c r="N401" s="71" t="n">
        <v>1.63831876027689</v>
      </c>
      <c r="O401" s="71" t="n">
        <v>131820.87208548</v>
      </c>
      <c r="P401" s="71" t="n">
        <v>33553033.3830304</v>
      </c>
      <c r="Q401" s="71" t="n">
        <v>17840906.0680176</v>
      </c>
      <c r="R401" s="71" t="n">
        <v>15472252.2340941</v>
      </c>
      <c r="S401" s="71" t="n">
        <v>239875.080918889</v>
      </c>
      <c r="T401" s="71" t="n">
        <v>2013428.89812908</v>
      </c>
      <c r="U401" s="71" t="n">
        <v>2169959.47927148</v>
      </c>
      <c r="V401" s="71" t="n">
        <v>4183388.37740052</v>
      </c>
      <c r="W401" s="71" t="n">
        <v>6608334.75666616</v>
      </c>
      <c r="X401" s="71" t="n">
        <v>44899934.6217555</v>
      </c>
      <c r="Y401" s="71" t="n">
        <v>24848501.1634783</v>
      </c>
      <c r="Z401" s="71" t="n">
        <v>19730200.6458298</v>
      </c>
      <c r="AA401" s="71" t="n">
        <v>321232.812447162</v>
      </c>
      <c r="AB401" s="71" t="n">
        <v>114423307.091681</v>
      </c>
      <c r="AC401" s="71" t="n">
        <v>228953.934413045</v>
      </c>
      <c r="AD401" s="71" t="n">
        <v>84291212.5209733</v>
      </c>
      <c r="AE401" s="71" t="n">
        <v>28507559.6341885</v>
      </c>
      <c r="AF401" s="71" t="n">
        <v>1624534.9365197</v>
      </c>
      <c r="AG401" s="71" t="n">
        <v>25523186.5858776</v>
      </c>
      <c r="AH401" s="71" t="n">
        <v>0.223059333230312</v>
      </c>
      <c r="AI401" s="71" t="n">
        <v>32326767.4754872</v>
      </c>
      <c r="AJ401" s="71" t="n">
        <v>0.282519080221877</v>
      </c>
      <c r="AK401" s="71" t="n">
        <v>7782698.42483903</v>
      </c>
      <c r="AL401" s="71" t="n">
        <v>11143787.373782</v>
      </c>
      <c r="AM401" s="71" t="n">
        <v>18926485.798621</v>
      </c>
      <c r="AN401" s="71" t="n">
        <v>0.165407610387071</v>
      </c>
      <c r="AO401" s="71" t="n">
        <v>6596700.78725685</v>
      </c>
      <c r="AP401" s="71" t="n">
        <v>13400281.6768663</v>
      </c>
    </row>
    <row r="402" customFormat="false" ht="12.75" hidden="true" customHeight="false" outlineLevel="0" collapsed="false">
      <c r="A402" s="72" t="n">
        <v>0.1</v>
      </c>
      <c r="B402" s="72" t="s">
        <v>164</v>
      </c>
      <c r="C402" s="72" t="n">
        <v>1</v>
      </c>
      <c r="D402" s="72" t="n">
        <v>0.9</v>
      </c>
      <c r="E402" s="72" t="n">
        <v>79</v>
      </c>
      <c r="F402" s="72" t="n">
        <v>2</v>
      </c>
      <c r="G402" s="72" t="s">
        <v>147</v>
      </c>
      <c r="H402" s="70" t="n">
        <v>1.26656467313427</v>
      </c>
      <c r="I402" s="72" t="n">
        <v>0</v>
      </c>
      <c r="K402" s="72" t="n">
        <v>0.9</v>
      </c>
      <c r="L402" s="72" t="n">
        <v>0.45</v>
      </c>
      <c r="N402" s="71" t="n">
        <v>0</v>
      </c>
      <c r="O402" s="71" t="n">
        <v>131820.87208548</v>
      </c>
      <c r="P402" s="71" t="n">
        <v>33553033.3830304</v>
      </c>
      <c r="Q402" s="71" t="n">
        <v>17840906.0680176</v>
      </c>
      <c r="R402" s="71" t="n">
        <v>15472252.2340941</v>
      </c>
      <c r="S402" s="71" t="n">
        <v>239875.080918889</v>
      </c>
      <c r="T402" s="71" t="n">
        <v>2013428.89812908</v>
      </c>
      <c r="U402" s="71" t="n">
        <v>2169959.47927148</v>
      </c>
      <c r="V402" s="71" t="n">
        <v>4183388.37740052</v>
      </c>
      <c r="W402" s="71" t="n">
        <v>6608334.75666616</v>
      </c>
      <c r="X402" s="71" t="n">
        <v>44899934.6217555</v>
      </c>
      <c r="Y402" s="71" t="n">
        <v>24848501.1634783</v>
      </c>
      <c r="Z402" s="71" t="n">
        <v>19730200.6458298</v>
      </c>
      <c r="AA402" s="71" t="n">
        <v>321232.812447162</v>
      </c>
      <c r="AB402" s="71" t="n">
        <v>114423307.091681</v>
      </c>
      <c r="AC402" s="71" t="n">
        <v>228953.934413045</v>
      </c>
      <c r="AD402" s="71" t="n">
        <v>84291212.5209733</v>
      </c>
      <c r="AE402" s="71" t="n">
        <v>28507559.6341885</v>
      </c>
      <c r="AF402" s="71" t="n">
        <v>1624534.9365197</v>
      </c>
      <c r="AG402" s="71" t="n">
        <v>25523186.5858776</v>
      </c>
      <c r="AH402" s="71" t="n">
        <v>0.223059333230312</v>
      </c>
      <c r="AI402" s="71" t="n">
        <v>32326766.4754875</v>
      </c>
      <c r="AJ402" s="71" t="n">
        <v>0.282519071482402</v>
      </c>
      <c r="AK402" s="71" t="n">
        <v>7782698.42483903</v>
      </c>
      <c r="AL402" s="71" t="n">
        <v>11143787.373782</v>
      </c>
      <c r="AM402" s="71" t="n">
        <v>18926485.798621</v>
      </c>
      <c r="AN402" s="71" t="n">
        <v>0.165407610387071</v>
      </c>
      <c r="AO402" s="71" t="n">
        <v>6596700.78725685</v>
      </c>
      <c r="AP402" s="71" t="n">
        <v>13400280.6768663</v>
      </c>
    </row>
    <row r="403" customFormat="false" ht="12.75" hidden="true" customHeight="false" outlineLevel="0" collapsed="false">
      <c r="A403" s="72" t="n">
        <v>0.1</v>
      </c>
      <c r="B403" s="72" t="s">
        <v>164</v>
      </c>
      <c r="C403" s="72" t="n">
        <v>1</v>
      </c>
      <c r="D403" s="72" t="n">
        <v>0.9</v>
      </c>
      <c r="E403" s="72" t="n">
        <v>80</v>
      </c>
      <c r="F403" s="72" t="n">
        <v>2</v>
      </c>
      <c r="G403" s="72" t="s">
        <v>148</v>
      </c>
      <c r="H403" s="70" t="n">
        <v>1.26656467313427</v>
      </c>
      <c r="I403" s="72" t="n">
        <v>5004</v>
      </c>
      <c r="J403" s="72" t="n">
        <v>27540.4103544955</v>
      </c>
      <c r="K403" s="72" t="n">
        <v>0.9</v>
      </c>
      <c r="L403" s="72" t="n">
        <v>0.45</v>
      </c>
      <c r="M403" s="71" t="n">
        <v>4102768.88370441</v>
      </c>
      <c r="N403" s="71" t="n">
        <v>4102768.88202317</v>
      </c>
      <c r="O403" s="71" t="n">
        <v>159361.282439994</v>
      </c>
      <c r="P403" s="71" t="n">
        <v>37655802.2667348</v>
      </c>
      <c r="Q403" s="71" t="n">
        <v>20250719.0585299</v>
      </c>
      <c r="R403" s="71" t="n">
        <v>17136289.5935308</v>
      </c>
      <c r="S403" s="71" t="n">
        <v>268793.614674201</v>
      </c>
      <c r="T403" s="71" t="n">
        <v>2259924.29480153</v>
      </c>
      <c r="U403" s="71" t="n">
        <v>2855511.4724643</v>
      </c>
      <c r="V403" s="71" t="n">
        <v>5115435.76726579</v>
      </c>
      <c r="W403" s="71" t="n">
        <v>7411186.68144826</v>
      </c>
      <c r="X403" s="71" t="n">
        <v>44899934.6217555</v>
      </c>
      <c r="Y403" s="71" t="n">
        <v>24848501.1634783</v>
      </c>
      <c r="Z403" s="71" t="n">
        <v>19730200.6458298</v>
      </c>
      <c r="AA403" s="71" t="n">
        <v>321232.812447162</v>
      </c>
      <c r="AB403" s="71" t="n">
        <v>110320538.207977</v>
      </c>
      <c r="AC403" s="71" t="n">
        <v>228953.934413045</v>
      </c>
      <c r="AD403" s="71" t="n">
        <v>81881399.5304611</v>
      </c>
      <c r="AE403" s="71" t="n">
        <v>26843522.2747517</v>
      </c>
      <c r="AF403" s="71" t="n">
        <v>1595616.40276439</v>
      </c>
      <c r="AG403" s="71" t="n">
        <v>24631128.8916754</v>
      </c>
      <c r="AH403" s="71" t="n">
        <v>0.223268752054496</v>
      </c>
      <c r="AI403" s="71" t="n">
        <v>31196917.7136132</v>
      </c>
      <c r="AJ403" s="71" t="n">
        <v>0.282784313967002</v>
      </c>
      <c r="AK403" s="71" t="n">
        <v>7508814.65075853</v>
      </c>
      <c r="AL403" s="71" t="n">
        <v>11143787.373782</v>
      </c>
      <c r="AM403" s="71" t="n">
        <v>18652602.0245404</v>
      </c>
      <c r="AN403" s="71" t="n">
        <v>0.169076423370746</v>
      </c>
      <c r="AO403" s="71" t="n">
        <v>5978526.86713502</v>
      </c>
      <c r="AP403" s="71" t="n">
        <v>12544315.6890725</v>
      </c>
    </row>
    <row r="404" customFormat="false" ht="12.75" hidden="true" customHeight="false" outlineLevel="0" collapsed="false">
      <c r="A404" s="72" t="n">
        <v>0.1</v>
      </c>
      <c r="B404" s="72" t="s">
        <v>164</v>
      </c>
      <c r="C404" s="72" t="n">
        <v>1</v>
      </c>
      <c r="D404" s="72" t="n">
        <v>0.9</v>
      </c>
      <c r="E404" s="72" t="n">
        <v>81</v>
      </c>
      <c r="F404" s="72" t="n">
        <v>2</v>
      </c>
      <c r="G404" s="72" t="s">
        <v>149</v>
      </c>
      <c r="H404" s="70" t="n">
        <v>1.3013160704083</v>
      </c>
      <c r="I404" s="72" t="n">
        <v>0</v>
      </c>
      <c r="K404" s="72" t="n">
        <v>0.9</v>
      </c>
      <c r="L404" s="72" t="n">
        <v>0.45</v>
      </c>
      <c r="N404" s="71" t="n">
        <v>0.00202315628848737</v>
      </c>
      <c r="O404" s="71" t="n">
        <v>159361.282439994</v>
      </c>
      <c r="P404" s="71" t="n">
        <v>37655802.2667348</v>
      </c>
      <c r="Q404" s="71" t="n">
        <v>20250719.0585299</v>
      </c>
      <c r="R404" s="71" t="n">
        <v>17136289.5935308</v>
      </c>
      <c r="S404" s="71" t="n">
        <v>268793.614674201</v>
      </c>
      <c r="T404" s="71" t="n">
        <v>2259924.29480153</v>
      </c>
      <c r="U404" s="71" t="n">
        <v>2855511.4724643</v>
      </c>
      <c r="V404" s="71" t="n">
        <v>5115435.76726579</v>
      </c>
      <c r="W404" s="71" t="n">
        <v>7411186.68144826</v>
      </c>
      <c r="X404" s="71" t="n">
        <v>44899934.6217555</v>
      </c>
      <c r="Y404" s="71" t="n">
        <v>24848501.1634783</v>
      </c>
      <c r="Z404" s="71" t="n">
        <v>19730200.6458298</v>
      </c>
      <c r="AA404" s="71" t="n">
        <v>321232.812447162</v>
      </c>
      <c r="AB404" s="71" t="n">
        <v>110320538.207977</v>
      </c>
      <c r="AC404" s="71" t="n">
        <v>228953.934413045</v>
      </c>
      <c r="AD404" s="71" t="n">
        <v>81881399.5304611</v>
      </c>
      <c r="AE404" s="71" t="n">
        <v>26843522.2747517</v>
      </c>
      <c r="AF404" s="71" t="n">
        <v>1595616.40276439</v>
      </c>
      <c r="AG404" s="71" t="n">
        <v>24631128.8916754</v>
      </c>
      <c r="AH404" s="71" t="n">
        <v>0.223268752054496</v>
      </c>
      <c r="AI404" s="71" t="n">
        <v>32052883.8590355</v>
      </c>
      <c r="AJ404" s="71" t="n">
        <v>0.290543215068524</v>
      </c>
      <c r="AK404" s="71" t="n">
        <v>7508814.65075853</v>
      </c>
      <c r="AL404" s="71" t="n">
        <v>11143787.373782</v>
      </c>
      <c r="AM404" s="71" t="n">
        <v>18652602.0245404</v>
      </c>
      <c r="AN404" s="71" t="n">
        <v>0.169076423370746</v>
      </c>
      <c r="AO404" s="71" t="n">
        <v>5978526.86713502</v>
      </c>
      <c r="AP404" s="71" t="n">
        <v>13400281.834495</v>
      </c>
    </row>
    <row r="405" customFormat="false" ht="12.75" hidden="true" customHeight="false" outlineLevel="0" collapsed="false">
      <c r="A405" s="72" t="n">
        <v>0.1</v>
      </c>
      <c r="B405" s="72" t="s">
        <v>164</v>
      </c>
      <c r="C405" s="72" t="n">
        <v>1</v>
      </c>
      <c r="D405" s="72" t="n">
        <v>0.9</v>
      </c>
      <c r="E405" s="72" t="n">
        <v>82</v>
      </c>
      <c r="F405" s="72" t="n">
        <v>2</v>
      </c>
      <c r="G405" s="72" t="s">
        <v>150</v>
      </c>
      <c r="H405" s="70" t="n">
        <v>1.3013160704083</v>
      </c>
      <c r="I405" s="72" t="n">
        <v>0</v>
      </c>
      <c r="K405" s="72" t="n">
        <v>0.9</v>
      </c>
      <c r="L405" s="72" t="n">
        <v>0.45</v>
      </c>
      <c r="N405" s="71" t="n">
        <v>1081854.03753707</v>
      </c>
      <c r="O405" s="71" t="n">
        <v>159361.282439994</v>
      </c>
      <c r="P405" s="71" t="n">
        <v>37655802.2667348</v>
      </c>
      <c r="Q405" s="71" t="n">
        <v>20250719.0585299</v>
      </c>
      <c r="R405" s="71" t="n">
        <v>17136289.5935308</v>
      </c>
      <c r="S405" s="71" t="n">
        <v>268793.614674201</v>
      </c>
      <c r="T405" s="71" t="n">
        <v>2259924.29480153</v>
      </c>
      <c r="U405" s="71" t="n">
        <v>2855511.4724643</v>
      </c>
      <c r="V405" s="71" t="n">
        <v>5115435.76726579</v>
      </c>
      <c r="W405" s="71" t="n">
        <v>7411186.68144826</v>
      </c>
      <c r="X405" s="71" t="n">
        <v>44825718.1642684</v>
      </c>
      <c r="Y405" s="71" t="n">
        <v>24808414.9861453</v>
      </c>
      <c r="Z405" s="71" t="n">
        <v>19696805.4905852</v>
      </c>
      <c r="AA405" s="71" t="n">
        <v>320497.687537732</v>
      </c>
      <c r="AB405" s="71" t="n">
        <v>109238684.172463</v>
      </c>
      <c r="AC405" s="71" t="n">
        <v>228953.934413045</v>
      </c>
      <c r="AD405" s="71" t="n">
        <v>81167509.1748645</v>
      </c>
      <c r="AE405" s="71" t="n">
        <v>26497926.9264135</v>
      </c>
      <c r="AF405" s="71" t="n">
        <v>1573248.07118446</v>
      </c>
      <c r="AG405" s="71" t="n">
        <v>24379013.7295268</v>
      </c>
      <c r="AH405" s="71" t="n">
        <v>0.223171982656235</v>
      </c>
      <c r="AI405" s="71" t="n">
        <v>31724802.3469376</v>
      </c>
      <c r="AJ405" s="71" t="n">
        <v>0.290417287495439</v>
      </c>
      <c r="AK405" s="71" t="n">
        <v>7434386.70139048</v>
      </c>
      <c r="AL405" s="71" t="n">
        <v>11143787.373782</v>
      </c>
      <c r="AM405" s="71" t="n">
        <v>18578174.0751726</v>
      </c>
      <c r="AN405" s="71" t="n">
        <v>0.170069551971551</v>
      </c>
      <c r="AO405" s="71" t="n">
        <v>5800839.65435424</v>
      </c>
      <c r="AP405" s="71" t="n">
        <v>13146628.2717653</v>
      </c>
    </row>
    <row r="406" customFormat="false" ht="12.75" hidden="true" customHeight="false" outlineLevel="0" collapsed="false">
      <c r="A406" s="72" t="n">
        <v>0.1</v>
      </c>
      <c r="B406" s="72" t="s">
        <v>164</v>
      </c>
      <c r="C406" s="72" t="n">
        <v>1</v>
      </c>
      <c r="D406" s="72" t="n">
        <v>0.9</v>
      </c>
      <c r="E406" s="72" t="n">
        <v>83</v>
      </c>
      <c r="F406" s="72" t="n">
        <v>2</v>
      </c>
      <c r="G406" s="72" t="s">
        <v>151</v>
      </c>
      <c r="H406" s="70" t="n">
        <v>1.31172064629028</v>
      </c>
      <c r="I406" s="72" t="n">
        <v>0</v>
      </c>
      <c r="K406" s="72" t="n">
        <v>0.9</v>
      </c>
      <c r="L406" s="72" t="n">
        <v>0.45</v>
      </c>
      <c r="N406" s="71" t="n">
        <v>316195.145163378</v>
      </c>
      <c r="O406" s="71" t="n">
        <v>159361.282439994</v>
      </c>
      <c r="P406" s="71" t="n">
        <v>37655802.2667348</v>
      </c>
      <c r="Q406" s="71" t="n">
        <v>20250719.0585299</v>
      </c>
      <c r="R406" s="71" t="n">
        <v>17136289.5935308</v>
      </c>
      <c r="S406" s="71" t="n">
        <v>268793.614674201</v>
      </c>
      <c r="T406" s="71" t="n">
        <v>2259924.29480153</v>
      </c>
      <c r="U406" s="71" t="n">
        <v>2855511.4724643</v>
      </c>
      <c r="V406" s="71" t="n">
        <v>5115435.76726579</v>
      </c>
      <c r="W406" s="71" t="n">
        <v>7411186.68144826</v>
      </c>
      <c r="X406" s="71" t="n">
        <v>44804033.6984127</v>
      </c>
      <c r="Y406" s="71" t="n">
        <v>24796687.9128321</v>
      </c>
      <c r="Z406" s="71" t="n">
        <v>19687062.4105362</v>
      </c>
      <c r="AA406" s="71" t="n">
        <v>320283.375044196</v>
      </c>
      <c r="AB406" s="71" t="n">
        <v>108922489.024837</v>
      </c>
      <c r="AC406" s="71" t="n">
        <v>228953.934413045</v>
      </c>
      <c r="AD406" s="71" t="n">
        <v>80958663.0065684</v>
      </c>
      <c r="AE406" s="71" t="n">
        <v>26397099.0333028</v>
      </c>
      <c r="AF406" s="71" t="n">
        <v>1566726.98496417</v>
      </c>
      <c r="AG406" s="71" t="n">
        <v>24305353.1312971</v>
      </c>
      <c r="AH406" s="71" t="n">
        <v>0.223143570707009</v>
      </c>
      <c r="AI406" s="71" t="n">
        <v>31881833.5176985</v>
      </c>
      <c r="AJ406" s="71" t="n">
        <v>0.292702028783319</v>
      </c>
      <c r="AK406" s="71" t="n">
        <v>7412635.52069472</v>
      </c>
      <c r="AL406" s="71" t="n">
        <v>11143787.373782</v>
      </c>
      <c r="AM406" s="71" t="n">
        <v>18556422.8944766</v>
      </c>
      <c r="AN406" s="71" t="n">
        <v>0.170363559083243</v>
      </c>
      <c r="AO406" s="71" t="n">
        <v>5748930.23682045</v>
      </c>
      <c r="AP406" s="71" t="n">
        <v>13325410.6232219</v>
      </c>
    </row>
    <row r="407" customFormat="false" ht="12.75" hidden="true" customHeight="false" outlineLevel="0" collapsed="false">
      <c r="A407" s="72" t="n">
        <v>0.1</v>
      </c>
      <c r="B407" s="72" t="s">
        <v>164</v>
      </c>
      <c r="C407" s="72" t="n">
        <v>1</v>
      </c>
      <c r="D407" s="72" t="n">
        <v>0.9</v>
      </c>
      <c r="E407" s="72" t="n">
        <v>84</v>
      </c>
      <c r="F407" s="72" t="n">
        <v>2</v>
      </c>
      <c r="G407" s="72" t="s">
        <v>152</v>
      </c>
      <c r="H407" s="70" t="n">
        <v>1.31480110574818</v>
      </c>
      <c r="I407" s="72" t="n">
        <v>0</v>
      </c>
      <c r="K407" s="72" t="n">
        <v>0.9</v>
      </c>
      <c r="L407" s="72" t="n">
        <v>0.45</v>
      </c>
      <c r="N407" s="71" t="n">
        <v>92953.2150738941</v>
      </c>
      <c r="O407" s="71" t="n">
        <v>159361.282439994</v>
      </c>
      <c r="P407" s="71" t="n">
        <v>37655802.2667348</v>
      </c>
      <c r="Q407" s="71" t="n">
        <v>20250719.0585299</v>
      </c>
      <c r="R407" s="71" t="n">
        <v>17136289.5935308</v>
      </c>
      <c r="S407" s="71" t="n">
        <v>268793.614674201</v>
      </c>
      <c r="T407" s="71" t="n">
        <v>2259924.29480153</v>
      </c>
      <c r="U407" s="71" t="n">
        <v>2855511.4724643</v>
      </c>
      <c r="V407" s="71" t="n">
        <v>5115435.76726579</v>
      </c>
      <c r="W407" s="71" t="n">
        <v>7411186.68144826</v>
      </c>
      <c r="X407" s="71" t="n">
        <v>44797659.6200892</v>
      </c>
      <c r="Y407" s="71" t="n">
        <v>24793239.5033397</v>
      </c>
      <c r="Z407" s="71" t="n">
        <v>19684199.6971256</v>
      </c>
      <c r="AA407" s="71" t="n">
        <v>320220.41962383</v>
      </c>
      <c r="AB407" s="71" t="n">
        <v>108829535.804926</v>
      </c>
      <c r="AC407" s="71" t="n">
        <v>228953.934413045</v>
      </c>
      <c r="AD407" s="71" t="n">
        <v>80897250.6584071</v>
      </c>
      <c r="AE407" s="71" t="n">
        <v>26367473.7648742</v>
      </c>
      <c r="AF407" s="71" t="n">
        <v>1564811.38164368</v>
      </c>
      <c r="AG407" s="71" t="n">
        <v>24283701.0154744</v>
      </c>
      <c r="AH407" s="71" t="n">
        <v>0.22313520714636</v>
      </c>
      <c r="AI407" s="71" t="n">
        <v>31928236.946804</v>
      </c>
      <c r="AJ407" s="71" t="n">
        <v>0.293378417087384</v>
      </c>
      <c r="AK407" s="71" t="n">
        <v>7406241.40629489</v>
      </c>
      <c r="AL407" s="71" t="n">
        <v>11143787.373782</v>
      </c>
      <c r="AM407" s="71" t="n">
        <v>18550028.7800769</v>
      </c>
      <c r="AN407" s="71" t="n">
        <v>0.170450316110208</v>
      </c>
      <c r="AO407" s="71" t="n">
        <v>5733672.23539743</v>
      </c>
      <c r="AP407" s="71" t="n">
        <v>13378208.166727</v>
      </c>
    </row>
    <row r="408" customFormat="false" ht="12.75" hidden="true" customHeight="false" outlineLevel="0" collapsed="false">
      <c r="A408" s="72" t="n">
        <v>0.1</v>
      </c>
      <c r="B408" s="72" t="s">
        <v>164</v>
      </c>
      <c r="C408" s="72" t="n">
        <v>1</v>
      </c>
      <c r="D408" s="72" t="n">
        <v>0.9</v>
      </c>
      <c r="E408" s="72" t="n">
        <v>85</v>
      </c>
      <c r="F408" s="72" t="n">
        <v>2</v>
      </c>
      <c r="G408" s="72" t="s">
        <v>153</v>
      </c>
      <c r="H408" s="70" t="n">
        <v>1.31571007236499</v>
      </c>
      <c r="I408" s="72" t="n">
        <v>0</v>
      </c>
      <c r="K408" s="72" t="n">
        <v>0.9</v>
      </c>
      <c r="L408" s="72" t="n">
        <v>0.45</v>
      </c>
      <c r="N408" s="71" t="n">
        <v>27370.8831386994</v>
      </c>
      <c r="O408" s="71" t="n">
        <v>159361.282439994</v>
      </c>
      <c r="P408" s="71" t="n">
        <v>37655802.2667348</v>
      </c>
      <c r="Q408" s="71" t="n">
        <v>20250719.0585299</v>
      </c>
      <c r="R408" s="71" t="n">
        <v>17136289.5935308</v>
      </c>
      <c r="S408" s="71" t="n">
        <v>268793.614674201</v>
      </c>
      <c r="T408" s="71" t="n">
        <v>2259924.29480153</v>
      </c>
      <c r="U408" s="71" t="n">
        <v>2855511.4724643</v>
      </c>
      <c r="V408" s="71" t="n">
        <v>5115435.76726579</v>
      </c>
      <c r="W408" s="71" t="n">
        <v>7411186.68144826</v>
      </c>
      <c r="X408" s="71" t="n">
        <v>44795782.7686429</v>
      </c>
      <c r="Y408" s="71" t="n">
        <v>24792224.0064568</v>
      </c>
      <c r="Z408" s="71" t="n">
        <v>19683356.8762682</v>
      </c>
      <c r="AA408" s="71" t="n">
        <v>320201.885917713</v>
      </c>
      <c r="AB408" s="71" t="n">
        <v>108802164.916861</v>
      </c>
      <c r="AC408" s="71" t="n">
        <v>228953.934413045</v>
      </c>
      <c r="AD408" s="71" t="n">
        <v>80879165.7852912</v>
      </c>
      <c r="AE408" s="71" t="n">
        <v>26358751.6922958</v>
      </c>
      <c r="AF408" s="71" t="n">
        <v>1564247.43927346</v>
      </c>
      <c r="AG408" s="71" t="n">
        <v>24277325.55148</v>
      </c>
      <c r="AH408" s="71" t="n">
        <v>0.223132743452586</v>
      </c>
      <c r="AI408" s="71" t="n">
        <v>31941921.7581664</v>
      </c>
      <c r="AJ408" s="71" t="n">
        <v>0.293577998035003</v>
      </c>
      <c r="AK408" s="71" t="n">
        <v>7404358.61831691</v>
      </c>
      <c r="AL408" s="71" t="n">
        <v>11143787.373782</v>
      </c>
      <c r="AM408" s="71" t="n">
        <v>18548145.9920988</v>
      </c>
      <c r="AN408" s="71" t="n">
        <v>0.170475890863679</v>
      </c>
      <c r="AO408" s="71" t="n">
        <v>5729179.55938114</v>
      </c>
      <c r="AP408" s="71" t="n">
        <v>13393775.7660673</v>
      </c>
    </row>
    <row r="409" customFormat="false" ht="12.75" hidden="true" customHeight="false" outlineLevel="0" collapsed="false">
      <c r="A409" s="72" t="n">
        <v>0.1</v>
      </c>
      <c r="B409" s="72" t="s">
        <v>164</v>
      </c>
      <c r="C409" s="72" t="n">
        <v>1</v>
      </c>
      <c r="D409" s="72" t="n">
        <v>0.9</v>
      </c>
      <c r="E409" s="72" t="n">
        <v>86</v>
      </c>
      <c r="F409" s="72" t="n">
        <v>2</v>
      </c>
      <c r="G409" s="72" t="s">
        <v>154</v>
      </c>
      <c r="H409" s="70" t="n">
        <v>1.31597804469899</v>
      </c>
      <c r="I409" s="72" t="n">
        <v>0</v>
      </c>
      <c r="K409" s="72" t="n">
        <v>0.9</v>
      </c>
      <c r="L409" s="72" t="n">
        <v>0.45</v>
      </c>
      <c r="N409" s="71" t="n">
        <v>8064.24177926814</v>
      </c>
      <c r="O409" s="71" t="n">
        <v>159361.282439994</v>
      </c>
      <c r="P409" s="71" t="n">
        <v>37655802.2667348</v>
      </c>
      <c r="Q409" s="71" t="n">
        <v>20250719.0585299</v>
      </c>
      <c r="R409" s="71" t="n">
        <v>17136289.5935308</v>
      </c>
      <c r="S409" s="71" t="n">
        <v>268793.614674201</v>
      </c>
      <c r="T409" s="71" t="n">
        <v>2259924.29480153</v>
      </c>
      <c r="U409" s="71" t="n">
        <v>2855511.4724643</v>
      </c>
      <c r="V409" s="71" t="n">
        <v>5115435.76726579</v>
      </c>
      <c r="W409" s="71" t="n">
        <v>7411186.68144826</v>
      </c>
      <c r="X409" s="71" t="n">
        <v>44795229.7995443</v>
      </c>
      <c r="Y409" s="71" t="n">
        <v>24791924.8051543</v>
      </c>
      <c r="Z409" s="71" t="n">
        <v>19683108.5686737</v>
      </c>
      <c r="AA409" s="71" t="n">
        <v>320196.425716146</v>
      </c>
      <c r="AB409" s="71" t="n">
        <v>108794100.678221</v>
      </c>
      <c r="AC409" s="71" t="n">
        <v>228953.934413045</v>
      </c>
      <c r="AD409" s="71" t="n">
        <v>80873837.3419625</v>
      </c>
      <c r="AE409" s="71" t="n">
        <v>26356182.0396333</v>
      </c>
      <c r="AF409" s="71" t="n">
        <v>1564081.29662538</v>
      </c>
      <c r="AG409" s="71" t="n">
        <v>24275447.1758206</v>
      </c>
      <c r="AH409" s="71" t="n">
        <v>0.223132017494403</v>
      </c>
      <c r="AI409" s="71" t="n">
        <v>31945955.50863</v>
      </c>
      <c r="AJ409" s="71" t="n">
        <v>0.293636836092025</v>
      </c>
      <c r="AK409" s="71" t="n">
        <v>7403803.89695964</v>
      </c>
      <c r="AL409" s="71" t="n">
        <v>11143787.373782</v>
      </c>
      <c r="AM409" s="71" t="n">
        <v>18547591.2707415</v>
      </c>
      <c r="AN409" s="71" t="n">
        <v>0.170483428376319</v>
      </c>
      <c r="AO409" s="71" t="n">
        <v>5727855.90507899</v>
      </c>
      <c r="AP409" s="71" t="n">
        <v>13398364.2378884</v>
      </c>
    </row>
    <row r="410" customFormat="false" ht="12.75" hidden="true" customHeight="false" outlineLevel="0" collapsed="false">
      <c r="A410" s="72" t="n">
        <v>0.1</v>
      </c>
      <c r="B410" s="72" t="s">
        <v>164</v>
      </c>
      <c r="C410" s="72" t="n">
        <v>1</v>
      </c>
      <c r="D410" s="72" t="n">
        <v>0.9</v>
      </c>
      <c r="E410" s="72" t="n">
        <v>87</v>
      </c>
      <c r="F410" s="72" t="n">
        <v>2</v>
      </c>
      <c r="G410" s="72" t="s">
        <v>155</v>
      </c>
      <c r="H410" s="70" t="n">
        <v>1.31605704315146</v>
      </c>
      <c r="I410" s="72" t="n">
        <v>0</v>
      </c>
      <c r="K410" s="72" t="n">
        <v>0.9</v>
      </c>
      <c r="L410" s="72" t="n">
        <v>0.45</v>
      </c>
      <c r="N410" s="71" t="n">
        <v>2376.91404009199</v>
      </c>
      <c r="O410" s="71" t="n">
        <v>159361.282439994</v>
      </c>
      <c r="P410" s="71" t="n">
        <v>37655802.2667348</v>
      </c>
      <c r="Q410" s="71" t="n">
        <v>20250719.0585299</v>
      </c>
      <c r="R410" s="71" t="n">
        <v>17136289.5935308</v>
      </c>
      <c r="S410" s="71" t="n">
        <v>268793.614674201</v>
      </c>
      <c r="T410" s="71" t="n">
        <v>2259924.29480153</v>
      </c>
      <c r="U410" s="71" t="n">
        <v>2855511.4724643</v>
      </c>
      <c r="V410" s="71" t="n">
        <v>5115435.76726579</v>
      </c>
      <c r="W410" s="71" t="n">
        <v>7411186.68144826</v>
      </c>
      <c r="X410" s="71" t="n">
        <v>44795066.8138058</v>
      </c>
      <c r="Y410" s="71" t="n">
        <v>24791836.6157672</v>
      </c>
      <c r="Z410" s="71" t="n">
        <v>19683035.3816711</v>
      </c>
      <c r="AA410" s="71" t="n">
        <v>320194.816367349</v>
      </c>
      <c r="AB410" s="71" t="n">
        <v>108791723.76596</v>
      </c>
      <c r="AC410" s="71" t="n">
        <v>228953.934413045</v>
      </c>
      <c r="AD410" s="71" t="n">
        <v>80872266.7867942</v>
      </c>
      <c r="AE410" s="71" t="n">
        <v>26355424.6516986</v>
      </c>
      <c r="AF410" s="71" t="n">
        <v>1564032.32746778</v>
      </c>
      <c r="AG410" s="71" t="n">
        <v>24274893.5311763</v>
      </c>
      <c r="AH410" s="71" t="n">
        <v>0.223131803512904</v>
      </c>
      <c r="AI410" s="71" t="n">
        <v>31947144.6034565</v>
      </c>
      <c r="AJ410" s="71" t="n">
        <v>0.293654181564246</v>
      </c>
      <c r="AK410" s="71" t="n">
        <v>7403640.39447066</v>
      </c>
      <c r="AL410" s="71" t="n">
        <v>11143787.373782</v>
      </c>
      <c r="AM410" s="71" t="n">
        <v>18547427.7682527</v>
      </c>
      <c r="AN410" s="71" t="n">
        <v>0.170485650251789</v>
      </c>
      <c r="AO410" s="71" t="n">
        <v>5727465.76292347</v>
      </c>
      <c r="AP410" s="71" t="n">
        <v>13399716.8352036</v>
      </c>
    </row>
    <row r="411" customFormat="false" ht="12.75" hidden="true" customHeight="false" outlineLevel="0" collapsed="false">
      <c r="A411" s="72" t="n">
        <v>0.1</v>
      </c>
      <c r="B411" s="72" t="s">
        <v>164</v>
      </c>
      <c r="C411" s="72" t="n">
        <v>1</v>
      </c>
      <c r="D411" s="72" t="n">
        <v>0.9</v>
      </c>
      <c r="E411" s="72" t="n">
        <v>88</v>
      </c>
      <c r="F411" s="72" t="n">
        <v>2</v>
      </c>
      <c r="G411" s="72" t="s">
        <v>156</v>
      </c>
      <c r="H411" s="70" t="n">
        <v>1.31608026795091</v>
      </c>
      <c r="I411" s="72" t="n">
        <v>0</v>
      </c>
      <c r="K411" s="72" t="n">
        <v>0.9</v>
      </c>
      <c r="L411" s="72" t="n">
        <v>0.45</v>
      </c>
      <c r="N411" s="71" t="n">
        <v>698.756439784644</v>
      </c>
      <c r="O411" s="71" t="n">
        <v>159361.282439994</v>
      </c>
      <c r="P411" s="71" t="n">
        <v>37655802.2667348</v>
      </c>
      <c r="Q411" s="71" t="n">
        <v>20250719.0585299</v>
      </c>
      <c r="R411" s="71" t="n">
        <v>17136289.5935308</v>
      </c>
      <c r="S411" s="71" t="n">
        <v>268793.614674201</v>
      </c>
      <c r="T411" s="71" t="n">
        <v>2259924.29480153</v>
      </c>
      <c r="U411" s="71" t="n">
        <v>2855511.4724643</v>
      </c>
      <c r="V411" s="71" t="n">
        <v>5115435.76726579</v>
      </c>
      <c r="W411" s="71" t="n">
        <v>7411186.68144826</v>
      </c>
      <c r="X411" s="71" t="n">
        <v>44795018.9001332</v>
      </c>
      <c r="Y411" s="71" t="n">
        <v>24791810.6902523</v>
      </c>
      <c r="Z411" s="71" t="n">
        <v>19683013.8666188</v>
      </c>
      <c r="AA411" s="71" t="n">
        <v>320194.34326195</v>
      </c>
      <c r="AB411" s="71" t="n">
        <v>108791025.01356</v>
      </c>
      <c r="AC411" s="71" t="n">
        <v>228953.934413045</v>
      </c>
      <c r="AD411" s="71" t="n">
        <v>80871805.0821305</v>
      </c>
      <c r="AE411" s="71" t="n">
        <v>26355201.9995815</v>
      </c>
      <c r="AF411" s="71" t="n">
        <v>1564017.93184834</v>
      </c>
      <c r="AG411" s="71" t="n">
        <v>24274730.7737048</v>
      </c>
      <c r="AH411" s="71" t="n">
        <v>0.223131740607087</v>
      </c>
      <c r="AI411" s="71" t="n">
        <v>31947494.1810942</v>
      </c>
      <c r="AJ411" s="71" t="n">
        <v>0.293659280966533</v>
      </c>
      <c r="AK411" s="71" t="n">
        <v>7403592.32886242</v>
      </c>
      <c r="AL411" s="71" t="n">
        <v>11143787.373782</v>
      </c>
      <c r="AM411" s="71" t="n">
        <v>18547379.7026445</v>
      </c>
      <c r="AN411" s="71" t="n">
        <v>0.170486303445828</v>
      </c>
      <c r="AO411" s="71" t="n">
        <v>5727351.0710607</v>
      </c>
      <c r="AP411" s="71" t="n">
        <v>13400114.4784496</v>
      </c>
    </row>
    <row r="412" customFormat="false" ht="12.75" hidden="true" customHeight="false" outlineLevel="0" collapsed="false">
      <c r="A412" s="72" t="n">
        <v>0.1</v>
      </c>
      <c r="B412" s="72" t="s">
        <v>164</v>
      </c>
      <c r="C412" s="72" t="n">
        <v>1</v>
      </c>
      <c r="D412" s="72" t="n">
        <v>0.9</v>
      </c>
      <c r="E412" s="72" t="n">
        <v>89</v>
      </c>
      <c r="F412" s="72" t="n">
        <v>2</v>
      </c>
      <c r="G412" s="72" t="s">
        <v>157</v>
      </c>
      <c r="H412" s="70" t="n">
        <v>1.3160871278038</v>
      </c>
      <c r="I412" s="72" t="n">
        <v>0</v>
      </c>
      <c r="K412" s="72" t="n">
        <v>0.9</v>
      </c>
      <c r="L412" s="72" t="n">
        <v>0.45</v>
      </c>
      <c r="N412" s="71" t="n">
        <v>206.381999013545</v>
      </c>
      <c r="O412" s="71" t="n">
        <v>159361.282439994</v>
      </c>
      <c r="P412" s="71" t="n">
        <v>37655802.2667348</v>
      </c>
      <c r="Q412" s="71" t="n">
        <v>20250719.0585299</v>
      </c>
      <c r="R412" s="71" t="n">
        <v>17136289.5935308</v>
      </c>
      <c r="S412" s="71" t="n">
        <v>268793.614674201</v>
      </c>
      <c r="T412" s="71" t="n">
        <v>2259924.29480153</v>
      </c>
      <c r="U412" s="71" t="n">
        <v>2855511.4724643</v>
      </c>
      <c r="V412" s="71" t="n">
        <v>5115435.76726579</v>
      </c>
      <c r="W412" s="71" t="n">
        <v>7411186.68144826</v>
      </c>
      <c r="X412" s="71" t="n">
        <v>44795004.7482132</v>
      </c>
      <c r="Y412" s="71" t="n">
        <v>24791803.0328115</v>
      </c>
      <c r="Z412" s="71" t="n">
        <v>19683007.5118771</v>
      </c>
      <c r="AA412" s="71" t="n">
        <v>320194.203524382</v>
      </c>
      <c r="AB412" s="71" t="n">
        <v>108790818.628001</v>
      </c>
      <c r="AC412" s="71" t="n">
        <v>228953.934413045</v>
      </c>
      <c r="AD412" s="71" t="n">
        <v>80871668.7116025</v>
      </c>
      <c r="AE412" s="71" t="n">
        <v>26355136.2364749</v>
      </c>
      <c r="AF412" s="71" t="n">
        <v>1564013.67992301</v>
      </c>
      <c r="AG412" s="71" t="n">
        <v>24274682.7011917</v>
      </c>
      <c r="AH412" s="71" t="n">
        <v>0.223131722026989</v>
      </c>
      <c r="AI412" s="71" t="n">
        <v>31947597.4345599</v>
      </c>
      <c r="AJ412" s="71" t="n">
        <v>0.293660787164416</v>
      </c>
      <c r="AK412" s="71" t="n">
        <v>7403578.13206417</v>
      </c>
      <c r="AL412" s="71" t="n">
        <v>11143787.373782</v>
      </c>
      <c r="AM412" s="71" t="n">
        <v>18547365.5058462</v>
      </c>
      <c r="AN412" s="71" t="n">
        <v>0.170486496376749</v>
      </c>
      <c r="AO412" s="71" t="n">
        <v>5727317.19534549</v>
      </c>
      <c r="AP412" s="71" t="n">
        <v>13400231.9287137</v>
      </c>
    </row>
    <row r="413" customFormat="false" ht="12.75" hidden="true" customHeight="false" outlineLevel="0" collapsed="false">
      <c r="A413" s="72" t="n">
        <v>0.1</v>
      </c>
      <c r="B413" s="72" t="s">
        <v>164</v>
      </c>
      <c r="C413" s="72" t="n">
        <v>1</v>
      </c>
      <c r="D413" s="72" t="n">
        <v>0.9</v>
      </c>
      <c r="E413" s="72" t="n">
        <v>90</v>
      </c>
      <c r="F413" s="72" t="n">
        <v>2</v>
      </c>
      <c r="G413" s="72" t="s">
        <v>158</v>
      </c>
      <c r="H413" s="70" t="n">
        <v>1.31608915346083</v>
      </c>
      <c r="I413" s="72" t="n">
        <v>0</v>
      </c>
      <c r="K413" s="72" t="n">
        <v>0.9</v>
      </c>
      <c r="L413" s="72" t="n">
        <v>0.45</v>
      </c>
      <c r="N413" s="71" t="n">
        <v>60.9456408796323</v>
      </c>
      <c r="O413" s="71" t="n">
        <v>159361.282439994</v>
      </c>
      <c r="P413" s="71" t="n">
        <v>37655802.2667348</v>
      </c>
      <c r="Q413" s="71" t="n">
        <v>20250719.0585299</v>
      </c>
      <c r="R413" s="71" t="n">
        <v>17136289.5935308</v>
      </c>
      <c r="S413" s="71" t="n">
        <v>268793.614674201</v>
      </c>
      <c r="T413" s="71" t="n">
        <v>2259924.29480153</v>
      </c>
      <c r="U413" s="71" t="n">
        <v>2855511.4724643</v>
      </c>
      <c r="V413" s="71" t="n">
        <v>5115435.76726579</v>
      </c>
      <c r="W413" s="71" t="n">
        <v>7411186.68144826</v>
      </c>
      <c r="X413" s="71" t="n">
        <v>44795000.5692896</v>
      </c>
      <c r="Y413" s="71" t="n">
        <v>24791800.7716435</v>
      </c>
      <c r="Z413" s="71" t="n">
        <v>19683005.6353846</v>
      </c>
      <c r="AA413" s="71" t="n">
        <v>320194.162261262</v>
      </c>
      <c r="AB413" s="71" t="n">
        <v>108790757.684359</v>
      </c>
      <c r="AC413" s="71" t="n">
        <v>228953.934413045</v>
      </c>
      <c r="AD413" s="71" t="n">
        <v>80871628.4427091</v>
      </c>
      <c r="AE413" s="71" t="n">
        <v>26355116.8172781</v>
      </c>
      <c r="AF413" s="71" t="n">
        <v>1564012.42437154</v>
      </c>
      <c r="AG413" s="71" t="n">
        <v>24274668.5058487</v>
      </c>
      <c r="AH413" s="71" t="n">
        <v>0.223131716540464</v>
      </c>
      <c r="AI413" s="71" t="n">
        <v>31947627.9244045</v>
      </c>
      <c r="AJ413" s="71" t="n">
        <v>0.293661231932</v>
      </c>
      <c r="AK413" s="71" t="n">
        <v>7403573.93988823</v>
      </c>
      <c r="AL413" s="71" t="n">
        <v>11143787.373782</v>
      </c>
      <c r="AM413" s="71" t="n">
        <v>18547361.3136702</v>
      </c>
      <c r="AN413" s="71" t="n">
        <v>0.170486553347507</v>
      </c>
      <c r="AO413" s="71" t="n">
        <v>5727307.19217826</v>
      </c>
      <c r="AP413" s="71" t="n">
        <v>13400266.6107342</v>
      </c>
    </row>
    <row r="414" customFormat="false" ht="12.75" hidden="true" customHeight="false" outlineLevel="0" collapsed="false">
      <c r="A414" s="72" t="n">
        <v>0.1</v>
      </c>
      <c r="B414" s="72" t="s">
        <v>164</v>
      </c>
      <c r="C414" s="72" t="n">
        <v>1</v>
      </c>
      <c r="D414" s="72" t="n">
        <v>0.9</v>
      </c>
      <c r="E414" s="72" t="n">
        <v>91</v>
      </c>
      <c r="F414" s="72" t="n">
        <v>2</v>
      </c>
      <c r="G414" s="72" t="s">
        <v>159</v>
      </c>
      <c r="H414" s="70" t="n">
        <v>1.3160897477119</v>
      </c>
      <c r="I414" s="72" t="n">
        <v>0</v>
      </c>
      <c r="K414" s="72" t="n">
        <v>0.9</v>
      </c>
      <c r="L414" s="72" t="n">
        <v>0.45</v>
      </c>
      <c r="N414" s="71" t="n">
        <v>17.8741726908702</v>
      </c>
      <c r="O414" s="71" t="n">
        <v>159361.282439994</v>
      </c>
      <c r="P414" s="71" t="n">
        <v>37655802.2667348</v>
      </c>
      <c r="Q414" s="71" t="n">
        <v>20250719.0585299</v>
      </c>
      <c r="R414" s="71" t="n">
        <v>17136289.5935308</v>
      </c>
      <c r="S414" s="71" t="n">
        <v>268793.614674201</v>
      </c>
      <c r="T414" s="71" t="n">
        <v>2259924.29480153</v>
      </c>
      <c r="U414" s="71" t="n">
        <v>2855511.4724643</v>
      </c>
      <c r="V414" s="71" t="n">
        <v>5115435.76726579</v>
      </c>
      <c r="W414" s="71" t="n">
        <v>7411186.68144826</v>
      </c>
      <c r="X414" s="71" t="n">
        <v>44794999.3433533</v>
      </c>
      <c r="Y414" s="71" t="n">
        <v>24791800.1083033</v>
      </c>
      <c r="Z414" s="71" t="n">
        <v>19683005.0848935</v>
      </c>
      <c r="AA414" s="71" t="n">
        <v>320194.150156243</v>
      </c>
      <c r="AB414" s="71" t="n">
        <v>108790739.805827</v>
      </c>
      <c r="AC414" s="71" t="n">
        <v>228953.934413045</v>
      </c>
      <c r="AD414" s="71" t="n">
        <v>80871616.6293569</v>
      </c>
      <c r="AE414" s="71" t="n">
        <v>26355111.1204293</v>
      </c>
      <c r="AF414" s="71" t="n">
        <v>1564012.05604082</v>
      </c>
      <c r="AG414" s="71" t="n">
        <v>24274664.3414783</v>
      </c>
      <c r="AH414" s="71" t="n">
        <v>0.223131714930925</v>
      </c>
      <c r="AI414" s="71" t="n">
        <v>31947636.8689672</v>
      </c>
      <c r="AJ414" s="71" t="n">
        <v>0.293661362409964</v>
      </c>
      <c r="AK414" s="71" t="n">
        <v>7403572.71006421</v>
      </c>
      <c r="AL414" s="71" t="n">
        <v>11143787.373782</v>
      </c>
      <c r="AM414" s="71" t="n">
        <v>18547360.0838464</v>
      </c>
      <c r="AN414" s="71" t="n">
        <v>0.17048657006056</v>
      </c>
      <c r="AO414" s="71" t="n">
        <v>5727304.25763188</v>
      </c>
      <c r="AP414" s="71" t="n">
        <v>13400276.7851207</v>
      </c>
    </row>
    <row r="415" customFormat="false" ht="12.75" hidden="true" customHeight="false" outlineLevel="0" collapsed="false">
      <c r="A415" s="72" t="n">
        <v>0.1</v>
      </c>
      <c r="B415" s="72" t="s">
        <v>164</v>
      </c>
      <c r="C415" s="72" t="n">
        <v>1</v>
      </c>
      <c r="D415" s="72" t="n">
        <v>0.9</v>
      </c>
      <c r="E415" s="72" t="n">
        <v>92</v>
      </c>
      <c r="F415" s="72" t="n">
        <v>2</v>
      </c>
      <c r="G415" s="72" t="s">
        <v>160</v>
      </c>
      <c r="H415" s="70" t="n">
        <v>1.31608997759969</v>
      </c>
      <c r="I415" s="72" t="n">
        <v>0</v>
      </c>
      <c r="K415" s="72" t="n">
        <v>0.9</v>
      </c>
      <c r="L415" s="72" t="n">
        <v>0.45</v>
      </c>
      <c r="N415" s="71" t="n">
        <v>6.92053288507304</v>
      </c>
      <c r="O415" s="71" t="n">
        <v>159361.282439994</v>
      </c>
      <c r="P415" s="71" t="n">
        <v>37655802.2667348</v>
      </c>
      <c r="Q415" s="71" t="n">
        <v>20250719.0585299</v>
      </c>
      <c r="R415" s="71" t="n">
        <v>17136289.5935308</v>
      </c>
      <c r="S415" s="71" t="n">
        <v>268793.614674201</v>
      </c>
      <c r="T415" s="71" t="n">
        <v>2259924.29480153</v>
      </c>
      <c r="U415" s="71" t="n">
        <v>2855511.4724643</v>
      </c>
      <c r="V415" s="71" t="n">
        <v>5115435.76726579</v>
      </c>
      <c r="W415" s="71" t="n">
        <v>7411186.68144826</v>
      </c>
      <c r="X415" s="71" t="n">
        <v>44794998.8690964</v>
      </c>
      <c r="Y415" s="71" t="n">
        <v>24791799.8516883</v>
      </c>
      <c r="Z415" s="71" t="n">
        <v>19683004.8719345</v>
      </c>
      <c r="AA415" s="71" t="n">
        <v>320194.145473382</v>
      </c>
      <c r="AB415" s="71" t="n">
        <v>108790732.889467</v>
      </c>
      <c r="AC415" s="71" t="n">
        <v>228953.934413045</v>
      </c>
      <c r="AD415" s="71" t="n">
        <v>80871612.0593284</v>
      </c>
      <c r="AE415" s="71" t="n">
        <v>26355108.9165875</v>
      </c>
      <c r="AF415" s="71" t="n">
        <v>1564011.91355106</v>
      </c>
      <c r="AG415" s="71" t="n">
        <v>24274662.7304799</v>
      </c>
      <c r="AH415" s="71" t="n">
        <v>0.22313171430827</v>
      </c>
      <c r="AI415" s="71" t="n">
        <v>31947640.3291972</v>
      </c>
      <c r="AJ415" s="71" t="n">
        <v>0.293661412885751</v>
      </c>
      <c r="AK415" s="71" t="n">
        <v>7403572.23430345</v>
      </c>
      <c r="AL415" s="71" t="n">
        <v>11143787.373782</v>
      </c>
      <c r="AM415" s="71" t="n">
        <v>18547359.6080855</v>
      </c>
      <c r="AN415" s="71" t="n">
        <v>0.170486576526052</v>
      </c>
      <c r="AO415" s="71" t="n">
        <v>5727303.12239439</v>
      </c>
      <c r="AP415" s="71" t="n">
        <v>13400280.7211118</v>
      </c>
    </row>
    <row r="416" customFormat="false" ht="12.75" hidden="true" customHeight="false" outlineLevel="0" collapsed="false">
      <c r="A416" s="72" t="n">
        <v>0.1</v>
      </c>
      <c r="B416" s="72" t="s">
        <v>164</v>
      </c>
      <c r="C416" s="72" t="n">
        <v>1</v>
      </c>
      <c r="D416" s="72" t="n">
        <v>0.9</v>
      </c>
      <c r="E416" s="72" t="n">
        <v>93</v>
      </c>
      <c r="F416" s="72" t="n">
        <v>2</v>
      </c>
      <c r="G416" s="72" t="s">
        <v>161</v>
      </c>
      <c r="H416" s="70" t="n">
        <v>1.31608999062108</v>
      </c>
      <c r="I416" s="72" t="n">
        <v>0</v>
      </c>
      <c r="K416" s="72" t="n">
        <v>0.9</v>
      </c>
      <c r="L416" s="72" t="n">
        <v>0.45</v>
      </c>
      <c r="N416" s="71" t="n">
        <v>0.392292450545938</v>
      </c>
      <c r="O416" s="71" t="n">
        <v>159361.282439994</v>
      </c>
      <c r="P416" s="71" t="n">
        <v>37655802.2667348</v>
      </c>
      <c r="Q416" s="71" t="n">
        <v>20250719.0585299</v>
      </c>
      <c r="R416" s="71" t="n">
        <v>17136289.5935308</v>
      </c>
      <c r="S416" s="71" t="n">
        <v>268793.614674201</v>
      </c>
      <c r="T416" s="71" t="n">
        <v>2259924.29480153</v>
      </c>
      <c r="U416" s="71" t="n">
        <v>2855511.4724643</v>
      </c>
      <c r="V416" s="71" t="n">
        <v>5115435.76726579</v>
      </c>
      <c r="W416" s="71" t="n">
        <v>7411186.68144826</v>
      </c>
      <c r="X416" s="71" t="n">
        <v>44794998.8422334</v>
      </c>
      <c r="Y416" s="71" t="n">
        <v>24791799.837153</v>
      </c>
      <c r="Z416" s="71" t="n">
        <v>19683004.859872</v>
      </c>
      <c r="AA416" s="71" t="n">
        <v>320194.145208134</v>
      </c>
      <c r="AB416" s="71" t="n">
        <v>108790732.497708</v>
      </c>
      <c r="AC416" s="71" t="n">
        <v>228953.934413045</v>
      </c>
      <c r="AD416" s="71" t="n">
        <v>80871611.8004709</v>
      </c>
      <c r="AE416" s="71" t="n">
        <v>26355108.7917571</v>
      </c>
      <c r="AF416" s="71" t="n">
        <v>1564011.90548011</v>
      </c>
      <c r="AG416" s="71" t="n">
        <v>24274662.6392289</v>
      </c>
      <c r="AH416" s="71" t="n">
        <v>0.223131714273001</v>
      </c>
      <c r="AI416" s="71" t="n">
        <v>31947640.5251928</v>
      </c>
      <c r="AJ416" s="71" t="n">
        <v>0.29366141574482</v>
      </c>
      <c r="AK416" s="71" t="n">
        <v>7403572.20735521</v>
      </c>
      <c r="AL416" s="71" t="n">
        <v>11143787.373782</v>
      </c>
      <c r="AM416" s="71" t="n">
        <v>18547359.5811372</v>
      </c>
      <c r="AN416" s="71" t="n">
        <v>0.170486576892273</v>
      </c>
      <c r="AO416" s="71" t="n">
        <v>5727303.05809184</v>
      </c>
      <c r="AP416" s="71" t="n">
        <v>13400280.9440556</v>
      </c>
    </row>
    <row r="417" customFormat="false" ht="12.75" hidden="true" customHeight="false" outlineLevel="0" collapsed="false">
      <c r="A417" s="72" t="n">
        <v>0.1</v>
      </c>
      <c r="B417" s="72" t="s">
        <v>164</v>
      </c>
      <c r="C417" s="72" t="n">
        <v>1</v>
      </c>
      <c r="D417" s="72" t="n">
        <v>0.9</v>
      </c>
      <c r="E417" s="72" t="n">
        <v>94</v>
      </c>
      <c r="F417" s="72" t="n">
        <v>3</v>
      </c>
      <c r="G417" s="72" t="s">
        <v>147</v>
      </c>
      <c r="H417" s="70" t="n">
        <v>1.31608999062108</v>
      </c>
      <c r="I417" s="72" t="n">
        <v>0</v>
      </c>
      <c r="K417" s="72" t="n">
        <v>0.9</v>
      </c>
      <c r="L417" s="72" t="n">
        <v>0.45</v>
      </c>
      <c r="N417" s="71" t="n">
        <v>0.00229244994989131</v>
      </c>
      <c r="O417" s="71" t="n">
        <v>159361.282439994</v>
      </c>
      <c r="P417" s="71" t="n">
        <v>37655802.2667348</v>
      </c>
      <c r="Q417" s="71" t="n">
        <v>20250719.0585299</v>
      </c>
      <c r="R417" s="71" t="n">
        <v>17136289.5935308</v>
      </c>
      <c r="S417" s="71" t="n">
        <v>268793.614674201</v>
      </c>
      <c r="T417" s="71" t="n">
        <v>2259924.29480153</v>
      </c>
      <c r="U417" s="71" t="n">
        <v>2855511.4724643</v>
      </c>
      <c r="V417" s="71" t="n">
        <v>5115435.76726579</v>
      </c>
      <c r="W417" s="71" t="n">
        <v>7411186.68144826</v>
      </c>
      <c r="X417" s="71" t="n">
        <v>44794998.8422334</v>
      </c>
      <c r="Y417" s="71" t="n">
        <v>24791799.837153</v>
      </c>
      <c r="Z417" s="71" t="n">
        <v>19683004.859872</v>
      </c>
      <c r="AA417" s="71" t="n">
        <v>320194.145208134</v>
      </c>
      <c r="AB417" s="71" t="n">
        <v>108790732.497708</v>
      </c>
      <c r="AC417" s="71" t="n">
        <v>228953.934413045</v>
      </c>
      <c r="AD417" s="71" t="n">
        <v>80871611.8004709</v>
      </c>
      <c r="AE417" s="71" t="n">
        <v>26355108.7917571</v>
      </c>
      <c r="AF417" s="71" t="n">
        <v>1564011.90548011</v>
      </c>
      <c r="AG417" s="71" t="n">
        <v>24274662.6392289</v>
      </c>
      <c r="AH417" s="71" t="n">
        <v>0.223131714273001</v>
      </c>
      <c r="AI417" s="71" t="n">
        <v>31947640.5251928</v>
      </c>
      <c r="AJ417" s="71" t="n">
        <v>0.29366141574482</v>
      </c>
      <c r="AK417" s="71" t="n">
        <v>7403572.20735521</v>
      </c>
      <c r="AL417" s="71" t="n">
        <v>11143787.373782</v>
      </c>
      <c r="AM417" s="71" t="n">
        <v>18547359.5811372</v>
      </c>
      <c r="AN417" s="71" t="n">
        <v>0.170486576892273</v>
      </c>
      <c r="AO417" s="71" t="n">
        <v>5727303.05809184</v>
      </c>
      <c r="AP417" s="71" t="n">
        <v>13400280.9440556</v>
      </c>
    </row>
    <row r="418" customFormat="false" ht="12.75" hidden="true" customHeight="false" outlineLevel="0" collapsed="false">
      <c r="A418" s="72" t="n">
        <v>0.1</v>
      </c>
      <c r="B418" s="72" t="s">
        <v>164</v>
      </c>
      <c r="C418" s="72" t="n">
        <v>1</v>
      </c>
      <c r="D418" s="72" t="n">
        <v>0.9</v>
      </c>
      <c r="E418" s="72" t="n">
        <v>95</v>
      </c>
      <c r="F418" s="72" t="n">
        <v>3</v>
      </c>
      <c r="G418" s="72" t="s">
        <v>148</v>
      </c>
      <c r="H418" s="70" t="n">
        <v>1.31608999062108</v>
      </c>
      <c r="I418" s="72" t="n">
        <v>605</v>
      </c>
      <c r="J418" s="72" t="n">
        <v>3565.01217424608</v>
      </c>
      <c r="K418" s="72" t="n">
        <v>0.9</v>
      </c>
      <c r="L418" s="72" t="n">
        <v>0.45</v>
      </c>
      <c r="M418" s="71" t="n">
        <v>487980.132573347</v>
      </c>
      <c r="N418" s="71" t="n">
        <v>487980.134865753</v>
      </c>
      <c r="O418" s="71" t="n">
        <v>162926.294614242</v>
      </c>
      <c r="P418" s="71" t="n">
        <v>38143782.3993082</v>
      </c>
      <c r="Q418" s="71" t="n">
        <v>20547729.3213302</v>
      </c>
      <c r="R418" s="71" t="n">
        <v>17324216.6625136</v>
      </c>
      <c r="S418" s="71" t="n">
        <v>271836.415464508</v>
      </c>
      <c r="T418" s="71" t="n">
        <v>2289208.02796613</v>
      </c>
      <c r="U418" s="71" t="n">
        <v>2949369.10011552</v>
      </c>
      <c r="V418" s="71" t="n">
        <v>5238577.1280816</v>
      </c>
      <c r="W418" s="71" t="n">
        <v>7506009.44375836</v>
      </c>
      <c r="X418" s="71" t="n">
        <v>44794998.8422334</v>
      </c>
      <c r="Y418" s="71" t="n">
        <v>24791799.837153</v>
      </c>
      <c r="Z418" s="71" t="n">
        <v>19683004.859872</v>
      </c>
      <c r="AA418" s="71" t="n">
        <v>320194.145208134</v>
      </c>
      <c r="AB418" s="71" t="n">
        <v>108302752.365134</v>
      </c>
      <c r="AC418" s="71" t="n">
        <v>228953.934413045</v>
      </c>
      <c r="AD418" s="71" t="n">
        <v>80574601.5376706</v>
      </c>
      <c r="AE418" s="71" t="n">
        <v>26167181.7227744</v>
      </c>
      <c r="AF418" s="71" t="n">
        <v>1560969.1046898</v>
      </c>
      <c r="AG418" s="71" t="n">
        <v>24169304.0144399</v>
      </c>
      <c r="AH418" s="71" t="n">
        <v>0.223164263941834</v>
      </c>
      <c r="AI418" s="71" t="n">
        <v>31808979.0936825</v>
      </c>
      <c r="AJ418" s="71" t="n">
        <v>0.293704254038171</v>
      </c>
      <c r="AK418" s="71" t="n">
        <v>7371034.7260612</v>
      </c>
      <c r="AL418" s="71" t="n">
        <v>11143787.373782</v>
      </c>
      <c r="AM418" s="71" t="n">
        <v>18514822.0998432</v>
      </c>
      <c r="AN418" s="71" t="n">
        <v>0.170954308136343</v>
      </c>
      <c r="AO418" s="71" t="n">
        <v>5654481.91459686</v>
      </c>
      <c r="AP418" s="71" t="n">
        <v>13294156.9938392</v>
      </c>
    </row>
    <row r="419" customFormat="false" ht="12.75" hidden="true" customHeight="false" outlineLevel="0" collapsed="false">
      <c r="A419" s="72" t="n">
        <v>0.1</v>
      </c>
      <c r="B419" s="72" t="s">
        <v>164</v>
      </c>
      <c r="C419" s="72" t="n">
        <v>1</v>
      </c>
      <c r="D419" s="72" t="n">
        <v>0.9</v>
      </c>
      <c r="E419" s="72" t="n">
        <v>96</v>
      </c>
      <c r="F419" s="72" t="n">
        <v>3</v>
      </c>
      <c r="G419" s="72" t="s">
        <v>149</v>
      </c>
      <c r="H419" s="70" t="n">
        <v>1.32048088765816</v>
      </c>
      <c r="I419" s="72" t="n">
        <v>0</v>
      </c>
      <c r="K419" s="72" t="n">
        <v>0.9</v>
      </c>
      <c r="L419" s="72" t="n">
        <v>0.45</v>
      </c>
      <c r="N419" s="71" t="n">
        <v>0.0048657579391147</v>
      </c>
      <c r="O419" s="71" t="n">
        <v>162926.294614242</v>
      </c>
      <c r="P419" s="71" t="n">
        <v>38143782.3993082</v>
      </c>
      <c r="Q419" s="71" t="n">
        <v>20547729.3213302</v>
      </c>
      <c r="R419" s="71" t="n">
        <v>17324216.6625136</v>
      </c>
      <c r="S419" s="71" t="n">
        <v>271836.415464508</v>
      </c>
      <c r="T419" s="71" t="n">
        <v>2289208.02796613</v>
      </c>
      <c r="U419" s="71" t="n">
        <v>2949369.10011552</v>
      </c>
      <c r="V419" s="71" t="n">
        <v>5238577.1280816</v>
      </c>
      <c r="W419" s="71" t="n">
        <v>7506009.44375836</v>
      </c>
      <c r="X419" s="71" t="n">
        <v>44794998.8422334</v>
      </c>
      <c r="Y419" s="71" t="n">
        <v>24791799.837153</v>
      </c>
      <c r="Z419" s="71" t="n">
        <v>19683004.859872</v>
      </c>
      <c r="AA419" s="71" t="n">
        <v>320194.145208134</v>
      </c>
      <c r="AB419" s="71" t="n">
        <v>108302752.365134</v>
      </c>
      <c r="AC419" s="71" t="n">
        <v>228953.934413045</v>
      </c>
      <c r="AD419" s="71" t="n">
        <v>80574601.5376706</v>
      </c>
      <c r="AE419" s="71" t="n">
        <v>26167181.7227744</v>
      </c>
      <c r="AF419" s="71" t="n">
        <v>1560969.1046898</v>
      </c>
      <c r="AG419" s="71" t="n">
        <v>24169304.0144399</v>
      </c>
      <c r="AH419" s="71" t="n">
        <v>0.223164263941834</v>
      </c>
      <c r="AI419" s="71" t="n">
        <v>31915104.0190679</v>
      </c>
      <c r="AJ419" s="71" t="n">
        <v>0.294684145343496</v>
      </c>
      <c r="AK419" s="71" t="n">
        <v>7371034.7260612</v>
      </c>
      <c r="AL419" s="71" t="n">
        <v>11143787.373782</v>
      </c>
      <c r="AM419" s="71" t="n">
        <v>18514822.0998432</v>
      </c>
      <c r="AN419" s="71" t="n">
        <v>0.170954308136343</v>
      </c>
      <c r="AO419" s="71" t="n">
        <v>5654481.91459686</v>
      </c>
      <c r="AP419" s="71" t="n">
        <v>13400281.9192245</v>
      </c>
    </row>
    <row r="420" customFormat="false" ht="12.75" hidden="true" customHeight="false" outlineLevel="0" collapsed="false">
      <c r="A420" s="72" t="n">
        <v>0.1</v>
      </c>
      <c r="B420" s="72" t="s">
        <v>164</v>
      </c>
      <c r="C420" s="72" t="n">
        <v>1</v>
      </c>
      <c r="D420" s="72" t="n">
        <v>0.9</v>
      </c>
      <c r="E420" s="72" t="n">
        <v>97</v>
      </c>
      <c r="F420" s="72" t="n">
        <v>3</v>
      </c>
      <c r="G420" s="72" t="s">
        <v>150</v>
      </c>
      <c r="H420" s="70" t="n">
        <v>1.32048088765816</v>
      </c>
      <c r="I420" s="72" t="n">
        <v>0</v>
      </c>
      <c r="K420" s="72" t="n">
        <v>0.9</v>
      </c>
      <c r="L420" s="72" t="n">
        <v>0.45</v>
      </c>
      <c r="N420" s="71" t="n">
        <v>131176.453983037</v>
      </c>
      <c r="O420" s="71" t="n">
        <v>162926.294614242</v>
      </c>
      <c r="P420" s="71" t="n">
        <v>38143782.3993082</v>
      </c>
      <c r="Q420" s="71" t="n">
        <v>20547729.3213302</v>
      </c>
      <c r="R420" s="71" t="n">
        <v>17324216.6625136</v>
      </c>
      <c r="S420" s="71" t="n">
        <v>271836.415464508</v>
      </c>
      <c r="T420" s="71" t="n">
        <v>2289208.02796613</v>
      </c>
      <c r="U420" s="71" t="n">
        <v>2949369.10011552</v>
      </c>
      <c r="V420" s="71" t="n">
        <v>5238577.1280816</v>
      </c>
      <c r="W420" s="71" t="n">
        <v>7506009.44375836</v>
      </c>
      <c r="X420" s="71" t="n">
        <v>44786586.0464713</v>
      </c>
      <c r="Y420" s="71" t="n">
        <v>24787229.110147</v>
      </c>
      <c r="Z420" s="71" t="n">
        <v>19679246.726702</v>
      </c>
      <c r="AA420" s="71" t="n">
        <v>320110.209622084</v>
      </c>
      <c r="AB420" s="71" t="n">
        <v>108171575.916017</v>
      </c>
      <c r="AC420" s="71" t="n">
        <v>228953.934413045</v>
      </c>
      <c r="AD420" s="71" t="n">
        <v>80487825.2916415</v>
      </c>
      <c r="AE420" s="71" t="n">
        <v>26125490.928446</v>
      </c>
      <c r="AF420" s="71" t="n">
        <v>1558259.69592922</v>
      </c>
      <c r="AG420" s="71" t="n">
        <v>24138743.1660862</v>
      </c>
      <c r="AH420" s="71" t="n">
        <v>0.223152366614564</v>
      </c>
      <c r="AI420" s="71" t="n">
        <v>31874749.0029061</v>
      </c>
      <c r="AJ420" s="71" t="n">
        <v>0.294668435150221</v>
      </c>
      <c r="AK420" s="71" t="n">
        <v>7362010.24639938</v>
      </c>
      <c r="AL420" s="71" t="n">
        <v>11143787.373782</v>
      </c>
      <c r="AM420" s="71" t="n">
        <v>18505797.6201815</v>
      </c>
      <c r="AN420" s="71" t="n">
        <v>0.171078191876849</v>
      </c>
      <c r="AO420" s="71" t="n">
        <v>5632945.54590488</v>
      </c>
      <c r="AP420" s="71" t="n">
        <v>13368951.3827246</v>
      </c>
    </row>
    <row r="421" customFormat="false" ht="12.75" hidden="true" customHeight="false" outlineLevel="0" collapsed="false">
      <c r="A421" s="72" t="n">
        <v>0.1</v>
      </c>
      <c r="B421" s="72" t="s">
        <v>164</v>
      </c>
      <c r="C421" s="72" t="n">
        <v>1</v>
      </c>
      <c r="D421" s="72" t="n">
        <v>0.9</v>
      </c>
      <c r="E421" s="72" t="n">
        <v>98</v>
      </c>
      <c r="F421" s="72" t="n">
        <v>3</v>
      </c>
      <c r="G421" s="72" t="s">
        <v>151</v>
      </c>
      <c r="H421" s="70" t="n">
        <v>1.32177881010622</v>
      </c>
      <c r="I421" s="72" t="n">
        <v>0</v>
      </c>
      <c r="K421" s="72" t="n">
        <v>0.9</v>
      </c>
      <c r="L421" s="72" t="n">
        <v>0.45</v>
      </c>
      <c r="N421" s="71" t="n">
        <v>38660.007339403</v>
      </c>
      <c r="O421" s="71" t="n">
        <v>162926.294614242</v>
      </c>
      <c r="P421" s="71" t="n">
        <v>38143782.3993082</v>
      </c>
      <c r="Q421" s="71" t="n">
        <v>20547729.3213302</v>
      </c>
      <c r="R421" s="71" t="n">
        <v>17324216.6625136</v>
      </c>
      <c r="S421" s="71" t="n">
        <v>271836.415464508</v>
      </c>
      <c r="T421" s="71" t="n">
        <v>2289208.02796613</v>
      </c>
      <c r="U421" s="71" t="n">
        <v>2949369.10011552</v>
      </c>
      <c r="V421" s="71" t="n">
        <v>5238577.1280816</v>
      </c>
      <c r="W421" s="71" t="n">
        <v>7506009.44375836</v>
      </c>
      <c r="X421" s="71" t="n">
        <v>44784106.7434841</v>
      </c>
      <c r="Y421" s="71" t="n">
        <v>24785881.8814178</v>
      </c>
      <c r="Z421" s="71" t="n">
        <v>19678139.3820188</v>
      </c>
      <c r="AA421" s="71" t="n">
        <v>320085.480047325</v>
      </c>
      <c r="AB421" s="71" t="n">
        <v>108132915.912661</v>
      </c>
      <c r="AC421" s="71" t="n">
        <v>228953.934413045</v>
      </c>
      <c r="AD421" s="71" t="n">
        <v>80462247.8612862</v>
      </c>
      <c r="AE421" s="71" t="n">
        <v>26113206.6167022</v>
      </c>
      <c r="AF421" s="71" t="n">
        <v>1557461.43467136</v>
      </c>
      <c r="AG421" s="71" t="n">
        <v>24129736.7309644</v>
      </c>
      <c r="AH421" s="71" t="n">
        <v>0.223148858303739</v>
      </c>
      <c r="AI421" s="71" t="n">
        <v>31894174.7044303</v>
      </c>
      <c r="AJ421" s="71" t="n">
        <v>0.294953432405276</v>
      </c>
      <c r="AK421" s="71" t="n">
        <v>7359350.60374759</v>
      </c>
      <c r="AL421" s="71" t="n">
        <v>11143787.373782</v>
      </c>
      <c r="AM421" s="71" t="n">
        <v>18503137.9775295</v>
      </c>
      <c r="AN421" s="71" t="n">
        <v>0.17111476021302</v>
      </c>
      <c r="AO421" s="71" t="n">
        <v>5626598.7534347</v>
      </c>
      <c r="AP421" s="71" t="n">
        <v>13391036.7269008</v>
      </c>
    </row>
    <row r="422" customFormat="false" ht="12.75" hidden="true" customHeight="false" outlineLevel="0" collapsed="false">
      <c r="A422" s="72" t="n">
        <v>0.1</v>
      </c>
      <c r="B422" s="72" t="s">
        <v>164</v>
      </c>
      <c r="C422" s="72" t="n">
        <v>1</v>
      </c>
      <c r="D422" s="72" t="n">
        <v>0.9</v>
      </c>
      <c r="E422" s="72" t="n">
        <v>99</v>
      </c>
      <c r="F422" s="72" t="n">
        <v>3</v>
      </c>
      <c r="G422" s="72" t="s">
        <v>152</v>
      </c>
      <c r="H422" s="70" t="n">
        <v>1.32216194482351</v>
      </c>
      <c r="I422" s="72" t="n">
        <v>0</v>
      </c>
      <c r="K422" s="72" t="n">
        <v>0.9</v>
      </c>
      <c r="L422" s="72" t="n">
        <v>0.45</v>
      </c>
      <c r="N422" s="71" t="n">
        <v>11402.0821517756</v>
      </c>
      <c r="O422" s="71" t="n">
        <v>162926.294614242</v>
      </c>
      <c r="P422" s="71" t="n">
        <v>38143782.3993082</v>
      </c>
      <c r="Q422" s="71" t="n">
        <v>20547729.3213302</v>
      </c>
      <c r="R422" s="71" t="n">
        <v>17324216.6625136</v>
      </c>
      <c r="S422" s="71" t="n">
        <v>271836.415464508</v>
      </c>
      <c r="T422" s="71" t="n">
        <v>2289208.02796613</v>
      </c>
      <c r="U422" s="71" t="n">
        <v>2949369.10011552</v>
      </c>
      <c r="V422" s="71" t="n">
        <v>5238577.1280816</v>
      </c>
      <c r="W422" s="71" t="n">
        <v>7506009.44375836</v>
      </c>
      <c r="X422" s="71" t="n">
        <v>44783375.5252028</v>
      </c>
      <c r="Y422" s="71" t="n">
        <v>24785484.5266118</v>
      </c>
      <c r="Z422" s="71" t="n">
        <v>19677812.8114234</v>
      </c>
      <c r="AA422" s="71" t="n">
        <v>320078.187167385</v>
      </c>
      <c r="AB422" s="71" t="n">
        <v>108121513.827848</v>
      </c>
      <c r="AC422" s="71" t="n">
        <v>228953.934413045</v>
      </c>
      <c r="AD422" s="71" t="n">
        <v>80454703.9938968</v>
      </c>
      <c r="AE422" s="71" t="n">
        <v>26109583.810668</v>
      </c>
      <c r="AF422" s="71" t="n">
        <v>1557226.0232836</v>
      </c>
      <c r="AG422" s="71" t="n">
        <v>24127080.4754462</v>
      </c>
      <c r="AH422" s="71" t="n">
        <v>0.22314782341895</v>
      </c>
      <c r="AI422" s="71" t="n">
        <v>31899907.6443293</v>
      </c>
      <c r="AJ422" s="71" t="n">
        <v>0.295037560194732</v>
      </c>
      <c r="AK422" s="71" t="n">
        <v>7358566.19175604</v>
      </c>
      <c r="AL422" s="71" t="n">
        <v>11143787.373782</v>
      </c>
      <c r="AM422" s="71" t="n">
        <v>18502353.5655379</v>
      </c>
      <c r="AN422" s="71" t="n">
        <v>0.17112555041541</v>
      </c>
      <c r="AO422" s="71" t="n">
        <v>5624726.90990814</v>
      </c>
      <c r="AP422" s="71" t="n">
        <v>13397554.0787911</v>
      </c>
    </row>
    <row r="423" customFormat="false" ht="12.75" hidden="true" customHeight="false" outlineLevel="0" collapsed="false">
      <c r="A423" s="72" t="n">
        <v>0.1</v>
      </c>
      <c r="B423" s="72" t="s">
        <v>164</v>
      </c>
      <c r="C423" s="72" t="n">
        <v>1</v>
      </c>
      <c r="D423" s="72" t="n">
        <v>0.9</v>
      </c>
      <c r="E423" s="72" t="n">
        <v>100</v>
      </c>
      <c r="F423" s="72" t="n">
        <v>3</v>
      </c>
      <c r="G423" s="72" t="s">
        <v>153</v>
      </c>
      <c r="H423" s="70" t="n">
        <v>1.32227501214403</v>
      </c>
      <c r="I423" s="72" t="n">
        <v>0</v>
      </c>
      <c r="K423" s="72" t="n">
        <v>0.9</v>
      </c>
      <c r="L423" s="72" t="n">
        <v>0.45</v>
      </c>
      <c r="N423" s="71" t="n">
        <v>3364.01494900334</v>
      </c>
      <c r="O423" s="71" t="n">
        <v>162926.294614242</v>
      </c>
      <c r="P423" s="71" t="n">
        <v>38143782.3993082</v>
      </c>
      <c r="Q423" s="71" t="n">
        <v>20547729.3213302</v>
      </c>
      <c r="R423" s="71" t="n">
        <v>17324216.6625136</v>
      </c>
      <c r="S423" s="71" t="n">
        <v>271836.415464508</v>
      </c>
      <c r="T423" s="71" t="n">
        <v>2289208.02796613</v>
      </c>
      <c r="U423" s="71" t="n">
        <v>2949369.10011552</v>
      </c>
      <c r="V423" s="71" t="n">
        <v>5238577.1280816</v>
      </c>
      <c r="W423" s="71" t="n">
        <v>7506009.44375836</v>
      </c>
      <c r="X423" s="71" t="n">
        <v>44783159.7910245</v>
      </c>
      <c r="Y423" s="71" t="n">
        <v>24785367.2919068</v>
      </c>
      <c r="Z423" s="71" t="n">
        <v>19677716.4635458</v>
      </c>
      <c r="AA423" s="71" t="n">
        <v>320076.035571791</v>
      </c>
      <c r="AB423" s="71" t="n">
        <v>108118149.815051</v>
      </c>
      <c r="AC423" s="71" t="n">
        <v>228953.934413045</v>
      </c>
      <c r="AD423" s="71" t="n">
        <v>80452478.2675318</v>
      </c>
      <c r="AE423" s="71" t="n">
        <v>26108514.9769224</v>
      </c>
      <c r="AF423" s="71" t="n">
        <v>1557156.57059697</v>
      </c>
      <c r="AG423" s="71" t="n">
        <v>24126296.7903053</v>
      </c>
      <c r="AH423" s="71" t="n">
        <v>0.223147518076995</v>
      </c>
      <c r="AI423" s="71" t="n">
        <v>31901599.3813914</v>
      </c>
      <c r="AJ423" s="71" t="n">
        <v>0.295062387175168</v>
      </c>
      <c r="AK423" s="71" t="n">
        <v>7358334.76308034</v>
      </c>
      <c r="AL423" s="71" t="n">
        <v>11143787.373782</v>
      </c>
      <c r="AM423" s="71" t="n">
        <v>18502122.1368625</v>
      </c>
      <c r="AN423" s="71" t="n">
        <v>0.171128734338431</v>
      </c>
      <c r="AO423" s="71" t="n">
        <v>5624174.65344281</v>
      </c>
      <c r="AP423" s="71" t="n">
        <v>13399477.2445289</v>
      </c>
    </row>
    <row r="424" customFormat="false" ht="12.75" hidden="true" customHeight="false" outlineLevel="0" collapsed="false">
      <c r="A424" s="72" t="n">
        <v>0.1</v>
      </c>
      <c r="B424" s="72" t="s">
        <v>164</v>
      </c>
      <c r="C424" s="72" t="n">
        <v>1</v>
      </c>
      <c r="D424" s="72" t="n">
        <v>0.9</v>
      </c>
      <c r="E424" s="72" t="n">
        <v>101</v>
      </c>
      <c r="F424" s="72" t="n">
        <v>3</v>
      </c>
      <c r="G424" s="72" t="s">
        <v>154</v>
      </c>
      <c r="H424" s="70" t="n">
        <v>1.32230835092513</v>
      </c>
      <c r="I424" s="72" t="n">
        <v>0</v>
      </c>
      <c r="K424" s="72" t="n">
        <v>0.9</v>
      </c>
      <c r="L424" s="72" t="n">
        <v>0.45</v>
      </c>
      <c r="N424" s="71" t="n">
        <v>991.834742043022</v>
      </c>
      <c r="O424" s="71" t="n">
        <v>162926.294614242</v>
      </c>
      <c r="P424" s="71" t="n">
        <v>38143782.3993082</v>
      </c>
      <c r="Q424" s="71" t="n">
        <v>20547729.3213302</v>
      </c>
      <c r="R424" s="71" t="n">
        <v>17324216.6625136</v>
      </c>
      <c r="S424" s="71" t="n">
        <v>271836.415464508</v>
      </c>
      <c r="T424" s="71" t="n">
        <v>2289208.02796613</v>
      </c>
      <c r="U424" s="71" t="n">
        <v>2949369.10011552</v>
      </c>
      <c r="V424" s="71" t="n">
        <v>5238577.1280816</v>
      </c>
      <c r="W424" s="71" t="n">
        <v>7506009.44375836</v>
      </c>
      <c r="X424" s="71" t="n">
        <v>44783096.1850318</v>
      </c>
      <c r="Y424" s="71" t="n">
        <v>24785332.7268727</v>
      </c>
      <c r="Z424" s="71" t="n">
        <v>19677688.0569484</v>
      </c>
      <c r="AA424" s="71" t="n">
        <v>320075.401210494</v>
      </c>
      <c r="AB424" s="71" t="n">
        <v>108117157.985258</v>
      </c>
      <c r="AC424" s="71" t="n">
        <v>228953.934413045</v>
      </c>
      <c r="AD424" s="71" t="n">
        <v>80451822.0428446</v>
      </c>
      <c r="AE424" s="71" t="n">
        <v>26108199.8487584</v>
      </c>
      <c r="AF424" s="71" t="n">
        <v>1557136.09365581</v>
      </c>
      <c r="AG424" s="71" t="n">
        <v>24126065.7324976</v>
      </c>
      <c r="AH424" s="71" t="n">
        <v>0.223147428050109</v>
      </c>
      <c r="AI424" s="71" t="n">
        <v>31902098.1930501</v>
      </c>
      <c r="AJ424" s="71" t="n">
        <v>0.295069707598123</v>
      </c>
      <c r="AK424" s="71" t="n">
        <v>7358266.5297522</v>
      </c>
      <c r="AL424" s="71" t="n">
        <v>11143787.373782</v>
      </c>
      <c r="AM424" s="71" t="n">
        <v>18502053.9035342</v>
      </c>
      <c r="AN424" s="71" t="n">
        <v>0.171129673109397</v>
      </c>
      <c r="AO424" s="71" t="n">
        <v>5624011.82896321</v>
      </c>
      <c r="AP424" s="71" t="n">
        <v>13400044.2895157</v>
      </c>
    </row>
    <row r="425" customFormat="false" ht="12.75" hidden="true" customHeight="false" outlineLevel="0" collapsed="false">
      <c r="A425" s="72" t="n">
        <v>0.1</v>
      </c>
      <c r="B425" s="72" t="s">
        <v>164</v>
      </c>
      <c r="C425" s="72" t="n">
        <v>1</v>
      </c>
      <c r="D425" s="72" t="n">
        <v>0.9</v>
      </c>
      <c r="E425" s="72" t="n">
        <v>102</v>
      </c>
      <c r="F425" s="72" t="n">
        <v>3</v>
      </c>
      <c r="G425" s="72" t="s">
        <v>155</v>
      </c>
      <c r="H425" s="70" t="n">
        <v>1.32231819311113</v>
      </c>
      <c r="I425" s="72" t="n">
        <v>0</v>
      </c>
      <c r="K425" s="72" t="n">
        <v>0.9</v>
      </c>
      <c r="L425" s="72" t="n">
        <v>0.45</v>
      </c>
      <c r="N425" s="71" t="n">
        <v>292.803504969001</v>
      </c>
      <c r="O425" s="71" t="n">
        <v>162926.294614242</v>
      </c>
      <c r="P425" s="71" t="n">
        <v>38143782.3993082</v>
      </c>
      <c r="Q425" s="71" t="n">
        <v>20547729.3213302</v>
      </c>
      <c r="R425" s="71" t="n">
        <v>17324216.6625136</v>
      </c>
      <c r="S425" s="71" t="n">
        <v>271836.415464508</v>
      </c>
      <c r="T425" s="71" t="n">
        <v>2289208.02796613</v>
      </c>
      <c r="U425" s="71" t="n">
        <v>2949369.10011552</v>
      </c>
      <c r="V425" s="71" t="n">
        <v>5238577.1280816</v>
      </c>
      <c r="W425" s="71" t="n">
        <v>7506009.44375836</v>
      </c>
      <c r="X425" s="71" t="n">
        <v>44783077.407868</v>
      </c>
      <c r="Y425" s="71" t="n">
        <v>24785322.5228961</v>
      </c>
      <c r="Z425" s="71" t="n">
        <v>19677679.671031</v>
      </c>
      <c r="AA425" s="71" t="n">
        <v>320075.213940697</v>
      </c>
      <c r="AB425" s="71" t="n">
        <v>108116865.186495</v>
      </c>
      <c r="AC425" s="71" t="n">
        <v>228953.934413045</v>
      </c>
      <c r="AD425" s="71" t="n">
        <v>80451628.3181287</v>
      </c>
      <c r="AE425" s="71" t="n">
        <v>26108106.8197084</v>
      </c>
      <c r="AF425" s="71" t="n">
        <v>1557130.04865806</v>
      </c>
      <c r="AG425" s="71" t="n">
        <v>24125997.5217835</v>
      </c>
      <c r="AH425" s="71" t="n">
        <v>0.223147401473097</v>
      </c>
      <c r="AI425" s="71" t="n">
        <v>31902245.4500083</v>
      </c>
      <c r="AJ425" s="71" t="n">
        <v>0.295071868713349</v>
      </c>
      <c r="AK425" s="71" t="n">
        <v>7358246.3865457</v>
      </c>
      <c r="AL425" s="71" t="n">
        <v>11143787.373782</v>
      </c>
      <c r="AM425" s="71" t="n">
        <v>18502033.7603275</v>
      </c>
      <c r="AN425" s="71" t="n">
        <v>0.171129950247934</v>
      </c>
      <c r="AO425" s="71" t="n">
        <v>5623963.76145579</v>
      </c>
      <c r="AP425" s="71" t="n">
        <v>13400211.6896807</v>
      </c>
    </row>
    <row r="426" customFormat="false" ht="12.75" hidden="true" customHeight="false" outlineLevel="0" collapsed="false">
      <c r="A426" s="72" t="n">
        <v>0.1</v>
      </c>
      <c r="B426" s="72" t="s">
        <v>164</v>
      </c>
      <c r="C426" s="72" t="n">
        <v>1</v>
      </c>
      <c r="D426" s="72" t="n">
        <v>0.9</v>
      </c>
      <c r="E426" s="72" t="n">
        <v>103</v>
      </c>
      <c r="F426" s="72" t="n">
        <v>3</v>
      </c>
      <c r="G426" s="72" t="s">
        <v>156</v>
      </c>
      <c r="H426" s="70" t="n">
        <v>1.32232104968258</v>
      </c>
      <c r="I426" s="72" t="n">
        <v>0</v>
      </c>
      <c r="K426" s="72" t="n">
        <v>0.9</v>
      </c>
      <c r="L426" s="72" t="n">
        <v>0.45</v>
      </c>
      <c r="N426" s="71" t="n">
        <v>84.9841226630233</v>
      </c>
      <c r="O426" s="71" t="n">
        <v>162926.294614242</v>
      </c>
      <c r="P426" s="71" t="n">
        <v>38143782.3993082</v>
      </c>
      <c r="Q426" s="71" t="n">
        <v>20547729.3213302</v>
      </c>
      <c r="R426" s="71" t="n">
        <v>17324216.6625136</v>
      </c>
      <c r="S426" s="71" t="n">
        <v>271836.415464508</v>
      </c>
      <c r="T426" s="71" t="n">
        <v>2289208.02796613</v>
      </c>
      <c r="U426" s="71" t="n">
        <v>2949369.10011552</v>
      </c>
      <c r="V426" s="71" t="n">
        <v>5238577.1280816</v>
      </c>
      <c r="W426" s="71" t="n">
        <v>7506009.44375836</v>
      </c>
      <c r="X426" s="71" t="n">
        <v>44783071.9580674</v>
      </c>
      <c r="Y426" s="71" t="n">
        <v>24785319.5613382</v>
      </c>
      <c r="Z426" s="71" t="n">
        <v>19677677.2371406</v>
      </c>
      <c r="AA426" s="71" t="n">
        <v>320075.159588377</v>
      </c>
      <c r="AB426" s="71" t="n">
        <v>108116780.205877</v>
      </c>
      <c r="AC426" s="71" t="n">
        <v>228953.934413045</v>
      </c>
      <c r="AD426" s="71" t="n">
        <v>80451572.0923097</v>
      </c>
      <c r="AE426" s="71" t="n">
        <v>26108079.8193815</v>
      </c>
      <c r="AF426" s="71" t="n">
        <v>1557128.29418586</v>
      </c>
      <c r="AG426" s="71" t="n">
        <v>24125977.7246094</v>
      </c>
      <c r="AH426" s="71" t="n">
        <v>0.223147393759492</v>
      </c>
      <c r="AI426" s="71" t="n">
        <v>31902288.1894237</v>
      </c>
      <c r="AJ426" s="71" t="n">
        <v>0.29507249594998</v>
      </c>
      <c r="AK426" s="71" t="n">
        <v>7358240.54027061</v>
      </c>
      <c r="AL426" s="71" t="n">
        <v>11143787.373782</v>
      </c>
      <c r="AM426" s="71" t="n">
        <v>18502027.9140528</v>
      </c>
      <c r="AN426" s="71" t="n">
        <v>0.171130030683683</v>
      </c>
      <c r="AO426" s="71" t="n">
        <v>5623949.81055661</v>
      </c>
      <c r="AP426" s="71" t="n">
        <v>13400260.2753713</v>
      </c>
    </row>
    <row r="427" customFormat="false" ht="12.75" hidden="true" customHeight="false" outlineLevel="0" collapsed="false">
      <c r="A427" s="72" t="n">
        <v>0.1</v>
      </c>
      <c r="B427" s="72" t="s">
        <v>164</v>
      </c>
      <c r="C427" s="72" t="n">
        <v>1</v>
      </c>
      <c r="D427" s="72" t="n">
        <v>0.9</v>
      </c>
      <c r="E427" s="72" t="n">
        <v>104</v>
      </c>
      <c r="F427" s="72" t="n">
        <v>3</v>
      </c>
      <c r="G427" s="72" t="s">
        <v>157</v>
      </c>
      <c r="H427" s="70" t="n">
        <v>1.32232193861736</v>
      </c>
      <c r="I427" s="72" t="n">
        <v>0</v>
      </c>
      <c r="K427" s="72" t="n">
        <v>0.9</v>
      </c>
      <c r="L427" s="72" t="n">
        <v>0.45</v>
      </c>
      <c r="N427" s="71" t="n">
        <v>26.4491399470571</v>
      </c>
      <c r="O427" s="71" t="n">
        <v>162926.294614242</v>
      </c>
      <c r="P427" s="71" t="n">
        <v>38143782.3993082</v>
      </c>
      <c r="Q427" s="71" t="n">
        <v>20547729.3213302</v>
      </c>
      <c r="R427" s="71" t="n">
        <v>17324216.6625136</v>
      </c>
      <c r="S427" s="71" t="n">
        <v>271836.415464508</v>
      </c>
      <c r="T427" s="71" t="n">
        <v>2289208.02796613</v>
      </c>
      <c r="U427" s="71" t="n">
        <v>2949369.10011552</v>
      </c>
      <c r="V427" s="71" t="n">
        <v>5238577.1280816</v>
      </c>
      <c r="W427" s="71" t="n">
        <v>7506009.44375836</v>
      </c>
      <c r="X427" s="71" t="n">
        <v>44783070.2621505</v>
      </c>
      <c r="Y427" s="71" t="n">
        <v>24785318.6397345</v>
      </c>
      <c r="Z427" s="71" t="n">
        <v>19677676.4797413</v>
      </c>
      <c r="AA427" s="71" t="n">
        <v>320075.142674547</v>
      </c>
      <c r="AB427" s="71" t="n">
        <v>108116753.76086</v>
      </c>
      <c r="AC427" s="71" t="n">
        <v>228953.934413045</v>
      </c>
      <c r="AD427" s="71" t="n">
        <v>80451554.5954624</v>
      </c>
      <c r="AE427" s="71" t="n">
        <v>26108071.4171834</v>
      </c>
      <c r="AF427" s="71" t="n">
        <v>1557127.74821389</v>
      </c>
      <c r="AG427" s="71" t="n">
        <v>24125971.5639502</v>
      </c>
      <c r="AH427" s="71" t="n">
        <v>0.223147391359102</v>
      </c>
      <c r="AI427" s="71" t="n">
        <v>31902301.4894702</v>
      </c>
      <c r="AJ427" s="71" t="n">
        <v>0.295072691139376</v>
      </c>
      <c r="AK427" s="71" t="n">
        <v>7358238.72097537</v>
      </c>
      <c r="AL427" s="71" t="n">
        <v>11143787.373782</v>
      </c>
      <c r="AM427" s="71" t="n">
        <v>18502026.0947572</v>
      </c>
      <c r="AN427" s="71" t="n">
        <v>0.171130055714411</v>
      </c>
      <c r="AO427" s="71" t="n">
        <v>5623945.46919312</v>
      </c>
      <c r="AP427" s="71" t="n">
        <v>13400275.394713</v>
      </c>
    </row>
    <row r="428" customFormat="false" ht="12.75" hidden="true" customHeight="false" outlineLevel="0" collapsed="false">
      <c r="A428" s="72" t="n">
        <v>0.1</v>
      </c>
      <c r="B428" s="72" t="s">
        <v>164</v>
      </c>
      <c r="C428" s="72" t="n">
        <v>1</v>
      </c>
      <c r="D428" s="72" t="n">
        <v>0.9</v>
      </c>
      <c r="E428" s="72" t="n">
        <v>105</v>
      </c>
      <c r="F428" s="72" t="n">
        <v>3</v>
      </c>
      <c r="G428" s="72" t="s">
        <v>158</v>
      </c>
      <c r="H428" s="70" t="n">
        <v>1.32232218457353</v>
      </c>
      <c r="I428" s="72" t="n">
        <v>0</v>
      </c>
      <c r="K428" s="72" t="n">
        <v>0.9</v>
      </c>
      <c r="L428" s="72" t="n">
        <v>0.45</v>
      </c>
      <c r="N428" s="71" t="n">
        <v>7.31611305773549</v>
      </c>
      <c r="O428" s="71" t="n">
        <v>162926.294614242</v>
      </c>
      <c r="P428" s="71" t="n">
        <v>38143782.3993082</v>
      </c>
      <c r="Q428" s="71" t="n">
        <v>20547729.3213302</v>
      </c>
      <c r="R428" s="71" t="n">
        <v>17324216.6625136</v>
      </c>
      <c r="S428" s="71" t="n">
        <v>271836.415464508</v>
      </c>
      <c r="T428" s="71" t="n">
        <v>2289208.02796613</v>
      </c>
      <c r="U428" s="71" t="n">
        <v>2949369.10011552</v>
      </c>
      <c r="V428" s="71" t="n">
        <v>5238577.1280816</v>
      </c>
      <c r="W428" s="71" t="n">
        <v>7506009.44375836</v>
      </c>
      <c r="X428" s="71" t="n">
        <v>44783069.7929137</v>
      </c>
      <c r="Y428" s="71" t="n">
        <v>24785318.3847395</v>
      </c>
      <c r="Z428" s="71" t="n">
        <v>19677676.2701793</v>
      </c>
      <c r="AA428" s="71" t="n">
        <v>320075.137994722</v>
      </c>
      <c r="AB428" s="71" t="n">
        <v>108116746.443887</v>
      </c>
      <c r="AC428" s="71" t="n">
        <v>228953.934413045</v>
      </c>
      <c r="AD428" s="71" t="n">
        <v>80451549.7543261</v>
      </c>
      <c r="AE428" s="71" t="n">
        <v>26108069.0924104</v>
      </c>
      <c r="AF428" s="71" t="n">
        <v>1557127.59715095</v>
      </c>
      <c r="AG428" s="71" t="n">
        <v>24125969.8593809</v>
      </c>
      <c r="AH428" s="71" t="n">
        <v>0.22314739069495</v>
      </c>
      <c r="AI428" s="71" t="n">
        <v>31902305.1694119</v>
      </c>
      <c r="AJ428" s="71" t="n">
        <v>0.295072745145631</v>
      </c>
      <c r="AK428" s="71" t="n">
        <v>7358238.21760127</v>
      </c>
      <c r="AL428" s="71" t="n">
        <v>11143787.373782</v>
      </c>
      <c r="AM428" s="71" t="n">
        <v>18502025.5913834</v>
      </c>
      <c r="AN428" s="71" t="n">
        <v>0.171130062640074</v>
      </c>
      <c r="AO428" s="71" t="n">
        <v>5623944.26799765</v>
      </c>
      <c r="AP428" s="71" t="n">
        <v>13400279.5780284</v>
      </c>
    </row>
    <row r="429" customFormat="false" ht="12.75" hidden="true" customHeight="false" outlineLevel="0" collapsed="false">
      <c r="A429" s="72" t="n">
        <v>0.1</v>
      </c>
      <c r="B429" s="72" t="s">
        <v>164</v>
      </c>
      <c r="C429" s="72" t="n">
        <v>1</v>
      </c>
      <c r="D429" s="72" t="n">
        <v>0.9</v>
      </c>
      <c r="E429" s="72" t="n">
        <v>106</v>
      </c>
      <c r="F429" s="72" t="n">
        <v>3</v>
      </c>
      <c r="G429" s="72" t="s">
        <v>159</v>
      </c>
      <c r="H429" s="70" t="n">
        <v>1.32232225274258</v>
      </c>
      <c r="I429" s="72" t="n">
        <v>0</v>
      </c>
      <c r="K429" s="72" t="n">
        <v>0.9</v>
      </c>
      <c r="L429" s="72" t="n">
        <v>0.45</v>
      </c>
      <c r="N429" s="71" t="n">
        <v>2.02407893133204</v>
      </c>
      <c r="O429" s="71" t="n">
        <v>162926.294614242</v>
      </c>
      <c r="P429" s="71" t="n">
        <v>38143782.3993082</v>
      </c>
      <c r="Q429" s="71" t="n">
        <v>20547729.3213302</v>
      </c>
      <c r="R429" s="71" t="n">
        <v>17324216.6625136</v>
      </c>
      <c r="S429" s="71" t="n">
        <v>271836.415464508</v>
      </c>
      <c r="T429" s="71" t="n">
        <v>2289208.02796613</v>
      </c>
      <c r="U429" s="71" t="n">
        <v>2949369.10011552</v>
      </c>
      <c r="V429" s="71" t="n">
        <v>5238577.1280816</v>
      </c>
      <c r="W429" s="71" t="n">
        <v>7506009.44375836</v>
      </c>
      <c r="X429" s="71" t="n">
        <v>44783069.6628603</v>
      </c>
      <c r="Y429" s="71" t="n">
        <v>24785318.3140652</v>
      </c>
      <c r="Z429" s="71" t="n">
        <v>19677676.2120973</v>
      </c>
      <c r="AA429" s="71" t="n">
        <v>320075.136697666</v>
      </c>
      <c r="AB429" s="71" t="n">
        <v>108116744.415921</v>
      </c>
      <c r="AC429" s="71" t="n">
        <v>228953.934413045</v>
      </c>
      <c r="AD429" s="71" t="n">
        <v>80451548.4125608</v>
      </c>
      <c r="AE429" s="71" t="n">
        <v>26108068.4480781</v>
      </c>
      <c r="AF429" s="71" t="n">
        <v>1557127.55528246</v>
      </c>
      <c r="AG429" s="71" t="n">
        <v>24125969.3869437</v>
      </c>
      <c r="AH429" s="71" t="n">
        <v>0.223147390510872</v>
      </c>
      <c r="AI429" s="71" t="n">
        <v>31902306.189342</v>
      </c>
      <c r="AJ429" s="71" t="n">
        <v>0.295072760113966</v>
      </c>
      <c r="AK429" s="71" t="n">
        <v>7358238.07808652</v>
      </c>
      <c r="AL429" s="71" t="n">
        <v>11143787.373782</v>
      </c>
      <c r="AM429" s="71" t="n">
        <v>18502025.4518687</v>
      </c>
      <c r="AN429" s="71" t="n">
        <v>0.171130064559585</v>
      </c>
      <c r="AO429" s="71" t="n">
        <v>5623943.93507513</v>
      </c>
      <c r="AP429" s="71" t="n">
        <v>13400280.7374733</v>
      </c>
    </row>
    <row r="430" customFormat="false" ht="12.75" hidden="true" customHeight="false" outlineLevel="0" collapsed="false">
      <c r="A430" s="72" t="n">
        <v>0.1</v>
      </c>
      <c r="B430" s="72" t="s">
        <v>164</v>
      </c>
      <c r="C430" s="72" t="n">
        <v>1</v>
      </c>
      <c r="D430" s="72" t="n">
        <v>0.9</v>
      </c>
      <c r="E430" s="72" t="n">
        <v>107</v>
      </c>
      <c r="F430" s="72" t="n">
        <v>3</v>
      </c>
      <c r="G430" s="72" t="s">
        <v>160</v>
      </c>
      <c r="H430" s="70" t="n">
        <v>1.32232230755166</v>
      </c>
      <c r="I430" s="72" t="n">
        <v>0</v>
      </c>
      <c r="K430" s="72" t="n">
        <v>0.9</v>
      </c>
      <c r="L430" s="72" t="n">
        <v>0.45</v>
      </c>
      <c r="N430" s="71" t="n">
        <v>1.63459955012513</v>
      </c>
      <c r="O430" s="71" t="n">
        <v>162926.294614242</v>
      </c>
      <c r="P430" s="71" t="n">
        <v>38143782.3993082</v>
      </c>
      <c r="Q430" s="71" t="n">
        <v>20547729.3213302</v>
      </c>
      <c r="R430" s="71" t="n">
        <v>17324216.6625136</v>
      </c>
      <c r="S430" s="71" t="n">
        <v>271836.415464508</v>
      </c>
      <c r="T430" s="71" t="n">
        <v>2289208.02796613</v>
      </c>
      <c r="U430" s="71" t="n">
        <v>2949369.10011552</v>
      </c>
      <c r="V430" s="71" t="n">
        <v>5238577.1280816</v>
      </c>
      <c r="W430" s="71" t="n">
        <v>7506009.44375836</v>
      </c>
      <c r="X430" s="71" t="n">
        <v>44783069.5582952</v>
      </c>
      <c r="Y430" s="71" t="n">
        <v>24785318.2572419</v>
      </c>
      <c r="Z430" s="71" t="n">
        <v>19677676.1653983</v>
      </c>
      <c r="AA430" s="71" t="n">
        <v>320075.13565481</v>
      </c>
      <c r="AB430" s="71" t="n">
        <v>108116742.7854</v>
      </c>
      <c r="AC430" s="71" t="n">
        <v>228953.934413045</v>
      </c>
      <c r="AD430" s="71" t="n">
        <v>80451547.333757</v>
      </c>
      <c r="AE430" s="71" t="n">
        <v>26108067.9300244</v>
      </c>
      <c r="AF430" s="71" t="n">
        <v>1557127.52161947</v>
      </c>
      <c r="AG430" s="71" t="n">
        <v>24125969.0070962</v>
      </c>
      <c r="AH430" s="71" t="n">
        <v>0.223147390362874</v>
      </c>
      <c r="AI430" s="71" t="n">
        <v>31902307.0093831</v>
      </c>
      <c r="AJ430" s="71" t="n">
        <v>0.295072772148765</v>
      </c>
      <c r="AK430" s="71" t="n">
        <v>7358237.96591421</v>
      </c>
      <c r="AL430" s="71" t="n">
        <v>11143787.373782</v>
      </c>
      <c r="AM430" s="71" t="n">
        <v>18502025.3396963</v>
      </c>
      <c r="AN430" s="71" t="n">
        <v>0.171130066102904</v>
      </c>
      <c r="AO430" s="71" t="n">
        <v>5623943.66739979</v>
      </c>
      <c r="AP430" s="71" t="n">
        <v>13400281.6696868</v>
      </c>
    </row>
    <row r="431" customFormat="false" ht="12.75" hidden="true" customHeight="false" outlineLevel="0" collapsed="false">
      <c r="A431" s="72" t="n">
        <v>0.1</v>
      </c>
      <c r="B431" s="72" t="s">
        <v>164</v>
      </c>
      <c r="C431" s="72" t="n">
        <v>1</v>
      </c>
      <c r="D431" s="72" t="n">
        <v>0.9</v>
      </c>
      <c r="E431" s="72" t="n">
        <v>108</v>
      </c>
      <c r="F431" s="72" t="n">
        <v>4</v>
      </c>
      <c r="G431" s="72" t="s">
        <v>147</v>
      </c>
      <c r="H431" s="70" t="n">
        <v>1.32232230755166</v>
      </c>
      <c r="I431" s="72" t="n">
        <v>0</v>
      </c>
      <c r="K431" s="72" t="n">
        <v>0.9</v>
      </c>
      <c r="L431" s="72" t="n">
        <v>0.45</v>
      </c>
      <c r="N431" s="71" t="n">
        <v>0.0045995548935025</v>
      </c>
      <c r="O431" s="71" t="n">
        <v>162926.294614242</v>
      </c>
      <c r="P431" s="71" t="n">
        <v>38143782.3993082</v>
      </c>
      <c r="Q431" s="71" t="n">
        <v>20547729.3213302</v>
      </c>
      <c r="R431" s="71" t="n">
        <v>17324216.6625136</v>
      </c>
      <c r="S431" s="71" t="n">
        <v>271836.415464508</v>
      </c>
      <c r="T431" s="71" t="n">
        <v>2289208.02796613</v>
      </c>
      <c r="U431" s="71" t="n">
        <v>2949369.10011552</v>
      </c>
      <c r="V431" s="71" t="n">
        <v>5238577.1280816</v>
      </c>
      <c r="W431" s="71" t="n">
        <v>7506009.44375836</v>
      </c>
      <c r="X431" s="71" t="n">
        <v>44783069.5582952</v>
      </c>
      <c r="Y431" s="71" t="n">
        <v>24785318.2572419</v>
      </c>
      <c r="Z431" s="71" t="n">
        <v>19677676.1653983</v>
      </c>
      <c r="AA431" s="71" t="n">
        <v>320075.13565481</v>
      </c>
      <c r="AB431" s="71" t="n">
        <v>108116742.7854</v>
      </c>
      <c r="AC431" s="71" t="n">
        <v>228953.934413045</v>
      </c>
      <c r="AD431" s="71" t="n">
        <v>80451547.333757</v>
      </c>
      <c r="AE431" s="71" t="n">
        <v>26108067.9300244</v>
      </c>
      <c r="AF431" s="71" t="n">
        <v>1557127.52161947</v>
      </c>
      <c r="AG431" s="71" t="n">
        <v>24125969.0070962</v>
      </c>
      <c r="AH431" s="71" t="n">
        <v>0.223147390362874</v>
      </c>
      <c r="AI431" s="71" t="n">
        <v>31902307.0093831</v>
      </c>
      <c r="AJ431" s="71" t="n">
        <v>0.295072772148765</v>
      </c>
      <c r="AK431" s="71" t="n">
        <v>7358237.96591421</v>
      </c>
      <c r="AL431" s="71" t="n">
        <v>11143787.373782</v>
      </c>
      <c r="AM431" s="71" t="n">
        <v>18502025.3396963</v>
      </c>
      <c r="AN431" s="71" t="n">
        <v>0.171130066102904</v>
      </c>
      <c r="AO431" s="71" t="n">
        <v>5623943.66739979</v>
      </c>
      <c r="AP431" s="71" t="n">
        <v>13400281.6696868</v>
      </c>
    </row>
    <row r="432" customFormat="false" ht="12.75" hidden="true" customHeight="false" outlineLevel="0" collapsed="false">
      <c r="A432" s="72" t="n">
        <v>0.1</v>
      </c>
      <c r="B432" s="72" t="s">
        <v>164</v>
      </c>
      <c r="C432" s="72" t="n">
        <v>1</v>
      </c>
      <c r="D432" s="72" t="n">
        <v>0.9</v>
      </c>
      <c r="E432" s="72" t="n">
        <v>109</v>
      </c>
      <c r="F432" s="72" t="n">
        <v>4</v>
      </c>
      <c r="G432" s="72" t="s">
        <v>148</v>
      </c>
      <c r="H432" s="70" t="n">
        <v>1.32232230755166</v>
      </c>
      <c r="I432" s="72" t="n">
        <v>67</v>
      </c>
      <c r="J432" s="72" t="n">
        <v>397.657153432896</v>
      </c>
      <c r="K432" s="72" t="n">
        <v>0.9</v>
      </c>
      <c r="L432" s="72" t="n">
        <v>0.45</v>
      </c>
      <c r="M432" s="71" t="n">
        <v>53435.5722807299</v>
      </c>
      <c r="N432" s="71" t="n">
        <v>53435.5768802861</v>
      </c>
      <c r="O432" s="71" t="n">
        <v>163323.951767676</v>
      </c>
      <c r="P432" s="71" t="n">
        <v>38197217.9715889</v>
      </c>
      <c r="Q432" s="71" t="n">
        <v>20578755.9867107</v>
      </c>
      <c r="R432" s="71" t="n">
        <v>17346205.607336</v>
      </c>
      <c r="S432" s="71" t="n">
        <v>272256.377542287</v>
      </c>
      <c r="T432" s="71" t="n">
        <v>2292423.38157824</v>
      </c>
      <c r="U432" s="71" t="n">
        <v>2960031.16502036</v>
      </c>
      <c r="V432" s="71" t="n">
        <v>5252454.54659856</v>
      </c>
      <c r="W432" s="71" t="n">
        <v>7516522.87984983</v>
      </c>
      <c r="X432" s="71" t="n">
        <v>44783069.5582952</v>
      </c>
      <c r="Y432" s="71" t="n">
        <v>24785318.2572419</v>
      </c>
      <c r="Z432" s="71" t="n">
        <v>19677676.1653983</v>
      </c>
      <c r="AA432" s="71" t="n">
        <v>320075.13565481</v>
      </c>
      <c r="AB432" s="71" t="n">
        <v>108063307.21312</v>
      </c>
      <c r="AC432" s="71" t="n">
        <v>228953.934413045</v>
      </c>
      <c r="AD432" s="71" t="n">
        <v>80420520.6683765</v>
      </c>
      <c r="AE432" s="71" t="n">
        <v>26086078.9852019</v>
      </c>
      <c r="AF432" s="71" t="n">
        <v>1556707.55954169</v>
      </c>
      <c r="AG432" s="71" t="n">
        <v>24114287.411439</v>
      </c>
      <c r="AH432" s="71" t="n">
        <v>0.223149633611356</v>
      </c>
      <c r="AI432" s="71" t="n">
        <v>31886860.1748578</v>
      </c>
      <c r="AJ432" s="71" t="n">
        <v>0.295075738446273</v>
      </c>
      <c r="AK432" s="71" t="n">
        <v>7354665.35078965</v>
      </c>
      <c r="AL432" s="71" t="n">
        <v>11143787.373782</v>
      </c>
      <c r="AM432" s="71" t="n">
        <v>18498452.7245717</v>
      </c>
      <c r="AN432" s="71" t="n">
        <v>0.17118162678558</v>
      </c>
      <c r="AO432" s="71" t="n">
        <v>5615834.68686715</v>
      </c>
      <c r="AP432" s="71" t="n">
        <v>13388407.4502861</v>
      </c>
    </row>
    <row r="433" customFormat="false" ht="12.75" hidden="true" customHeight="false" outlineLevel="0" collapsed="false">
      <c r="A433" s="72" t="n">
        <v>0.1</v>
      </c>
      <c r="B433" s="72" t="s">
        <v>164</v>
      </c>
      <c r="C433" s="72" t="n">
        <v>1</v>
      </c>
      <c r="D433" s="72" t="n">
        <v>0.9</v>
      </c>
      <c r="E433" s="72" t="n">
        <v>110</v>
      </c>
      <c r="F433" s="72" t="n">
        <v>4</v>
      </c>
      <c r="G433" s="72" t="s">
        <v>149</v>
      </c>
      <c r="H433" s="70" t="n">
        <v>1.32281472804897</v>
      </c>
      <c r="I433" s="72" t="n">
        <v>0</v>
      </c>
      <c r="K433" s="72" t="n">
        <v>0.9</v>
      </c>
      <c r="L433" s="72" t="n">
        <v>0.45</v>
      </c>
      <c r="N433" s="71" t="n">
        <v>0</v>
      </c>
      <c r="O433" s="71" t="n">
        <v>163323.951767676</v>
      </c>
      <c r="P433" s="71" t="n">
        <v>38197217.9715889</v>
      </c>
      <c r="Q433" s="71" t="n">
        <v>20578755.9867107</v>
      </c>
      <c r="R433" s="71" t="n">
        <v>17346205.607336</v>
      </c>
      <c r="S433" s="71" t="n">
        <v>272256.377542287</v>
      </c>
      <c r="T433" s="71" t="n">
        <v>2292423.38157824</v>
      </c>
      <c r="U433" s="71" t="n">
        <v>2960031.16502036</v>
      </c>
      <c r="V433" s="71" t="n">
        <v>5252454.54659856</v>
      </c>
      <c r="W433" s="71" t="n">
        <v>7516522.87984983</v>
      </c>
      <c r="X433" s="71" t="n">
        <v>44783069.5582952</v>
      </c>
      <c r="Y433" s="71" t="n">
        <v>24785318.2572419</v>
      </c>
      <c r="Z433" s="71" t="n">
        <v>19677676.1653983</v>
      </c>
      <c r="AA433" s="71" t="n">
        <v>320075.13565481</v>
      </c>
      <c r="AB433" s="71" t="n">
        <v>108063307.21312</v>
      </c>
      <c r="AC433" s="71" t="n">
        <v>228953.934413045</v>
      </c>
      <c r="AD433" s="71" t="n">
        <v>80420520.6683765</v>
      </c>
      <c r="AE433" s="71" t="n">
        <v>26086078.9852019</v>
      </c>
      <c r="AF433" s="71" t="n">
        <v>1556707.55954169</v>
      </c>
      <c r="AG433" s="71" t="n">
        <v>24114287.411439</v>
      </c>
      <c r="AH433" s="71" t="n">
        <v>0.223149633611356</v>
      </c>
      <c r="AI433" s="71" t="n">
        <v>31898734.5442571</v>
      </c>
      <c r="AJ433" s="71" t="n">
        <v>0.29518562189983</v>
      </c>
      <c r="AK433" s="71" t="n">
        <v>7354665.35078965</v>
      </c>
      <c r="AL433" s="71" t="n">
        <v>11143787.373782</v>
      </c>
      <c r="AM433" s="71" t="n">
        <v>18498452.7245717</v>
      </c>
      <c r="AN433" s="71" t="n">
        <v>0.17118162678558</v>
      </c>
      <c r="AO433" s="71" t="n">
        <v>5615834.68686715</v>
      </c>
      <c r="AP433" s="71" t="n">
        <v>13400281.8196854</v>
      </c>
    </row>
    <row r="434" customFormat="false" ht="12.75" hidden="true" customHeight="false" outlineLevel="0" collapsed="false">
      <c r="A434" s="72" t="n">
        <v>0.1</v>
      </c>
      <c r="B434" s="72" t="s">
        <v>164</v>
      </c>
      <c r="C434" s="72" t="n">
        <v>1</v>
      </c>
      <c r="D434" s="72" t="n">
        <v>0.9</v>
      </c>
      <c r="E434" s="72" t="n">
        <v>111</v>
      </c>
      <c r="F434" s="72" t="n">
        <v>4</v>
      </c>
      <c r="G434" s="72" t="s">
        <v>150</v>
      </c>
      <c r="H434" s="70" t="n">
        <v>1.32281472804897</v>
      </c>
      <c r="I434" s="72" t="n">
        <v>0</v>
      </c>
      <c r="K434" s="72" t="n">
        <v>0.9</v>
      </c>
      <c r="L434" s="72" t="n">
        <v>0.45</v>
      </c>
      <c r="N434" s="71" t="n">
        <v>14637.5630887691</v>
      </c>
      <c r="O434" s="71" t="n">
        <v>163323.951767676</v>
      </c>
      <c r="P434" s="71" t="n">
        <v>38197217.9715889</v>
      </c>
      <c r="Q434" s="71" t="n">
        <v>20578755.9867107</v>
      </c>
      <c r="R434" s="71" t="n">
        <v>17346205.607336</v>
      </c>
      <c r="S434" s="71" t="n">
        <v>272256.377542287</v>
      </c>
      <c r="T434" s="71" t="n">
        <v>2292423.38157824</v>
      </c>
      <c r="U434" s="71" t="n">
        <v>2960031.16502036</v>
      </c>
      <c r="V434" s="71" t="n">
        <v>5252454.54659856</v>
      </c>
      <c r="W434" s="71" t="n">
        <v>7516522.87984983</v>
      </c>
      <c r="X434" s="71" t="n">
        <v>44782138.0967099</v>
      </c>
      <c r="Y434" s="71" t="n">
        <v>24784811.6031301</v>
      </c>
      <c r="Z434" s="71" t="n">
        <v>19677260.6430396</v>
      </c>
      <c r="AA434" s="71" t="n">
        <v>320065.850540046</v>
      </c>
      <c r="AB434" s="71" t="n">
        <v>108048669.646911</v>
      </c>
      <c r="AC434" s="71" t="n">
        <v>228953.934413045</v>
      </c>
      <c r="AD434" s="71" t="n">
        <v>80410834.5197232</v>
      </c>
      <c r="AE434" s="71" t="n">
        <v>26081429.8383224</v>
      </c>
      <c r="AF434" s="71" t="n">
        <v>1556405.28886557</v>
      </c>
      <c r="AG434" s="71" t="n">
        <v>24110877.3739422</v>
      </c>
      <c r="AH434" s="71" t="n">
        <v>0.223148303933157</v>
      </c>
      <c r="AI434" s="71" t="n">
        <v>31894223.6964335</v>
      </c>
      <c r="AJ434" s="71" t="n">
        <v>0.295183862981928</v>
      </c>
      <c r="AK434" s="71" t="n">
        <v>7353658.34129459</v>
      </c>
      <c r="AL434" s="71" t="n">
        <v>11143787.373782</v>
      </c>
      <c r="AM434" s="71" t="n">
        <v>18497445.7150765</v>
      </c>
      <c r="AN434" s="71" t="n">
        <v>0.171195497135908</v>
      </c>
      <c r="AO434" s="71" t="n">
        <v>5613431.65886571</v>
      </c>
      <c r="AP434" s="71" t="n">
        <v>13396777.981357</v>
      </c>
    </row>
    <row r="435" customFormat="false" ht="12.75" hidden="true" customHeight="false" outlineLevel="0" collapsed="false">
      <c r="A435" s="72" t="n">
        <v>0.1</v>
      </c>
      <c r="B435" s="72" t="s">
        <v>164</v>
      </c>
      <c r="C435" s="72" t="n">
        <v>1</v>
      </c>
      <c r="D435" s="72" t="n">
        <v>0.9</v>
      </c>
      <c r="E435" s="72" t="n">
        <v>112</v>
      </c>
      <c r="F435" s="72" t="n">
        <v>4</v>
      </c>
      <c r="G435" s="72" t="s">
        <v>151</v>
      </c>
      <c r="H435" s="70" t="n">
        <v>1.32296004828028</v>
      </c>
      <c r="I435" s="72" t="n">
        <v>0</v>
      </c>
      <c r="K435" s="72" t="n">
        <v>0.9</v>
      </c>
      <c r="L435" s="72" t="n">
        <v>0.45</v>
      </c>
      <c r="N435" s="71" t="n">
        <v>4318.32155866075</v>
      </c>
      <c r="O435" s="71" t="n">
        <v>163323.951767676</v>
      </c>
      <c r="P435" s="71" t="n">
        <v>38197217.9715889</v>
      </c>
      <c r="Q435" s="71" t="n">
        <v>20578755.9867107</v>
      </c>
      <c r="R435" s="71" t="n">
        <v>17346205.607336</v>
      </c>
      <c r="S435" s="71" t="n">
        <v>272256.377542287</v>
      </c>
      <c r="T435" s="71" t="n">
        <v>2292423.38157824</v>
      </c>
      <c r="U435" s="71" t="n">
        <v>2960031.16502036</v>
      </c>
      <c r="V435" s="71" t="n">
        <v>5252454.54659856</v>
      </c>
      <c r="W435" s="71" t="n">
        <v>7516522.87984983</v>
      </c>
      <c r="X435" s="71" t="n">
        <v>44781863.3016774</v>
      </c>
      <c r="Y435" s="71" t="n">
        <v>24784662.1300593</v>
      </c>
      <c r="Z435" s="71" t="n">
        <v>19677138.0602412</v>
      </c>
      <c r="AA435" s="71" t="n">
        <v>320063.111376749</v>
      </c>
      <c r="AB435" s="71" t="n">
        <v>108044351.328441</v>
      </c>
      <c r="AC435" s="71" t="n">
        <v>228953.934413045</v>
      </c>
      <c r="AD435" s="71" t="n">
        <v>80407976.9126309</v>
      </c>
      <c r="AE435" s="71" t="n">
        <v>26080058.2985662</v>
      </c>
      <c r="AF435" s="71" t="n">
        <v>1556316.11724389</v>
      </c>
      <c r="AG435" s="71" t="n">
        <v>24109871.3625888</v>
      </c>
      <c r="AH435" s="71" t="n">
        <v>0.223147911632121</v>
      </c>
      <c r="AI435" s="71" t="n">
        <v>31896396.5818819</v>
      </c>
      <c r="AJ435" s="71" t="n">
        <v>0.295215771946474</v>
      </c>
      <c r="AK435" s="71" t="n">
        <v>7353361.257602</v>
      </c>
      <c r="AL435" s="71" t="n">
        <v>11143787.373782</v>
      </c>
      <c r="AM435" s="71" t="n">
        <v>18497148.631384</v>
      </c>
      <c r="AN435" s="71" t="n">
        <v>0.171199589834687</v>
      </c>
      <c r="AO435" s="71" t="n">
        <v>5612722.73120469</v>
      </c>
      <c r="AP435" s="71" t="n">
        <v>13399247.9504976</v>
      </c>
    </row>
    <row r="436" customFormat="false" ht="12.75" hidden="true" customHeight="false" outlineLevel="0" collapsed="false">
      <c r="A436" s="72" t="n">
        <v>0.1</v>
      </c>
      <c r="B436" s="72" t="s">
        <v>164</v>
      </c>
      <c r="C436" s="72" t="n">
        <v>1</v>
      </c>
      <c r="D436" s="72" t="n">
        <v>0.9</v>
      </c>
      <c r="E436" s="72" t="n">
        <v>113</v>
      </c>
      <c r="F436" s="72" t="n">
        <v>4</v>
      </c>
      <c r="G436" s="72" t="s">
        <v>152</v>
      </c>
      <c r="H436" s="70" t="n">
        <v>1.32300293104015</v>
      </c>
      <c r="I436" s="72" t="n">
        <v>0</v>
      </c>
      <c r="K436" s="72" t="n">
        <v>0.9</v>
      </c>
      <c r="L436" s="72" t="n">
        <v>0.45</v>
      </c>
      <c r="N436" s="71" t="n">
        <v>1274.17567942631</v>
      </c>
      <c r="O436" s="71" t="n">
        <v>163323.951767676</v>
      </c>
      <c r="P436" s="71" t="n">
        <v>38197217.9715889</v>
      </c>
      <c r="Q436" s="71" t="n">
        <v>20578755.9867107</v>
      </c>
      <c r="R436" s="71" t="n">
        <v>17346205.607336</v>
      </c>
      <c r="S436" s="71" t="n">
        <v>272256.377542287</v>
      </c>
      <c r="T436" s="71" t="n">
        <v>2292423.38157824</v>
      </c>
      <c r="U436" s="71" t="n">
        <v>2960031.16502036</v>
      </c>
      <c r="V436" s="71" t="n">
        <v>5252454.54659856</v>
      </c>
      <c r="W436" s="71" t="n">
        <v>7516522.87984983</v>
      </c>
      <c r="X436" s="71" t="n">
        <v>44781782.2200534</v>
      </c>
      <c r="Y436" s="71" t="n">
        <v>24784618.0259843</v>
      </c>
      <c r="Z436" s="71" t="n">
        <v>19677101.8909084</v>
      </c>
      <c r="AA436" s="71" t="n">
        <v>320062.303160521</v>
      </c>
      <c r="AB436" s="71" t="n">
        <v>108043077.154321</v>
      </c>
      <c r="AC436" s="71" t="n">
        <v>228953.934413045</v>
      </c>
      <c r="AD436" s="71" t="n">
        <v>80407133.7365543</v>
      </c>
      <c r="AE436" s="71" t="n">
        <v>26079653.6114602</v>
      </c>
      <c r="AF436" s="71" t="n">
        <v>1556289.80630723</v>
      </c>
      <c r="AG436" s="71" t="n">
        <v>24109574.526716</v>
      </c>
      <c r="AH436" s="71" t="n">
        <v>0.223147795876637</v>
      </c>
      <c r="AI436" s="71" t="n">
        <v>31897037.7649764</v>
      </c>
      <c r="AJ436" s="71" t="n">
        <v>0.295225187999941</v>
      </c>
      <c r="AK436" s="71" t="n">
        <v>7353273.59935861</v>
      </c>
      <c r="AL436" s="71" t="n">
        <v>11143787.373782</v>
      </c>
      <c r="AM436" s="71" t="n">
        <v>18497060.9731405</v>
      </c>
      <c r="AN436" s="71" t="n">
        <v>0.171200797499693</v>
      </c>
      <c r="AO436" s="71" t="n">
        <v>5612513.55357563</v>
      </c>
      <c r="AP436" s="71" t="n">
        <v>13399976.7918358</v>
      </c>
    </row>
    <row r="437" customFormat="false" ht="12.75" hidden="true" customHeight="false" outlineLevel="0" collapsed="false">
      <c r="A437" s="72" t="n">
        <v>0.1</v>
      </c>
      <c r="B437" s="72" t="s">
        <v>164</v>
      </c>
      <c r="C437" s="72" t="n">
        <v>1</v>
      </c>
      <c r="D437" s="72" t="n">
        <v>0.9</v>
      </c>
      <c r="E437" s="72" t="n">
        <v>114</v>
      </c>
      <c r="F437" s="72" t="n">
        <v>4</v>
      </c>
      <c r="G437" s="72" t="s">
        <v>153</v>
      </c>
      <c r="H437" s="70" t="n">
        <v>1.32301556539258</v>
      </c>
      <c r="I437" s="72" t="n">
        <v>0</v>
      </c>
      <c r="K437" s="72" t="n">
        <v>0.9</v>
      </c>
      <c r="L437" s="72" t="n">
        <v>0.45</v>
      </c>
      <c r="N437" s="71" t="n">
        <v>375.388958257914</v>
      </c>
      <c r="O437" s="71" t="n">
        <v>163323.951767676</v>
      </c>
      <c r="P437" s="71" t="n">
        <v>38197217.9715889</v>
      </c>
      <c r="Q437" s="71" t="n">
        <v>20578755.9867107</v>
      </c>
      <c r="R437" s="71" t="n">
        <v>17346205.607336</v>
      </c>
      <c r="S437" s="71" t="n">
        <v>272256.377542287</v>
      </c>
      <c r="T437" s="71" t="n">
        <v>2292423.38157824</v>
      </c>
      <c r="U437" s="71" t="n">
        <v>2960031.16502036</v>
      </c>
      <c r="V437" s="71" t="n">
        <v>5252454.54659856</v>
      </c>
      <c r="W437" s="71" t="n">
        <v>7516522.87984983</v>
      </c>
      <c r="X437" s="71" t="n">
        <v>44781758.3320425</v>
      </c>
      <c r="Y437" s="71" t="n">
        <v>24784605.0321622</v>
      </c>
      <c r="Z437" s="71" t="n">
        <v>19677091.234833</v>
      </c>
      <c r="AA437" s="71" t="n">
        <v>320062.065047053</v>
      </c>
      <c r="AB437" s="71" t="n">
        <v>108042701.761042</v>
      </c>
      <c r="AC437" s="71" t="n">
        <v>228953.934413045</v>
      </c>
      <c r="AD437" s="71" t="n">
        <v>80406885.3223208</v>
      </c>
      <c r="AE437" s="71" t="n">
        <v>26079534.3840384</v>
      </c>
      <c r="AF437" s="71" t="n">
        <v>1556282.05468322</v>
      </c>
      <c r="AG437" s="71" t="n">
        <v>24109487.0738763</v>
      </c>
      <c r="AH437" s="71" t="n">
        <v>0.223147761772926</v>
      </c>
      <c r="AI437" s="71" t="n">
        <v>31897226.6723698</v>
      </c>
      <c r="AJ437" s="71" t="n">
        <v>0.295227962208099</v>
      </c>
      <c r="AK437" s="71" t="n">
        <v>7353247.77375804</v>
      </c>
      <c r="AL437" s="71" t="n">
        <v>11143787.373782</v>
      </c>
      <c r="AM437" s="71" t="n">
        <v>18497035.1475402</v>
      </c>
      <c r="AN437" s="71" t="n">
        <v>0.17120115330372</v>
      </c>
      <c r="AO437" s="71" t="n">
        <v>5612451.92633631</v>
      </c>
      <c r="AP437" s="71" t="n">
        <v>13400191.5248296</v>
      </c>
    </row>
    <row r="438" customFormat="false" ht="12.75" hidden="true" customHeight="false" outlineLevel="0" collapsed="false">
      <c r="A438" s="72" t="n">
        <v>0.1</v>
      </c>
      <c r="B438" s="72" t="s">
        <v>164</v>
      </c>
      <c r="C438" s="72" t="n">
        <v>1</v>
      </c>
      <c r="D438" s="72" t="n">
        <v>0.9</v>
      </c>
      <c r="E438" s="72" t="n">
        <v>115</v>
      </c>
      <c r="F438" s="72" t="n">
        <v>4</v>
      </c>
      <c r="G438" s="72" t="s">
        <v>154</v>
      </c>
      <c r="H438" s="70" t="n">
        <v>1.32301931600618</v>
      </c>
      <c r="I438" s="72" t="n">
        <v>0</v>
      </c>
      <c r="K438" s="72" t="n">
        <v>0.9</v>
      </c>
      <c r="L438" s="72" t="n">
        <v>0.45</v>
      </c>
      <c r="N438" s="71" t="n">
        <v>111.436654103876</v>
      </c>
      <c r="O438" s="71" t="n">
        <v>163323.951767676</v>
      </c>
      <c r="P438" s="71" t="n">
        <v>38197217.9715889</v>
      </c>
      <c r="Q438" s="71" t="n">
        <v>20578755.9867107</v>
      </c>
      <c r="R438" s="71" t="n">
        <v>17346205.607336</v>
      </c>
      <c r="S438" s="71" t="n">
        <v>272256.377542287</v>
      </c>
      <c r="T438" s="71" t="n">
        <v>2292423.38157824</v>
      </c>
      <c r="U438" s="71" t="n">
        <v>2960031.16502036</v>
      </c>
      <c r="V438" s="71" t="n">
        <v>5252454.54659856</v>
      </c>
      <c r="W438" s="71" t="n">
        <v>7516522.87984983</v>
      </c>
      <c r="X438" s="71" t="n">
        <v>44781751.2407471</v>
      </c>
      <c r="Y438" s="71" t="n">
        <v>24784601.1748686</v>
      </c>
      <c r="Z438" s="71" t="n">
        <v>19677088.0715166</v>
      </c>
      <c r="AA438" s="71" t="n">
        <v>320061.994361736</v>
      </c>
      <c r="AB438" s="71" t="n">
        <v>108042590.323346</v>
      </c>
      <c r="AC438" s="71" t="n">
        <v>228953.934413045</v>
      </c>
      <c r="AD438" s="71" t="n">
        <v>80406811.5790741</v>
      </c>
      <c r="AE438" s="71" t="n">
        <v>26079498.9907011</v>
      </c>
      <c r="AF438" s="71" t="n">
        <v>1556279.75357016</v>
      </c>
      <c r="AG438" s="71" t="n">
        <v>24109461.112991</v>
      </c>
      <c r="AH438" s="71" t="n">
        <v>0.223147751649022</v>
      </c>
      <c r="AI438" s="71" t="n">
        <v>31897282.7509872</v>
      </c>
      <c r="AJ438" s="71" t="n">
        <v>0.295228785755008</v>
      </c>
      <c r="AK438" s="71" t="n">
        <v>7353240.10727727</v>
      </c>
      <c r="AL438" s="71" t="n">
        <v>11143787.373782</v>
      </c>
      <c r="AM438" s="71" t="n">
        <v>18497027.4810592</v>
      </c>
      <c r="AN438" s="71" t="n">
        <v>0.171201258926707</v>
      </c>
      <c r="AO438" s="71" t="n">
        <v>5612433.63193179</v>
      </c>
      <c r="AP438" s="71" t="n">
        <v>13400255.2699277</v>
      </c>
    </row>
    <row r="439" customFormat="false" ht="12.75" hidden="true" customHeight="false" outlineLevel="0" collapsed="false">
      <c r="A439" s="72" t="n">
        <v>0.1</v>
      </c>
      <c r="B439" s="72" t="s">
        <v>164</v>
      </c>
      <c r="C439" s="72" t="n">
        <v>1</v>
      </c>
      <c r="D439" s="72" t="n">
        <v>0.9</v>
      </c>
      <c r="E439" s="72" t="n">
        <v>116</v>
      </c>
      <c r="F439" s="72" t="n">
        <v>4</v>
      </c>
      <c r="G439" s="72" t="s">
        <v>155</v>
      </c>
      <c r="H439" s="70" t="n">
        <v>1.32302041094987</v>
      </c>
      <c r="I439" s="72" t="n">
        <v>0</v>
      </c>
      <c r="K439" s="72" t="n">
        <v>0.9</v>
      </c>
      <c r="L439" s="72" t="n">
        <v>0.45</v>
      </c>
      <c r="N439" s="71" t="n">
        <v>32.5293829426737</v>
      </c>
      <c r="O439" s="71" t="n">
        <v>163323.951767676</v>
      </c>
      <c r="P439" s="71" t="n">
        <v>38197217.9715889</v>
      </c>
      <c r="Q439" s="71" t="n">
        <v>20578755.9867107</v>
      </c>
      <c r="R439" s="71" t="n">
        <v>17346205.607336</v>
      </c>
      <c r="S439" s="71" t="n">
        <v>272256.377542287</v>
      </c>
      <c r="T439" s="71" t="n">
        <v>2292423.38157824</v>
      </c>
      <c r="U439" s="71" t="n">
        <v>2960031.16502036</v>
      </c>
      <c r="V439" s="71" t="n">
        <v>5252454.54659856</v>
      </c>
      <c r="W439" s="71" t="n">
        <v>7516522.87984983</v>
      </c>
      <c r="X439" s="71" t="n">
        <v>44781749.1705394</v>
      </c>
      <c r="Y439" s="71" t="n">
        <v>24784600.0487838</v>
      </c>
      <c r="Z439" s="71" t="n">
        <v>19677087.1480292</v>
      </c>
      <c r="AA439" s="71" t="n">
        <v>320061.973726119</v>
      </c>
      <c r="AB439" s="71" t="n">
        <v>108042557.790617</v>
      </c>
      <c r="AC439" s="71" t="n">
        <v>228953.934413045</v>
      </c>
      <c r="AD439" s="71" t="n">
        <v>80406790.0507283</v>
      </c>
      <c r="AE439" s="71" t="n">
        <v>26079488.6580971</v>
      </c>
      <c r="AF439" s="71" t="n">
        <v>1556279.08179149</v>
      </c>
      <c r="AG439" s="71" t="n">
        <v>24109453.5340618</v>
      </c>
      <c r="AH439" s="71" t="n">
        <v>0.223147748693483</v>
      </c>
      <c r="AI439" s="71" t="n">
        <v>31897299.1224116</v>
      </c>
      <c r="AJ439" s="71" t="n">
        <v>0.295229026178994</v>
      </c>
      <c r="AK439" s="71" t="n">
        <v>7353237.86915193</v>
      </c>
      <c r="AL439" s="71" t="n">
        <v>11143787.373782</v>
      </c>
      <c r="AM439" s="71" t="n">
        <v>18497025.242934</v>
      </c>
      <c r="AN439" s="71" t="n">
        <v>0.171201289761953</v>
      </c>
      <c r="AO439" s="71" t="n">
        <v>5612428.29112797</v>
      </c>
      <c r="AP439" s="71" t="n">
        <v>13400273.8794775</v>
      </c>
    </row>
    <row r="440" customFormat="false" ht="12.75" hidden="true" customHeight="false" outlineLevel="0" collapsed="false">
      <c r="A440" s="72" t="n">
        <v>0.1</v>
      </c>
      <c r="B440" s="72" t="s">
        <v>164</v>
      </c>
      <c r="C440" s="72" t="n">
        <v>1</v>
      </c>
      <c r="D440" s="72" t="n">
        <v>0.9</v>
      </c>
      <c r="E440" s="72" t="n">
        <v>117</v>
      </c>
      <c r="F440" s="72" t="n">
        <v>4</v>
      </c>
      <c r="G440" s="72" t="s">
        <v>156</v>
      </c>
      <c r="H440" s="70" t="n">
        <v>1.32302071212396</v>
      </c>
      <c r="I440" s="72" t="n">
        <v>0</v>
      </c>
      <c r="K440" s="72" t="n">
        <v>0.9</v>
      </c>
      <c r="L440" s="72" t="n">
        <v>0.45</v>
      </c>
      <c r="N440" s="71" t="n">
        <v>8.9477954777467</v>
      </c>
      <c r="O440" s="71" t="n">
        <v>163323.951767676</v>
      </c>
      <c r="P440" s="71" t="n">
        <v>38197217.9715889</v>
      </c>
      <c r="Q440" s="71" t="n">
        <v>20578755.9867107</v>
      </c>
      <c r="R440" s="71" t="n">
        <v>17346205.607336</v>
      </c>
      <c r="S440" s="71" t="n">
        <v>272256.377542287</v>
      </c>
      <c r="T440" s="71" t="n">
        <v>2292423.38157824</v>
      </c>
      <c r="U440" s="71" t="n">
        <v>2960031.16502036</v>
      </c>
      <c r="V440" s="71" t="n">
        <v>5252454.54659856</v>
      </c>
      <c r="W440" s="71" t="n">
        <v>7516522.87984983</v>
      </c>
      <c r="X440" s="71" t="n">
        <v>44781748.6011105</v>
      </c>
      <c r="Y440" s="71" t="n">
        <v>24784599.7390443</v>
      </c>
      <c r="Z440" s="71" t="n">
        <v>19677086.894016</v>
      </c>
      <c r="AA440" s="71" t="n">
        <v>320061.968050113</v>
      </c>
      <c r="AB440" s="71" t="n">
        <v>108042548.842205</v>
      </c>
      <c r="AC440" s="71" t="n">
        <v>228953.934413045</v>
      </c>
      <c r="AD440" s="71" t="n">
        <v>80406784.1291681</v>
      </c>
      <c r="AE440" s="71" t="n">
        <v>26079485.8160237</v>
      </c>
      <c r="AF440" s="71" t="n">
        <v>1556278.89701294</v>
      </c>
      <c r="AG440" s="71" t="n">
        <v>24109451.4494111</v>
      </c>
      <c r="AH440" s="71" t="n">
        <v>0.223147747880539</v>
      </c>
      <c r="AI440" s="71" t="n">
        <v>31897303.6255178</v>
      </c>
      <c r="AJ440" s="71" t="n">
        <v>0.295229092309768</v>
      </c>
      <c r="AK440" s="71" t="n">
        <v>7353237.25353592</v>
      </c>
      <c r="AL440" s="71" t="n">
        <v>11143787.373782</v>
      </c>
      <c r="AM440" s="71" t="n">
        <v>18497024.6273179</v>
      </c>
      <c r="AN440" s="71" t="n">
        <v>0.17120129824346</v>
      </c>
      <c r="AO440" s="71" t="n">
        <v>5612426.82209303</v>
      </c>
      <c r="AP440" s="71" t="n">
        <v>13400278.9981998</v>
      </c>
    </row>
    <row r="441" customFormat="false" ht="12.75" hidden="true" customHeight="false" outlineLevel="0" collapsed="false">
      <c r="A441" s="72" t="n">
        <v>0.1</v>
      </c>
      <c r="B441" s="72" t="s">
        <v>164</v>
      </c>
      <c r="C441" s="72" t="n">
        <v>1</v>
      </c>
      <c r="D441" s="72" t="n">
        <v>0.9</v>
      </c>
      <c r="E441" s="72" t="n">
        <v>118</v>
      </c>
      <c r="F441" s="72" t="n">
        <v>4</v>
      </c>
      <c r="G441" s="72" t="s">
        <v>157</v>
      </c>
      <c r="H441" s="70" t="n">
        <v>1.32302083527327</v>
      </c>
      <c r="I441" s="72" t="n">
        <v>0</v>
      </c>
      <c r="K441" s="72" t="n">
        <v>0.9</v>
      </c>
      <c r="L441" s="72" t="n">
        <v>0.45</v>
      </c>
      <c r="N441" s="71" t="n">
        <v>3.65677687430434</v>
      </c>
      <c r="O441" s="71" t="n">
        <v>163323.951767676</v>
      </c>
      <c r="P441" s="71" t="n">
        <v>38197217.9715889</v>
      </c>
      <c r="Q441" s="71" t="n">
        <v>20578755.9867107</v>
      </c>
      <c r="R441" s="71" t="n">
        <v>17346205.607336</v>
      </c>
      <c r="S441" s="71" t="n">
        <v>272256.377542287</v>
      </c>
      <c r="T441" s="71" t="n">
        <v>2292423.38157824</v>
      </c>
      <c r="U441" s="71" t="n">
        <v>2960031.16502036</v>
      </c>
      <c r="V441" s="71" t="n">
        <v>5252454.54659856</v>
      </c>
      <c r="W441" s="71" t="n">
        <v>7516522.87984983</v>
      </c>
      <c r="X441" s="71" t="n">
        <v>44781748.3682726</v>
      </c>
      <c r="Y441" s="71" t="n">
        <v>24784599.6123926</v>
      </c>
      <c r="Z441" s="71" t="n">
        <v>19677086.7901506</v>
      </c>
      <c r="AA441" s="71" t="n">
        <v>320061.965729209</v>
      </c>
      <c r="AB441" s="71" t="n">
        <v>108042545.183223</v>
      </c>
      <c r="AC441" s="71" t="n">
        <v>228953.934413045</v>
      </c>
      <c r="AD441" s="71" t="n">
        <v>80406781.7078574</v>
      </c>
      <c r="AE441" s="71" t="n">
        <v>26079484.6539075</v>
      </c>
      <c r="AF441" s="71" t="n">
        <v>1556278.82145745</v>
      </c>
      <c r="AG441" s="71" t="n">
        <v>24109450.5970029</v>
      </c>
      <c r="AH441" s="71" t="n">
        <v>0.223147747548126</v>
      </c>
      <c r="AI441" s="71" t="n">
        <v>31897305.4668262</v>
      </c>
      <c r="AJ441" s="71" t="n">
        <v>0.295229119350469</v>
      </c>
      <c r="AK441" s="71" t="n">
        <v>7353237.00181215</v>
      </c>
      <c r="AL441" s="71" t="n">
        <v>11143787.373782</v>
      </c>
      <c r="AM441" s="71" t="n">
        <v>18497024.3755941</v>
      </c>
      <c r="AN441" s="71" t="n">
        <v>0.171201301711525</v>
      </c>
      <c r="AO441" s="71" t="n">
        <v>5612426.22140861</v>
      </c>
      <c r="AP441" s="71" t="n">
        <v>13400281.091232</v>
      </c>
    </row>
    <row r="442" customFormat="false" ht="12.75" hidden="true" customHeight="false" outlineLevel="0" collapsed="false">
      <c r="A442" s="72" t="n">
        <v>0.1</v>
      </c>
      <c r="B442" s="72" t="s">
        <v>164</v>
      </c>
      <c r="C442" s="72" t="n">
        <v>1</v>
      </c>
      <c r="D442" s="72" t="n">
        <v>0.9</v>
      </c>
      <c r="E442" s="72" t="n">
        <v>119</v>
      </c>
      <c r="F442" s="72" t="n">
        <v>5</v>
      </c>
      <c r="G442" s="72" t="s">
        <v>147</v>
      </c>
      <c r="H442" s="70" t="n">
        <v>1.32302083527327</v>
      </c>
      <c r="I442" s="72" t="n">
        <v>0</v>
      </c>
      <c r="K442" s="72" t="n">
        <v>0.9</v>
      </c>
      <c r="L442" s="72" t="n">
        <v>0.45</v>
      </c>
      <c r="N442" s="71" t="n">
        <v>0</v>
      </c>
      <c r="O442" s="71" t="n">
        <v>163323.951767676</v>
      </c>
      <c r="P442" s="71" t="n">
        <v>38197217.9715889</v>
      </c>
      <c r="Q442" s="71" t="n">
        <v>20578755.9867107</v>
      </c>
      <c r="R442" s="71" t="n">
        <v>17346205.607336</v>
      </c>
      <c r="S442" s="71" t="n">
        <v>272256.377542287</v>
      </c>
      <c r="T442" s="71" t="n">
        <v>2292423.38157824</v>
      </c>
      <c r="U442" s="71" t="n">
        <v>2960031.16502036</v>
      </c>
      <c r="V442" s="71" t="n">
        <v>5252454.54659856</v>
      </c>
      <c r="W442" s="71" t="n">
        <v>7516522.87984983</v>
      </c>
      <c r="X442" s="71" t="n">
        <v>44781748.3682726</v>
      </c>
      <c r="Y442" s="71" t="n">
        <v>24784599.6123926</v>
      </c>
      <c r="Z442" s="71" t="n">
        <v>19677086.7901506</v>
      </c>
      <c r="AA442" s="71" t="n">
        <v>320061.965729209</v>
      </c>
      <c r="AB442" s="71" t="n">
        <v>108042545.183223</v>
      </c>
      <c r="AC442" s="71" t="n">
        <v>228953.934413045</v>
      </c>
      <c r="AD442" s="71" t="n">
        <v>80406781.7078574</v>
      </c>
      <c r="AE442" s="71" t="n">
        <v>26079484.6539075</v>
      </c>
      <c r="AF442" s="71" t="n">
        <v>1556278.82145745</v>
      </c>
      <c r="AG442" s="71" t="n">
        <v>24109450.5970029</v>
      </c>
      <c r="AH442" s="71" t="n">
        <v>0.223147747548126</v>
      </c>
      <c r="AI442" s="71" t="n">
        <v>31897305.4668262</v>
      </c>
      <c r="AJ442" s="71" t="n">
        <v>0.295229119350469</v>
      </c>
      <c r="AK442" s="71" t="n">
        <v>7353237.00181215</v>
      </c>
      <c r="AL442" s="71" t="n">
        <v>11143787.373782</v>
      </c>
      <c r="AM442" s="71" t="n">
        <v>18497024.3755941</v>
      </c>
      <c r="AN442" s="71" t="n">
        <v>0.171201301711525</v>
      </c>
      <c r="AO442" s="71" t="n">
        <v>5612426.22140861</v>
      </c>
      <c r="AP442" s="71" t="n">
        <v>13400281.091232</v>
      </c>
    </row>
    <row r="443" customFormat="false" ht="12.75" hidden="true" customHeight="false" outlineLevel="0" collapsed="false">
      <c r="A443" s="72" t="n">
        <v>0.1</v>
      </c>
      <c r="B443" s="72" t="s">
        <v>164</v>
      </c>
      <c r="C443" s="72" t="n">
        <v>1</v>
      </c>
      <c r="D443" s="72" t="n">
        <v>0.9</v>
      </c>
      <c r="E443" s="72" t="n">
        <v>120</v>
      </c>
      <c r="F443" s="72" t="n">
        <v>5</v>
      </c>
      <c r="G443" s="72" t="s">
        <v>148</v>
      </c>
      <c r="H443" s="70" t="n">
        <v>1.32302083527327</v>
      </c>
      <c r="I443" s="72" t="n">
        <v>9</v>
      </c>
      <c r="J443" s="72" t="n">
        <v>53.5483515734645</v>
      </c>
      <c r="K443" s="72" t="n">
        <v>0.9</v>
      </c>
      <c r="L443" s="72" t="n">
        <v>0.45</v>
      </c>
      <c r="M443" s="71" t="n">
        <v>7009.78183012256</v>
      </c>
      <c r="N443" s="71" t="n">
        <v>7009.77860701704</v>
      </c>
      <c r="O443" s="71" t="n">
        <v>163377.500119249</v>
      </c>
      <c r="P443" s="71" t="n">
        <v>38204227.7534191</v>
      </c>
      <c r="Q443" s="71" t="n">
        <v>20584028.7945644</v>
      </c>
      <c r="R443" s="71" t="n">
        <v>17347925.7646106</v>
      </c>
      <c r="S443" s="71" t="n">
        <v>272273.194244167</v>
      </c>
      <c r="T443" s="71" t="n">
        <v>2292842.18344727</v>
      </c>
      <c r="U443" s="71" t="n">
        <v>2961345.86461147</v>
      </c>
      <c r="V443" s="71" t="n">
        <v>5254188.0480587</v>
      </c>
      <c r="W443" s="71" t="n">
        <v>7517833.47835711</v>
      </c>
      <c r="X443" s="71" t="n">
        <v>44781748.3682726</v>
      </c>
      <c r="Y443" s="71" t="n">
        <v>24784599.6123926</v>
      </c>
      <c r="Z443" s="71" t="n">
        <v>19677086.7901506</v>
      </c>
      <c r="AA443" s="71" t="n">
        <v>320061.965729209</v>
      </c>
      <c r="AB443" s="71" t="n">
        <v>108035535.401393</v>
      </c>
      <c r="AC443" s="71" t="n">
        <v>228953.934413045</v>
      </c>
      <c r="AD443" s="71" t="n">
        <v>80401508.9000037</v>
      </c>
      <c r="AE443" s="71" t="n">
        <v>26077764.496633</v>
      </c>
      <c r="AF443" s="71" t="n">
        <v>1556262.00475557</v>
      </c>
      <c r="AG443" s="71" t="n">
        <v>24107994.3764393</v>
      </c>
      <c r="AH443" s="71" t="n">
        <v>0.22314874718646</v>
      </c>
      <c r="AI443" s="71" t="n">
        <v>31895378.8566798</v>
      </c>
      <c r="AJ443" s="71" t="n">
        <v>0.295230441892812</v>
      </c>
      <c r="AK443" s="71" t="n">
        <v>7352771.66640212</v>
      </c>
      <c r="AL443" s="71" t="n">
        <v>11143787.373782</v>
      </c>
      <c r="AM443" s="71" t="n">
        <v>18496559.040184</v>
      </c>
      <c r="AN443" s="71" t="n">
        <v>0.171208102699379</v>
      </c>
      <c r="AO443" s="71" t="n">
        <v>5611435.33625501</v>
      </c>
      <c r="AP443" s="71" t="n">
        <v>13398819.8164956</v>
      </c>
    </row>
    <row r="444" customFormat="false" ht="12.75" hidden="true" customHeight="false" outlineLevel="0" collapsed="false">
      <c r="A444" s="72" t="n">
        <v>0.1</v>
      </c>
      <c r="B444" s="72" t="s">
        <v>164</v>
      </c>
      <c r="C444" s="72" t="n">
        <v>1</v>
      </c>
      <c r="D444" s="72" t="n">
        <v>0.9</v>
      </c>
      <c r="E444" s="72" t="n">
        <v>121</v>
      </c>
      <c r="F444" s="72" t="n">
        <v>5</v>
      </c>
      <c r="G444" s="72" t="s">
        <v>149</v>
      </c>
      <c r="H444" s="70" t="n">
        <v>1.32308150566156</v>
      </c>
      <c r="I444" s="72" t="n">
        <v>0</v>
      </c>
      <c r="K444" s="72" t="n">
        <v>0.9</v>
      </c>
      <c r="L444" s="72" t="n">
        <v>0.45</v>
      </c>
      <c r="N444" s="71" t="n">
        <v>0</v>
      </c>
      <c r="O444" s="71" t="n">
        <v>163377.500119249</v>
      </c>
      <c r="P444" s="71" t="n">
        <v>38204227.7534191</v>
      </c>
      <c r="Q444" s="71" t="n">
        <v>20584028.7945644</v>
      </c>
      <c r="R444" s="71" t="n">
        <v>17347925.7646106</v>
      </c>
      <c r="S444" s="71" t="n">
        <v>272273.194244167</v>
      </c>
      <c r="T444" s="71" t="n">
        <v>2292842.18344727</v>
      </c>
      <c r="U444" s="71" t="n">
        <v>2961345.86461147</v>
      </c>
      <c r="V444" s="71" t="n">
        <v>5254188.0480587</v>
      </c>
      <c r="W444" s="71" t="n">
        <v>7517833.47835711</v>
      </c>
      <c r="X444" s="71" t="n">
        <v>44781748.3682726</v>
      </c>
      <c r="Y444" s="71" t="n">
        <v>24784599.6123926</v>
      </c>
      <c r="Z444" s="71" t="n">
        <v>19677086.7901506</v>
      </c>
      <c r="AA444" s="71" t="n">
        <v>320061.965729209</v>
      </c>
      <c r="AB444" s="71" t="n">
        <v>108035535.401393</v>
      </c>
      <c r="AC444" s="71" t="n">
        <v>228953.934413045</v>
      </c>
      <c r="AD444" s="71" t="n">
        <v>80401508.9000037</v>
      </c>
      <c r="AE444" s="71" t="n">
        <v>26077764.496633</v>
      </c>
      <c r="AF444" s="71" t="n">
        <v>1556262.00475557</v>
      </c>
      <c r="AG444" s="71" t="n">
        <v>24107994.3764393</v>
      </c>
      <c r="AH444" s="71" t="n">
        <v>0.22314874718646</v>
      </c>
      <c r="AI444" s="71" t="n">
        <v>31896841.4980592</v>
      </c>
      <c r="AJ444" s="71" t="n">
        <v>0.295243980413947</v>
      </c>
      <c r="AK444" s="71" t="n">
        <v>7352771.66640212</v>
      </c>
      <c r="AL444" s="71" t="n">
        <v>11143787.373782</v>
      </c>
      <c r="AM444" s="71" t="n">
        <v>18496559.040184</v>
      </c>
      <c r="AN444" s="71" t="n">
        <v>0.171208102699379</v>
      </c>
      <c r="AO444" s="71" t="n">
        <v>5611435.33625501</v>
      </c>
      <c r="AP444" s="71" t="n">
        <v>13400282.4578754</v>
      </c>
    </row>
    <row r="445" customFormat="false" ht="12.75" hidden="true" customHeight="false" outlineLevel="0" collapsed="false">
      <c r="A445" s="72" t="n">
        <v>0.1</v>
      </c>
      <c r="B445" s="72" t="s">
        <v>164</v>
      </c>
      <c r="C445" s="72" t="n">
        <v>1</v>
      </c>
      <c r="D445" s="72" t="n">
        <v>0.9</v>
      </c>
      <c r="E445" s="72" t="n">
        <v>122</v>
      </c>
      <c r="F445" s="72" t="n">
        <v>5</v>
      </c>
      <c r="G445" s="72" t="s">
        <v>150</v>
      </c>
      <c r="H445" s="70" t="n">
        <v>1.32308150566156</v>
      </c>
      <c r="I445" s="72" t="n">
        <v>0</v>
      </c>
      <c r="K445" s="72" t="n">
        <v>0.9</v>
      </c>
      <c r="L445" s="72" t="n">
        <v>0.45</v>
      </c>
      <c r="N445" s="71" t="n">
        <v>1802.44887254929</v>
      </c>
      <c r="O445" s="71" t="n">
        <v>163377.500119249</v>
      </c>
      <c r="P445" s="71" t="n">
        <v>38204227.7534191</v>
      </c>
      <c r="Q445" s="71" t="n">
        <v>20584028.7945644</v>
      </c>
      <c r="R445" s="71" t="n">
        <v>17347925.7646106</v>
      </c>
      <c r="S445" s="71" t="n">
        <v>272273.194244167</v>
      </c>
      <c r="T445" s="71" t="n">
        <v>2292842.18344727</v>
      </c>
      <c r="U445" s="71" t="n">
        <v>2961345.86461147</v>
      </c>
      <c r="V445" s="71" t="n">
        <v>5254188.0480587</v>
      </c>
      <c r="W445" s="71" t="n">
        <v>7517833.47835711</v>
      </c>
      <c r="X445" s="71" t="n">
        <v>44781633.7790687</v>
      </c>
      <c r="Y445" s="71" t="n">
        <v>24784537.2966635</v>
      </c>
      <c r="Z445" s="71" t="n">
        <v>19677035.6596436</v>
      </c>
      <c r="AA445" s="71" t="n">
        <v>320060.822761371</v>
      </c>
      <c r="AB445" s="71" t="n">
        <v>108033732.951127</v>
      </c>
      <c r="AC445" s="71" t="n">
        <v>228953.934413045</v>
      </c>
      <c r="AD445" s="71" t="n">
        <v>80400316.1386232</v>
      </c>
      <c r="AE445" s="71" t="n">
        <v>26077192.0289908</v>
      </c>
      <c r="AF445" s="71" t="n">
        <v>1556224.7835138</v>
      </c>
      <c r="AG445" s="71" t="n">
        <v>24107574.4694576</v>
      </c>
      <c r="AH445" s="71" t="n">
        <v>0.223148583418509</v>
      </c>
      <c r="AI445" s="71" t="n">
        <v>31896285.9268981</v>
      </c>
      <c r="AJ445" s="71" t="n">
        <v>0.295243763735605</v>
      </c>
      <c r="AK445" s="71" t="n">
        <v>7352647.66456107</v>
      </c>
      <c r="AL445" s="71" t="n">
        <v>11143787.373782</v>
      </c>
      <c r="AM445" s="71" t="n">
        <v>18496435.0383435</v>
      </c>
      <c r="AN445" s="71" t="n">
        <v>0.171209811353191</v>
      </c>
      <c r="AO445" s="71" t="n">
        <v>5611139.43111441</v>
      </c>
      <c r="AP445" s="71" t="n">
        <v>13399850.8885551</v>
      </c>
    </row>
    <row r="446" customFormat="false" ht="12.75" hidden="true" customHeight="false" outlineLevel="0" collapsed="false">
      <c r="A446" s="72" t="n">
        <v>0.1</v>
      </c>
      <c r="B446" s="72" t="s">
        <v>164</v>
      </c>
      <c r="C446" s="72" t="n">
        <v>1</v>
      </c>
      <c r="D446" s="72" t="n">
        <v>0.9</v>
      </c>
      <c r="E446" s="72" t="n">
        <v>123</v>
      </c>
      <c r="F446" s="72" t="n">
        <v>5</v>
      </c>
      <c r="G446" s="72" t="s">
        <v>151</v>
      </c>
      <c r="H446" s="70" t="n">
        <v>1.32309941265761</v>
      </c>
      <c r="I446" s="72" t="n">
        <v>0</v>
      </c>
      <c r="K446" s="72" t="n">
        <v>0.9</v>
      </c>
      <c r="L446" s="72" t="n">
        <v>0.45</v>
      </c>
      <c r="N446" s="71" t="n">
        <v>531.974205630424</v>
      </c>
      <c r="O446" s="71" t="n">
        <v>163377.500119249</v>
      </c>
      <c r="P446" s="71" t="n">
        <v>38204227.7534191</v>
      </c>
      <c r="Q446" s="71" t="n">
        <v>20584028.7945644</v>
      </c>
      <c r="R446" s="71" t="n">
        <v>17347925.7646106</v>
      </c>
      <c r="S446" s="71" t="n">
        <v>272273.194244167</v>
      </c>
      <c r="T446" s="71" t="n">
        <v>2292842.18344727</v>
      </c>
      <c r="U446" s="71" t="n">
        <v>2961345.86461147</v>
      </c>
      <c r="V446" s="71" t="n">
        <v>5254188.0480587</v>
      </c>
      <c r="W446" s="71" t="n">
        <v>7517833.47835711</v>
      </c>
      <c r="X446" s="71" t="n">
        <v>44781599.9592186</v>
      </c>
      <c r="Y446" s="71" t="n">
        <v>24784518.9047644</v>
      </c>
      <c r="Z446" s="71" t="n">
        <v>19677020.5690268</v>
      </c>
      <c r="AA446" s="71" t="n">
        <v>320060.485427189</v>
      </c>
      <c r="AB446" s="71" t="n">
        <v>108033200.975794</v>
      </c>
      <c r="AC446" s="71" t="n">
        <v>228953.934413045</v>
      </c>
      <c r="AD446" s="71" t="n">
        <v>80399964.1063636</v>
      </c>
      <c r="AE446" s="71" t="n">
        <v>26077023.0713496</v>
      </c>
      <c r="AF446" s="71" t="n">
        <v>1556213.79808035</v>
      </c>
      <c r="AG446" s="71" t="n">
        <v>24107450.5381458</v>
      </c>
      <c r="AH446" s="71" t="n">
        <v>0.223148535083647</v>
      </c>
      <c r="AI446" s="71" t="n">
        <v>31896553.6476931</v>
      </c>
      <c r="AJ446" s="71" t="n">
        <v>0.295247695704581</v>
      </c>
      <c r="AK446" s="71" t="n">
        <v>7352611.06665225</v>
      </c>
      <c r="AL446" s="71" t="n">
        <v>11143787.373782</v>
      </c>
      <c r="AM446" s="71" t="n">
        <v>18496398.4404342</v>
      </c>
      <c r="AN446" s="71" t="n">
        <v>0.171210315656373</v>
      </c>
      <c r="AO446" s="71" t="n">
        <v>5611052.09771147</v>
      </c>
      <c r="AP446" s="71" t="n">
        <v>13400155.2072588</v>
      </c>
    </row>
    <row r="447" customFormat="false" ht="12.75" hidden="true" customHeight="false" outlineLevel="0" collapsed="false">
      <c r="A447" s="72" t="n">
        <v>0.1</v>
      </c>
      <c r="B447" s="72" t="s">
        <v>164</v>
      </c>
      <c r="C447" s="72" t="n">
        <v>1</v>
      </c>
      <c r="D447" s="72" t="n">
        <v>0.9</v>
      </c>
      <c r="E447" s="72" t="n">
        <v>124</v>
      </c>
      <c r="F447" s="72" t="n">
        <v>5</v>
      </c>
      <c r="G447" s="72" t="s">
        <v>152</v>
      </c>
      <c r="H447" s="70" t="n">
        <v>1.32310462852335</v>
      </c>
      <c r="I447" s="72" t="n">
        <v>0</v>
      </c>
      <c r="K447" s="72" t="n">
        <v>0.9</v>
      </c>
      <c r="L447" s="72" t="n">
        <v>0.45</v>
      </c>
      <c r="N447" s="71" t="n">
        <v>154.953620182394</v>
      </c>
      <c r="O447" s="71" t="n">
        <v>163377.500119249</v>
      </c>
      <c r="P447" s="71" t="n">
        <v>38204227.7534191</v>
      </c>
      <c r="Q447" s="71" t="n">
        <v>20584028.7945644</v>
      </c>
      <c r="R447" s="71" t="n">
        <v>17347925.7646106</v>
      </c>
      <c r="S447" s="71" t="n">
        <v>272273.194244167</v>
      </c>
      <c r="T447" s="71" t="n">
        <v>2292842.18344727</v>
      </c>
      <c r="U447" s="71" t="n">
        <v>2961345.86461147</v>
      </c>
      <c r="V447" s="71" t="n">
        <v>5254188.0480587</v>
      </c>
      <c r="W447" s="71" t="n">
        <v>7517833.47835711</v>
      </c>
      <c r="X447" s="71" t="n">
        <v>44781590.1084515</v>
      </c>
      <c r="Y447" s="71" t="n">
        <v>24784513.5477203</v>
      </c>
      <c r="Z447" s="71" t="n">
        <v>19677016.1735595</v>
      </c>
      <c r="AA447" s="71" t="n">
        <v>320060.387171379</v>
      </c>
      <c r="AB447" s="71" t="n">
        <v>108033046.02638</v>
      </c>
      <c r="AC447" s="71" t="n">
        <v>228953.934413045</v>
      </c>
      <c r="AD447" s="71" t="n">
        <v>80399861.5692454</v>
      </c>
      <c r="AE447" s="71" t="n">
        <v>26076973.8587972</v>
      </c>
      <c r="AF447" s="71" t="n">
        <v>1556210.5983374</v>
      </c>
      <c r="AG447" s="71" t="n">
        <v>24107414.4404556</v>
      </c>
      <c r="AH447" s="71" t="n">
        <v>0.223148521005035</v>
      </c>
      <c r="AI447" s="71" t="n">
        <v>31896631.6278977</v>
      </c>
      <c r="AJ447" s="71" t="n">
        <v>0.295248840989905</v>
      </c>
      <c r="AK447" s="71" t="n">
        <v>7352600.4067139</v>
      </c>
      <c r="AL447" s="71" t="n">
        <v>11143787.373782</v>
      </c>
      <c r="AM447" s="71" t="n">
        <v>18496387.7804959</v>
      </c>
      <c r="AN447" s="71" t="n">
        <v>0.171210462546611</v>
      </c>
      <c r="AO447" s="71" t="n">
        <v>5611026.65995963</v>
      </c>
      <c r="AP447" s="71" t="n">
        <v>13400243.8474015</v>
      </c>
    </row>
    <row r="448" customFormat="false" ht="12.75" hidden="true" customHeight="false" outlineLevel="0" collapsed="false">
      <c r="A448" s="72" t="n">
        <v>0.1</v>
      </c>
      <c r="B448" s="72" t="s">
        <v>164</v>
      </c>
      <c r="C448" s="72" t="n">
        <v>1</v>
      </c>
      <c r="D448" s="72" t="n">
        <v>0.9</v>
      </c>
      <c r="E448" s="72" t="n">
        <v>125</v>
      </c>
      <c r="F448" s="72" t="n">
        <v>5</v>
      </c>
      <c r="G448" s="72" t="s">
        <v>153</v>
      </c>
      <c r="H448" s="70" t="n">
        <v>1.32310620292993</v>
      </c>
      <c r="I448" s="72" t="n">
        <v>0</v>
      </c>
      <c r="K448" s="72" t="n">
        <v>0.9</v>
      </c>
      <c r="L448" s="72" t="n">
        <v>0.45</v>
      </c>
      <c r="N448" s="71" t="n">
        <v>46.7748607494796</v>
      </c>
      <c r="O448" s="71" t="n">
        <v>163377.500119249</v>
      </c>
      <c r="P448" s="71" t="n">
        <v>38204227.7534191</v>
      </c>
      <c r="Q448" s="71" t="n">
        <v>20584028.7945644</v>
      </c>
      <c r="R448" s="71" t="n">
        <v>17347925.7646106</v>
      </c>
      <c r="S448" s="71" t="n">
        <v>272273.194244167</v>
      </c>
      <c r="T448" s="71" t="n">
        <v>2292842.18344727</v>
      </c>
      <c r="U448" s="71" t="n">
        <v>2961345.86461147</v>
      </c>
      <c r="V448" s="71" t="n">
        <v>5254188.0480587</v>
      </c>
      <c r="W448" s="71" t="n">
        <v>7517833.47835711</v>
      </c>
      <c r="X448" s="71" t="n">
        <v>44781587.1350128</v>
      </c>
      <c r="Y448" s="71" t="n">
        <v>24784511.9307047</v>
      </c>
      <c r="Z448" s="71" t="n">
        <v>19677014.8467949</v>
      </c>
      <c r="AA448" s="71" t="n">
        <v>320060.357513026</v>
      </c>
      <c r="AB448" s="71" t="n">
        <v>108032999.255139</v>
      </c>
      <c r="AC448" s="71" t="n">
        <v>228953.934413045</v>
      </c>
      <c r="AD448" s="71" t="n">
        <v>80399830.6185705</v>
      </c>
      <c r="AE448" s="71" t="n">
        <v>26076959.004068</v>
      </c>
      <c r="AF448" s="71" t="n">
        <v>1556209.63250028</v>
      </c>
      <c r="AG448" s="71" t="n">
        <v>24107403.5444242</v>
      </c>
      <c r="AH448" s="71" t="n">
        <v>0.223148516755424</v>
      </c>
      <c r="AI448" s="71" t="n">
        <v>31896655.1661624</v>
      </c>
      <c r="AJ448" s="71" t="n">
        <v>0.295249186693713</v>
      </c>
      <c r="AK448" s="71" t="n">
        <v>7352597.18902804</v>
      </c>
      <c r="AL448" s="71" t="n">
        <v>11143787.373782</v>
      </c>
      <c r="AM448" s="71" t="n">
        <v>18496384.5628099</v>
      </c>
      <c r="AN448" s="71" t="n">
        <v>0.171210506885284</v>
      </c>
      <c r="AO448" s="71" t="n">
        <v>5611018.98161404</v>
      </c>
      <c r="AP448" s="71" t="n">
        <v>13400270.6033525</v>
      </c>
    </row>
    <row r="449" customFormat="false" ht="12.75" hidden="true" customHeight="false" outlineLevel="0" collapsed="false">
      <c r="A449" s="72" t="n">
        <v>0.1</v>
      </c>
      <c r="B449" s="72" t="s">
        <v>164</v>
      </c>
      <c r="C449" s="72" t="n">
        <v>1</v>
      </c>
      <c r="D449" s="72" t="n">
        <v>0.9</v>
      </c>
      <c r="E449" s="72" t="n">
        <v>126</v>
      </c>
      <c r="F449" s="72" t="n">
        <v>5</v>
      </c>
      <c r="G449" s="72" t="s">
        <v>154</v>
      </c>
      <c r="H449" s="70" t="n">
        <v>1.32310662732494</v>
      </c>
      <c r="I449" s="72" t="n">
        <v>0</v>
      </c>
      <c r="K449" s="72" t="n">
        <v>0.9</v>
      </c>
      <c r="L449" s="72" t="n">
        <v>0.45</v>
      </c>
      <c r="N449" s="71" t="n">
        <v>12.6124438682818</v>
      </c>
      <c r="O449" s="71" t="n">
        <v>163377.500119249</v>
      </c>
      <c r="P449" s="71" t="n">
        <v>38204227.7534191</v>
      </c>
      <c r="Q449" s="71" t="n">
        <v>20584028.7945644</v>
      </c>
      <c r="R449" s="71" t="n">
        <v>17347925.7646106</v>
      </c>
      <c r="S449" s="71" t="n">
        <v>272273.194244167</v>
      </c>
      <c r="T449" s="71" t="n">
        <v>2292842.18344727</v>
      </c>
      <c r="U449" s="71" t="n">
        <v>2961345.86461147</v>
      </c>
      <c r="V449" s="71" t="n">
        <v>5254188.0480587</v>
      </c>
      <c r="W449" s="71" t="n">
        <v>7517833.47835711</v>
      </c>
      <c r="X449" s="71" t="n">
        <v>44781586.3334973</v>
      </c>
      <c r="Y449" s="71" t="n">
        <v>24784511.4948245</v>
      </c>
      <c r="Z449" s="71" t="n">
        <v>19677014.4891543</v>
      </c>
      <c r="AA449" s="71" t="n">
        <v>320060.349518367</v>
      </c>
      <c r="AB449" s="71" t="n">
        <v>108032986.647556</v>
      </c>
      <c r="AC449" s="71" t="n">
        <v>228953.934413045</v>
      </c>
      <c r="AD449" s="71" t="n">
        <v>80399822.2755551</v>
      </c>
      <c r="AE449" s="71" t="n">
        <v>26076954.999851</v>
      </c>
      <c r="AF449" s="71" t="n">
        <v>1556209.37215078</v>
      </c>
      <c r="AG449" s="71" t="n">
        <v>24107400.6073071</v>
      </c>
      <c r="AH449" s="71" t="n">
        <v>0.223148515609907</v>
      </c>
      <c r="AI449" s="71" t="n">
        <v>31896661.5111051</v>
      </c>
      <c r="AJ449" s="71" t="n">
        <v>0.295249279881189</v>
      </c>
      <c r="AK449" s="71" t="n">
        <v>7352596.32167374</v>
      </c>
      <c r="AL449" s="71" t="n">
        <v>11143787.373782</v>
      </c>
      <c r="AM449" s="71" t="n">
        <v>18496383.6954559</v>
      </c>
      <c r="AN449" s="71" t="n">
        <v>0.171210518837158</v>
      </c>
      <c r="AO449" s="71" t="n">
        <v>5611016.91185128</v>
      </c>
      <c r="AP449" s="71" t="n">
        <v>13400277.8156495</v>
      </c>
    </row>
    <row r="450" customFormat="false" ht="12.75" hidden="true" customHeight="false" outlineLevel="0" collapsed="false">
      <c r="A450" s="72" t="n">
        <v>0.1</v>
      </c>
      <c r="B450" s="72" t="s">
        <v>164</v>
      </c>
      <c r="C450" s="72" t="n">
        <v>1</v>
      </c>
      <c r="D450" s="72" t="n">
        <v>0.9</v>
      </c>
      <c r="E450" s="72" t="n">
        <v>127</v>
      </c>
      <c r="F450" s="72" t="n">
        <v>5</v>
      </c>
      <c r="G450" s="72" t="s">
        <v>155</v>
      </c>
      <c r="H450" s="70" t="n">
        <v>1.32310675049541</v>
      </c>
      <c r="I450" s="72" t="n">
        <v>0</v>
      </c>
      <c r="K450" s="72" t="n">
        <v>0.9</v>
      </c>
      <c r="L450" s="72" t="n">
        <v>0.45</v>
      </c>
      <c r="N450" s="71" t="n">
        <v>3.66149182724621</v>
      </c>
      <c r="O450" s="71" t="n">
        <v>163377.500119249</v>
      </c>
      <c r="P450" s="71" t="n">
        <v>38204227.7534191</v>
      </c>
      <c r="Q450" s="71" t="n">
        <v>20584028.7945644</v>
      </c>
      <c r="R450" s="71" t="n">
        <v>17347925.7646106</v>
      </c>
      <c r="S450" s="71" t="n">
        <v>272273.194244167</v>
      </c>
      <c r="T450" s="71" t="n">
        <v>2292842.18344727</v>
      </c>
      <c r="U450" s="71" t="n">
        <v>2961345.86461147</v>
      </c>
      <c r="V450" s="71" t="n">
        <v>5254188.0480587</v>
      </c>
      <c r="W450" s="71" t="n">
        <v>7517833.47835711</v>
      </c>
      <c r="X450" s="71" t="n">
        <v>44781586.1008767</v>
      </c>
      <c r="Y450" s="71" t="n">
        <v>24784511.3683207</v>
      </c>
      <c r="Z450" s="71" t="n">
        <v>19677014.3853577</v>
      </c>
      <c r="AA450" s="71" t="n">
        <v>320060.34719811</v>
      </c>
      <c r="AB450" s="71" t="n">
        <v>108032982.988508</v>
      </c>
      <c r="AC450" s="71" t="n">
        <v>228953.934413045</v>
      </c>
      <c r="AD450" s="71" t="n">
        <v>80399819.854195</v>
      </c>
      <c r="AE450" s="71" t="n">
        <v>26076953.8377232</v>
      </c>
      <c r="AF450" s="71" t="n">
        <v>1556209.29659065</v>
      </c>
      <c r="AG450" s="71" t="n">
        <v>24107399.7548793</v>
      </c>
      <c r="AH450" s="71" t="n">
        <v>0.223148515277447</v>
      </c>
      <c r="AI450" s="71" t="n">
        <v>31896663.3525724</v>
      </c>
      <c r="AJ450" s="71" t="n">
        <v>0.295249306926621</v>
      </c>
      <c r="AK450" s="71" t="n">
        <v>7352596.069945</v>
      </c>
      <c r="AL450" s="71" t="n">
        <v>11143787.373782</v>
      </c>
      <c r="AM450" s="71" t="n">
        <v>18496383.443727</v>
      </c>
      <c r="AN450" s="71" t="n">
        <v>0.171210522305901</v>
      </c>
      <c r="AO450" s="71" t="n">
        <v>5611016.31115247</v>
      </c>
      <c r="AP450" s="71" t="n">
        <v>13400279.9088455</v>
      </c>
    </row>
    <row r="451" customFormat="false" ht="12.75" hidden="true" customHeight="false" outlineLevel="0" collapsed="false">
      <c r="A451" s="72" t="n">
        <v>0.1</v>
      </c>
      <c r="B451" s="72" t="s">
        <v>164</v>
      </c>
      <c r="C451" s="72" t="n">
        <v>1</v>
      </c>
      <c r="D451" s="72" t="n">
        <v>0.9</v>
      </c>
      <c r="E451" s="72" t="n">
        <v>128</v>
      </c>
      <c r="F451" s="72" t="n">
        <v>5</v>
      </c>
      <c r="G451" s="72" t="s">
        <v>156</v>
      </c>
      <c r="H451" s="70" t="n">
        <v>1.32310680537926</v>
      </c>
      <c r="I451" s="72" t="n">
        <v>0</v>
      </c>
      <c r="K451" s="72" t="n">
        <v>0.9</v>
      </c>
      <c r="L451" s="72" t="n">
        <v>0.45</v>
      </c>
      <c r="N451" s="71" t="n">
        <v>1.6319346107266</v>
      </c>
      <c r="O451" s="71" t="n">
        <v>163377.500119249</v>
      </c>
      <c r="P451" s="71" t="n">
        <v>38204227.7534191</v>
      </c>
      <c r="Q451" s="71" t="n">
        <v>20584028.7945644</v>
      </c>
      <c r="R451" s="71" t="n">
        <v>17347925.7646106</v>
      </c>
      <c r="S451" s="71" t="n">
        <v>272273.194244167</v>
      </c>
      <c r="T451" s="71" t="n">
        <v>2292842.18344727</v>
      </c>
      <c r="U451" s="71" t="n">
        <v>2961345.86461147</v>
      </c>
      <c r="V451" s="71" t="n">
        <v>5254188.0480587</v>
      </c>
      <c r="W451" s="71" t="n">
        <v>7517833.47835711</v>
      </c>
      <c r="X451" s="71" t="n">
        <v>44781585.9972227</v>
      </c>
      <c r="Y451" s="71" t="n">
        <v>24784511.3119515</v>
      </c>
      <c r="Z451" s="71" t="n">
        <v>19677014.3391068</v>
      </c>
      <c r="AA451" s="71" t="n">
        <v>320060.346164221</v>
      </c>
      <c r="AB451" s="71" t="n">
        <v>108032981.358065</v>
      </c>
      <c r="AC451" s="71" t="n">
        <v>228953.934413045</v>
      </c>
      <c r="AD451" s="71" t="n">
        <v>80399818.7752551</v>
      </c>
      <c r="AE451" s="71" t="n">
        <v>26076953.3198882</v>
      </c>
      <c r="AF451" s="71" t="n">
        <v>1556209.26292151</v>
      </c>
      <c r="AG451" s="71" t="n">
        <v>24107399.3750442</v>
      </c>
      <c r="AH451" s="71" t="n">
        <v>0.223148515129306</v>
      </c>
      <c r="AI451" s="71" t="n">
        <v>31896664.1731167</v>
      </c>
      <c r="AJ451" s="71" t="n">
        <v>0.29524931897786</v>
      </c>
      <c r="AK451" s="71" t="n">
        <v>7352595.95777653</v>
      </c>
      <c r="AL451" s="71" t="n">
        <v>11143787.373782</v>
      </c>
      <c r="AM451" s="71" t="n">
        <v>18496383.3315587</v>
      </c>
      <c r="AN451" s="71" t="n">
        <v>0.171210523851546</v>
      </c>
      <c r="AO451" s="71" t="n">
        <v>5611016.0434856</v>
      </c>
      <c r="AP451" s="71" t="n">
        <v>13400280.841558</v>
      </c>
    </row>
    <row r="452" customFormat="false" ht="12.75" hidden="true" customHeight="false" outlineLevel="0" collapsed="false">
      <c r="A452" s="72" t="n">
        <v>0.1</v>
      </c>
      <c r="B452" s="72" t="s">
        <v>164</v>
      </c>
      <c r="C452" s="72" t="n">
        <v>1</v>
      </c>
      <c r="D452" s="72" t="n">
        <v>0.9</v>
      </c>
      <c r="E452" s="72" t="n">
        <v>129</v>
      </c>
      <c r="F452" s="72" t="n">
        <v>5</v>
      </c>
      <c r="G452" s="72" t="s">
        <v>157</v>
      </c>
      <c r="H452" s="70" t="n">
        <v>1.3231068602631</v>
      </c>
      <c r="I452" s="72" t="n">
        <v>0</v>
      </c>
      <c r="K452" s="72" t="n">
        <v>0.9</v>
      </c>
      <c r="L452" s="72" t="n">
        <v>0.45</v>
      </c>
      <c r="N452" s="71" t="n">
        <v>1.63237889039738</v>
      </c>
      <c r="O452" s="71" t="n">
        <v>163377.500119249</v>
      </c>
      <c r="P452" s="71" t="n">
        <v>38204227.7534191</v>
      </c>
      <c r="Q452" s="71" t="n">
        <v>20584028.7945644</v>
      </c>
      <c r="R452" s="71" t="n">
        <v>17347925.7646106</v>
      </c>
      <c r="S452" s="71" t="n">
        <v>272273.194244167</v>
      </c>
      <c r="T452" s="71" t="n">
        <v>2292842.18344727</v>
      </c>
      <c r="U452" s="71" t="n">
        <v>2961345.86461147</v>
      </c>
      <c r="V452" s="71" t="n">
        <v>5254188.0480587</v>
      </c>
      <c r="W452" s="71" t="n">
        <v>7517833.47835711</v>
      </c>
      <c r="X452" s="71" t="n">
        <v>44781585.8935688</v>
      </c>
      <c r="Y452" s="71" t="n">
        <v>24784511.2555824</v>
      </c>
      <c r="Z452" s="71" t="n">
        <v>19677014.2928558</v>
      </c>
      <c r="AA452" s="71" t="n">
        <v>320060.345130332</v>
      </c>
      <c r="AB452" s="71" t="n">
        <v>108032979.727621</v>
      </c>
      <c r="AC452" s="71" t="n">
        <v>228953.934413045</v>
      </c>
      <c r="AD452" s="71" t="n">
        <v>80399817.6963157</v>
      </c>
      <c r="AE452" s="71" t="n">
        <v>26076952.8020526</v>
      </c>
      <c r="AF452" s="71" t="n">
        <v>1556209.22925245</v>
      </c>
      <c r="AG452" s="71" t="n">
        <v>24107398.9952088</v>
      </c>
      <c r="AH452" s="71" t="n">
        <v>0.223148514981164</v>
      </c>
      <c r="AI452" s="71" t="n">
        <v>31896664.9936603</v>
      </c>
      <c r="AJ452" s="71" t="n">
        <v>0.295249331029099</v>
      </c>
      <c r="AK452" s="71" t="n">
        <v>7352595.8456081</v>
      </c>
      <c r="AL452" s="71" t="n">
        <v>11143787.373782</v>
      </c>
      <c r="AM452" s="71" t="n">
        <v>18496383.2193903</v>
      </c>
      <c r="AN452" s="71" t="n">
        <v>0.171210525397193</v>
      </c>
      <c r="AO452" s="71" t="n">
        <v>5611015.77581869</v>
      </c>
      <c r="AP452" s="71" t="n">
        <v>13400281.7742706</v>
      </c>
    </row>
    <row r="453" customFormat="false" ht="12.75" hidden="true" customHeight="false" outlineLevel="0" collapsed="false">
      <c r="A453" s="72" t="n">
        <v>0.1</v>
      </c>
      <c r="B453" s="72" t="s">
        <v>164</v>
      </c>
      <c r="C453" s="72" t="n">
        <v>1</v>
      </c>
      <c r="D453" s="72" t="n">
        <v>0.9</v>
      </c>
      <c r="E453" s="72" t="n">
        <v>130</v>
      </c>
      <c r="F453" s="72" t="n">
        <v>6</v>
      </c>
      <c r="G453" s="72" t="s">
        <v>147</v>
      </c>
      <c r="H453" s="70" t="n">
        <v>1.3231068602631</v>
      </c>
      <c r="I453" s="72" t="n">
        <v>0</v>
      </c>
      <c r="K453" s="72" t="n">
        <v>0.9</v>
      </c>
      <c r="L453" s="72" t="n">
        <v>0.45</v>
      </c>
      <c r="N453" s="71" t="n">
        <v>0.00237889516574796</v>
      </c>
      <c r="O453" s="71" t="n">
        <v>163377.500119249</v>
      </c>
      <c r="P453" s="71" t="n">
        <v>38204227.7534191</v>
      </c>
      <c r="Q453" s="71" t="n">
        <v>20584028.7945644</v>
      </c>
      <c r="R453" s="71" t="n">
        <v>17347925.7646106</v>
      </c>
      <c r="S453" s="71" t="n">
        <v>272273.194244167</v>
      </c>
      <c r="T453" s="71" t="n">
        <v>2292842.18344727</v>
      </c>
      <c r="U453" s="71" t="n">
        <v>2961345.86461147</v>
      </c>
      <c r="V453" s="71" t="n">
        <v>5254188.0480587</v>
      </c>
      <c r="W453" s="71" t="n">
        <v>7517833.47835711</v>
      </c>
      <c r="X453" s="71" t="n">
        <v>44781585.8935688</v>
      </c>
      <c r="Y453" s="71" t="n">
        <v>24784511.2555824</v>
      </c>
      <c r="Z453" s="71" t="n">
        <v>19677014.2928558</v>
      </c>
      <c r="AA453" s="71" t="n">
        <v>320060.345130332</v>
      </c>
      <c r="AB453" s="71" t="n">
        <v>108032979.727621</v>
      </c>
      <c r="AC453" s="71" t="n">
        <v>228953.934413045</v>
      </c>
      <c r="AD453" s="71" t="n">
        <v>80399817.6963157</v>
      </c>
      <c r="AE453" s="71" t="n">
        <v>26076952.8020526</v>
      </c>
      <c r="AF453" s="71" t="n">
        <v>1556209.22925245</v>
      </c>
      <c r="AG453" s="71" t="n">
        <v>24107398.9952088</v>
      </c>
      <c r="AH453" s="71" t="n">
        <v>0.223148514981164</v>
      </c>
      <c r="AI453" s="71" t="n">
        <v>31896664.9936603</v>
      </c>
      <c r="AJ453" s="71" t="n">
        <v>0.295249331029099</v>
      </c>
      <c r="AK453" s="71" t="n">
        <v>7352595.8456081</v>
      </c>
      <c r="AL453" s="71" t="n">
        <v>11143787.373782</v>
      </c>
      <c r="AM453" s="71" t="n">
        <v>18496383.2193903</v>
      </c>
      <c r="AN453" s="71" t="n">
        <v>0.171210525397193</v>
      </c>
      <c r="AO453" s="71" t="n">
        <v>5611015.77581869</v>
      </c>
      <c r="AP453" s="71" t="n">
        <v>13400281.7742706</v>
      </c>
    </row>
    <row r="454" customFormat="false" ht="12.75" hidden="true" customHeight="false" outlineLevel="0" collapsed="false">
      <c r="A454" s="72" t="n">
        <v>0.1</v>
      </c>
      <c r="B454" s="72" t="s">
        <v>164</v>
      </c>
      <c r="C454" s="72" t="n">
        <v>1</v>
      </c>
      <c r="D454" s="72" t="n">
        <v>0.9</v>
      </c>
      <c r="E454" s="72" t="n">
        <v>131</v>
      </c>
      <c r="F454" s="72" t="n">
        <v>6</v>
      </c>
      <c r="G454" s="72" t="s">
        <v>148</v>
      </c>
      <c r="H454" s="70" t="n">
        <v>1.3231068602631</v>
      </c>
      <c r="I454" s="72" t="n">
        <v>1</v>
      </c>
      <c r="J454" s="72" t="n">
        <v>1.59856053552105</v>
      </c>
      <c r="K454" s="72" t="n">
        <v>0.9</v>
      </c>
      <c r="L454" s="72" t="n">
        <v>0.45</v>
      </c>
      <c r="M454" s="71" t="n">
        <v>193.116429592915</v>
      </c>
      <c r="N454" s="71" t="n">
        <v>193.118808491112</v>
      </c>
      <c r="O454" s="71" t="n">
        <v>163379.098679785</v>
      </c>
      <c r="P454" s="71" t="n">
        <v>38204420.8698486</v>
      </c>
      <c r="Q454" s="71" t="n">
        <v>20584120.6751683</v>
      </c>
      <c r="R454" s="71" t="n">
        <v>17348025.6798196</v>
      </c>
      <c r="S454" s="71" t="n">
        <v>272274.5148609</v>
      </c>
      <c r="T454" s="71" t="n">
        <v>2292853.74763166</v>
      </c>
      <c r="U454" s="71" t="n">
        <v>2961384.82762191</v>
      </c>
      <c r="V454" s="71" t="n">
        <v>5254238.57525353</v>
      </c>
      <c r="W454" s="71" t="n">
        <v>7517871.66817905</v>
      </c>
      <c r="X454" s="71" t="n">
        <v>44781585.8935688</v>
      </c>
      <c r="Y454" s="71" t="n">
        <v>24784511.2555824</v>
      </c>
      <c r="Z454" s="71" t="n">
        <v>19677014.2928558</v>
      </c>
      <c r="AA454" s="71" t="n">
        <v>320060.345130332</v>
      </c>
      <c r="AB454" s="71" t="n">
        <v>108032786.611192</v>
      </c>
      <c r="AC454" s="71" t="n">
        <v>228953.934413045</v>
      </c>
      <c r="AD454" s="71" t="n">
        <v>80399725.8157119</v>
      </c>
      <c r="AE454" s="71" t="n">
        <v>26076852.8868436</v>
      </c>
      <c r="AF454" s="71" t="n">
        <v>1556207.90863572</v>
      </c>
      <c r="AG454" s="71" t="n">
        <v>24107356.5620733</v>
      </c>
      <c r="AH454" s="71" t="n">
        <v>0.223148521095132</v>
      </c>
      <c r="AI454" s="71" t="n">
        <v>31896608.8500877</v>
      </c>
      <c r="AJ454" s="71" t="n">
        <v>0.295249339118532</v>
      </c>
      <c r="AK454" s="71" t="n">
        <v>7352582.99651434</v>
      </c>
      <c r="AL454" s="71" t="n">
        <v>11143787.373782</v>
      </c>
      <c r="AM454" s="71" t="n">
        <v>18496370.3702965</v>
      </c>
      <c r="AN454" s="71" t="n">
        <v>0.171210712511422</v>
      </c>
      <c r="AO454" s="71" t="n">
        <v>5610986.19177695</v>
      </c>
      <c r="AP454" s="71" t="n">
        <v>13400238.4797917</v>
      </c>
    </row>
    <row r="455" customFormat="false" ht="12.75" hidden="true" customHeight="false" outlineLevel="0" collapsed="false">
      <c r="A455" s="72" t="n">
        <v>0.1</v>
      </c>
      <c r="B455" s="72" t="s">
        <v>164</v>
      </c>
      <c r="C455" s="72" t="n">
        <v>1</v>
      </c>
      <c r="D455" s="72" t="n">
        <v>0.9</v>
      </c>
      <c r="E455" s="72" t="n">
        <v>132</v>
      </c>
      <c r="F455" s="72" t="n">
        <v>6</v>
      </c>
      <c r="G455" s="72" t="s">
        <v>149</v>
      </c>
      <c r="H455" s="70" t="n">
        <v>1.32310862613433</v>
      </c>
      <c r="I455" s="72" t="n">
        <v>0</v>
      </c>
      <c r="K455" s="72" t="n">
        <v>0.9</v>
      </c>
      <c r="L455" s="72" t="n">
        <v>0.45</v>
      </c>
      <c r="N455" s="71" t="n">
        <v>0</v>
      </c>
      <c r="O455" s="71" t="n">
        <v>163379.098679785</v>
      </c>
      <c r="P455" s="71" t="n">
        <v>38204420.8698486</v>
      </c>
      <c r="Q455" s="71" t="n">
        <v>20584120.6751683</v>
      </c>
      <c r="R455" s="71" t="n">
        <v>17348025.6798196</v>
      </c>
      <c r="S455" s="71" t="n">
        <v>272274.5148609</v>
      </c>
      <c r="T455" s="71" t="n">
        <v>2292853.74763166</v>
      </c>
      <c r="U455" s="71" t="n">
        <v>2961384.82762191</v>
      </c>
      <c r="V455" s="71" t="n">
        <v>5254238.57525353</v>
      </c>
      <c r="W455" s="71" t="n">
        <v>7517871.66817905</v>
      </c>
      <c r="X455" s="71" t="n">
        <v>44781585.8935688</v>
      </c>
      <c r="Y455" s="71" t="n">
        <v>24784511.2555824</v>
      </c>
      <c r="Z455" s="71" t="n">
        <v>19677014.2928558</v>
      </c>
      <c r="AA455" s="71" t="n">
        <v>320060.345130332</v>
      </c>
      <c r="AB455" s="71" t="n">
        <v>108032786.611192</v>
      </c>
      <c r="AC455" s="71" t="n">
        <v>228953.934413045</v>
      </c>
      <c r="AD455" s="71" t="n">
        <v>80399725.8157119</v>
      </c>
      <c r="AE455" s="71" t="n">
        <v>26076852.8868436</v>
      </c>
      <c r="AF455" s="71" t="n">
        <v>1556207.90863572</v>
      </c>
      <c r="AG455" s="71" t="n">
        <v>24107356.5620733</v>
      </c>
      <c r="AH455" s="71" t="n">
        <v>0.223148521095132</v>
      </c>
      <c r="AI455" s="71" t="n">
        <v>31896651.4205756</v>
      </c>
      <c r="AJ455" s="71" t="n">
        <v>0.295249733170091</v>
      </c>
      <c r="AK455" s="71" t="n">
        <v>7352582.99651434</v>
      </c>
      <c r="AL455" s="71" t="n">
        <v>11143787.373782</v>
      </c>
      <c r="AM455" s="71" t="n">
        <v>18496370.3702965</v>
      </c>
      <c r="AN455" s="71" t="n">
        <v>0.171210712511422</v>
      </c>
      <c r="AO455" s="71" t="n">
        <v>5610986.19177695</v>
      </c>
      <c r="AP455" s="71" t="n">
        <v>13400281.0502789</v>
      </c>
    </row>
    <row r="456" customFormat="false" ht="12.75" hidden="true" customHeight="false" outlineLevel="0" collapsed="false">
      <c r="A456" s="72" t="n">
        <v>0.1</v>
      </c>
      <c r="B456" s="72" t="s">
        <v>164</v>
      </c>
      <c r="C456" s="72" t="n">
        <v>1</v>
      </c>
      <c r="D456" s="72" t="n">
        <v>0.9</v>
      </c>
      <c r="E456" s="72" t="n">
        <v>133</v>
      </c>
      <c r="F456" s="72" t="n">
        <v>6</v>
      </c>
      <c r="G456" s="72" t="s">
        <v>150</v>
      </c>
      <c r="H456" s="70" t="n">
        <v>1.32310862613433</v>
      </c>
      <c r="I456" s="72" t="n">
        <v>0</v>
      </c>
      <c r="K456" s="72" t="n">
        <v>0.9</v>
      </c>
      <c r="L456" s="72" t="n">
        <v>0.45</v>
      </c>
      <c r="N456" s="71" t="n">
        <v>52.4576996606556</v>
      </c>
      <c r="O456" s="71" t="n">
        <v>163379.098679785</v>
      </c>
      <c r="P456" s="71" t="n">
        <v>38204420.8698486</v>
      </c>
      <c r="Q456" s="71" t="n">
        <v>20584120.6751683</v>
      </c>
      <c r="R456" s="71" t="n">
        <v>17348025.6798196</v>
      </c>
      <c r="S456" s="71" t="n">
        <v>272274.5148609</v>
      </c>
      <c r="T456" s="71" t="n">
        <v>2292853.74763166</v>
      </c>
      <c r="U456" s="71" t="n">
        <v>2961384.82762191</v>
      </c>
      <c r="V456" s="71" t="n">
        <v>5254238.57525353</v>
      </c>
      <c r="W456" s="71" t="n">
        <v>7517871.66817905</v>
      </c>
      <c r="X456" s="71" t="n">
        <v>44781582.5586408</v>
      </c>
      <c r="Y456" s="71" t="n">
        <v>24784509.4419643</v>
      </c>
      <c r="Z456" s="71" t="n">
        <v>19677012.8048101</v>
      </c>
      <c r="AA456" s="71" t="n">
        <v>320060.311866214</v>
      </c>
      <c r="AB456" s="71" t="n">
        <v>108032734.1523</v>
      </c>
      <c r="AC456" s="71" t="n">
        <v>228953.934413045</v>
      </c>
      <c r="AD456" s="71" t="n">
        <v>80399691.1012258</v>
      </c>
      <c r="AE456" s="71" t="n">
        <v>26076836.225728</v>
      </c>
      <c r="AF456" s="71" t="n">
        <v>1556206.82534636</v>
      </c>
      <c r="AG456" s="71" t="n">
        <v>24107344.3410217</v>
      </c>
      <c r="AH456" s="71" t="n">
        <v>0.223148516328728</v>
      </c>
      <c r="AI456" s="71" t="n">
        <v>31896635.2507962</v>
      </c>
      <c r="AJ456" s="71" t="n">
        <v>0.295249726863615</v>
      </c>
      <c r="AK456" s="71" t="n">
        <v>7352579.38753934</v>
      </c>
      <c r="AL456" s="71" t="n">
        <v>11143787.373782</v>
      </c>
      <c r="AM456" s="71" t="n">
        <v>18496366.7613212</v>
      </c>
      <c r="AN456" s="71" t="n">
        <v>0.171210762242171</v>
      </c>
      <c r="AO456" s="71" t="n">
        <v>5610977.57970032</v>
      </c>
      <c r="AP456" s="71" t="n">
        <v>13400268.489475</v>
      </c>
    </row>
    <row r="457" customFormat="false" ht="12.75" hidden="true" customHeight="false" outlineLevel="0" collapsed="false">
      <c r="A457" s="72" t="n">
        <v>0.1</v>
      </c>
      <c r="B457" s="72" t="s">
        <v>164</v>
      </c>
      <c r="C457" s="72" t="n">
        <v>1</v>
      </c>
      <c r="D457" s="72" t="n">
        <v>0.9</v>
      </c>
      <c r="E457" s="72" t="n">
        <v>134</v>
      </c>
      <c r="F457" s="72" t="n">
        <v>6</v>
      </c>
      <c r="G457" s="72" t="s">
        <v>151</v>
      </c>
      <c r="H457" s="70" t="n">
        <v>1.32310917370242</v>
      </c>
      <c r="I457" s="72" t="n">
        <v>0</v>
      </c>
      <c r="K457" s="72" t="n">
        <v>0.9</v>
      </c>
      <c r="L457" s="72" t="n">
        <v>0.45</v>
      </c>
      <c r="N457" s="71" t="n">
        <v>16.2643341429211</v>
      </c>
      <c r="O457" s="71" t="n">
        <v>163379.098679785</v>
      </c>
      <c r="P457" s="71" t="n">
        <v>38204420.8698486</v>
      </c>
      <c r="Q457" s="71" t="n">
        <v>20584120.6751683</v>
      </c>
      <c r="R457" s="71" t="n">
        <v>17348025.6798196</v>
      </c>
      <c r="S457" s="71" t="n">
        <v>272274.5148609</v>
      </c>
      <c r="T457" s="71" t="n">
        <v>2292853.74763166</v>
      </c>
      <c r="U457" s="71" t="n">
        <v>2961384.82762191</v>
      </c>
      <c r="V457" s="71" t="n">
        <v>5254238.57525353</v>
      </c>
      <c r="W457" s="71" t="n">
        <v>7517871.66817905</v>
      </c>
      <c r="X457" s="71" t="n">
        <v>44781581.5245349</v>
      </c>
      <c r="Y457" s="71" t="n">
        <v>24784508.8795912</v>
      </c>
      <c r="Z457" s="71" t="n">
        <v>19677012.3433918</v>
      </c>
      <c r="AA457" s="71" t="n">
        <v>320060.301551564</v>
      </c>
      <c r="AB457" s="71" t="n">
        <v>108032717.885666</v>
      </c>
      <c r="AC457" s="71" t="n">
        <v>228953.934413045</v>
      </c>
      <c r="AD457" s="71" t="n">
        <v>80399680.336837</v>
      </c>
      <c r="AE457" s="71" t="n">
        <v>26076831.0593928</v>
      </c>
      <c r="AF457" s="71" t="n">
        <v>1556206.4894363</v>
      </c>
      <c r="AG457" s="71" t="n">
        <v>24107340.5514761</v>
      </c>
      <c r="AH457" s="71" t="n">
        <v>0.223148514850747</v>
      </c>
      <c r="AI457" s="71" t="n">
        <v>31896643.4372257</v>
      </c>
      <c r="AJ457" s="71" t="n">
        <v>0.295249847097088</v>
      </c>
      <c r="AK457" s="71" t="n">
        <v>7352578.26845587</v>
      </c>
      <c r="AL457" s="71" t="n">
        <v>11143787.373782</v>
      </c>
      <c r="AM457" s="71" t="n">
        <v>18496365.6422379</v>
      </c>
      <c r="AN457" s="71" t="n">
        <v>0.171210777662866</v>
      </c>
      <c r="AO457" s="71" t="n">
        <v>5610974.90923803</v>
      </c>
      <c r="AP457" s="71" t="n">
        <v>13400277.7949883</v>
      </c>
    </row>
    <row r="458" customFormat="false" ht="12.75" hidden="true" customHeight="false" outlineLevel="0" collapsed="false">
      <c r="A458" s="72" t="n">
        <v>0.1</v>
      </c>
      <c r="B458" s="72" t="s">
        <v>164</v>
      </c>
      <c r="C458" s="72" t="n">
        <v>1</v>
      </c>
      <c r="D458" s="72" t="n">
        <v>0.9</v>
      </c>
      <c r="E458" s="72" t="n">
        <v>135</v>
      </c>
      <c r="F458" s="72" t="n">
        <v>6</v>
      </c>
      <c r="G458" s="72" t="s">
        <v>152</v>
      </c>
      <c r="H458" s="70" t="n">
        <v>1.32310929687351</v>
      </c>
      <c r="I458" s="72" t="n">
        <v>0</v>
      </c>
      <c r="K458" s="72" t="n">
        <v>0.9</v>
      </c>
      <c r="L458" s="72" t="n">
        <v>0.45</v>
      </c>
      <c r="N458" s="71" t="n">
        <v>3.66338223325874</v>
      </c>
      <c r="O458" s="71" t="n">
        <v>163379.098679785</v>
      </c>
      <c r="P458" s="71" t="n">
        <v>38204420.8698486</v>
      </c>
      <c r="Q458" s="71" t="n">
        <v>20584120.6751683</v>
      </c>
      <c r="R458" s="71" t="n">
        <v>17348025.6798196</v>
      </c>
      <c r="S458" s="71" t="n">
        <v>272274.5148609</v>
      </c>
      <c r="T458" s="71" t="n">
        <v>2292853.74763166</v>
      </c>
      <c r="U458" s="71" t="n">
        <v>2961384.82762191</v>
      </c>
      <c r="V458" s="71" t="n">
        <v>5254238.57525353</v>
      </c>
      <c r="W458" s="71" t="n">
        <v>7517871.66817905</v>
      </c>
      <c r="X458" s="71" t="n">
        <v>44781581.2919211</v>
      </c>
      <c r="Y458" s="71" t="n">
        <v>24784508.75309</v>
      </c>
      <c r="Z458" s="71" t="n">
        <v>19677012.2395995</v>
      </c>
      <c r="AA458" s="71" t="n">
        <v>320060.299231365</v>
      </c>
      <c r="AB458" s="71" t="n">
        <v>108032714.226618</v>
      </c>
      <c r="AC458" s="71" t="n">
        <v>228953.934413045</v>
      </c>
      <c r="AD458" s="71" t="n">
        <v>80399677.9154736</v>
      </c>
      <c r="AE458" s="71" t="n">
        <v>26076829.8972665</v>
      </c>
      <c r="AF458" s="71" t="n">
        <v>1556206.41387604</v>
      </c>
      <c r="AG458" s="71" t="n">
        <v>24107339.6990479</v>
      </c>
      <c r="AH458" s="71" t="n">
        <v>0.223148514518283</v>
      </c>
      <c r="AI458" s="71" t="n">
        <v>31896645.2786984</v>
      </c>
      <c r="AJ458" s="71" t="n">
        <v>0.295249874142656</v>
      </c>
      <c r="AK458" s="71" t="n">
        <v>7352578.016727</v>
      </c>
      <c r="AL458" s="71" t="n">
        <v>11143787.373782</v>
      </c>
      <c r="AM458" s="71" t="n">
        <v>18496365.3905091</v>
      </c>
      <c r="AN458" s="71" t="n">
        <v>0.171210781131627</v>
      </c>
      <c r="AO458" s="71" t="n">
        <v>5610974.30853895</v>
      </c>
      <c r="AP458" s="71" t="n">
        <v>13400279.8881891</v>
      </c>
    </row>
    <row r="459" customFormat="false" ht="12.75" hidden="true" customHeight="false" outlineLevel="0" collapsed="false">
      <c r="A459" s="72" t="n">
        <v>0.1</v>
      </c>
      <c r="B459" s="72" t="s">
        <v>164</v>
      </c>
      <c r="C459" s="72" t="n">
        <v>1</v>
      </c>
      <c r="D459" s="72" t="n">
        <v>0.9</v>
      </c>
      <c r="E459" s="72" t="n">
        <v>136</v>
      </c>
      <c r="F459" s="72" t="n">
        <v>6</v>
      </c>
      <c r="G459" s="72" t="s">
        <v>153</v>
      </c>
      <c r="H459" s="70" t="n">
        <v>1.32310935175759</v>
      </c>
      <c r="I459" s="72" t="n">
        <v>0</v>
      </c>
      <c r="K459" s="72" t="n">
        <v>0.9</v>
      </c>
      <c r="L459" s="72" t="n">
        <v>0.45</v>
      </c>
      <c r="N459" s="71" t="n">
        <v>1.63382571828697</v>
      </c>
      <c r="O459" s="71" t="n">
        <v>163379.098679785</v>
      </c>
      <c r="P459" s="71" t="n">
        <v>38204420.8698486</v>
      </c>
      <c r="Q459" s="71" t="n">
        <v>20584120.6751683</v>
      </c>
      <c r="R459" s="71" t="n">
        <v>17348025.6798196</v>
      </c>
      <c r="S459" s="71" t="n">
        <v>272274.5148609</v>
      </c>
      <c r="T459" s="71" t="n">
        <v>2292853.74763166</v>
      </c>
      <c r="U459" s="71" t="n">
        <v>2961384.82762191</v>
      </c>
      <c r="V459" s="71" t="n">
        <v>5254238.57525353</v>
      </c>
      <c r="W459" s="71" t="n">
        <v>7517871.66817905</v>
      </c>
      <c r="X459" s="71" t="n">
        <v>44781581.1882701</v>
      </c>
      <c r="Y459" s="71" t="n">
        <v>24784508.696722</v>
      </c>
      <c r="Z459" s="71" t="n">
        <v>19677012.1933504</v>
      </c>
      <c r="AA459" s="71" t="n">
        <v>320060.298197503</v>
      </c>
      <c r="AB459" s="71" t="n">
        <v>108032712.596174</v>
      </c>
      <c r="AC459" s="71" t="n">
        <v>228953.934413045</v>
      </c>
      <c r="AD459" s="71" t="n">
        <v>80399676.8365339</v>
      </c>
      <c r="AE459" s="71" t="n">
        <v>26076829.3794325</v>
      </c>
      <c r="AF459" s="71" t="n">
        <v>1556206.38020699</v>
      </c>
      <c r="AG459" s="71" t="n">
        <v>24107339.3192129</v>
      </c>
      <c r="AH459" s="71" t="n">
        <v>0.223148514370143</v>
      </c>
      <c r="AI459" s="71" t="n">
        <v>31896646.099244</v>
      </c>
      <c r="AJ459" s="71" t="n">
        <v>0.295249886193949</v>
      </c>
      <c r="AK459" s="71" t="n">
        <v>7352577.90455857</v>
      </c>
      <c r="AL459" s="71" t="n">
        <v>11143787.373782</v>
      </c>
      <c r="AM459" s="71" t="n">
        <v>18496365.2783406</v>
      </c>
      <c r="AN459" s="71" t="n">
        <v>0.171210782677279</v>
      </c>
      <c r="AO459" s="71" t="n">
        <v>5610974.04087218</v>
      </c>
      <c r="AP459" s="71" t="n">
        <v>13400280.8209033</v>
      </c>
    </row>
    <row r="460" customFormat="false" ht="12.75" hidden="true" customHeight="false" outlineLevel="0" collapsed="false">
      <c r="A460" s="72" t="n">
        <v>0.1</v>
      </c>
      <c r="B460" s="72" t="s">
        <v>164</v>
      </c>
      <c r="C460" s="72" t="n">
        <v>1</v>
      </c>
      <c r="D460" s="72" t="n">
        <v>0.9</v>
      </c>
      <c r="E460" s="72" t="n">
        <v>137</v>
      </c>
      <c r="F460" s="72" t="n">
        <v>6</v>
      </c>
      <c r="G460" s="72" t="s">
        <v>154</v>
      </c>
      <c r="H460" s="70" t="n">
        <v>1.32310940664168</v>
      </c>
      <c r="I460" s="72" t="n">
        <v>0</v>
      </c>
      <c r="K460" s="72" t="n">
        <v>0.9</v>
      </c>
      <c r="L460" s="72" t="n">
        <v>0.45</v>
      </c>
      <c r="N460" s="71" t="n">
        <v>1.63427080702968</v>
      </c>
      <c r="O460" s="71" t="n">
        <v>163379.098679785</v>
      </c>
      <c r="P460" s="71" t="n">
        <v>38204420.8698486</v>
      </c>
      <c r="Q460" s="71" t="n">
        <v>20584120.6751683</v>
      </c>
      <c r="R460" s="71" t="n">
        <v>17348025.6798196</v>
      </c>
      <c r="S460" s="71" t="n">
        <v>272274.5148609</v>
      </c>
      <c r="T460" s="71" t="n">
        <v>2292853.74763166</v>
      </c>
      <c r="U460" s="71" t="n">
        <v>2961384.82762191</v>
      </c>
      <c r="V460" s="71" t="n">
        <v>5254238.57525353</v>
      </c>
      <c r="W460" s="71" t="n">
        <v>7517871.66817905</v>
      </c>
      <c r="X460" s="71" t="n">
        <v>44781581.0846192</v>
      </c>
      <c r="Y460" s="71" t="n">
        <v>24784508.640354</v>
      </c>
      <c r="Z460" s="71" t="n">
        <v>19677012.1471014</v>
      </c>
      <c r="AA460" s="71" t="n">
        <v>320060.297163641</v>
      </c>
      <c r="AB460" s="71" t="n">
        <v>108032710.965729</v>
      </c>
      <c r="AC460" s="71" t="n">
        <v>228953.934413045</v>
      </c>
      <c r="AD460" s="71" t="n">
        <v>80399675.7575935</v>
      </c>
      <c r="AE460" s="71" t="n">
        <v>26076828.8615985</v>
      </c>
      <c r="AF460" s="71" t="n">
        <v>1556206.34653791</v>
      </c>
      <c r="AG460" s="71" t="n">
        <v>24107338.9393775</v>
      </c>
      <c r="AH460" s="71" t="n">
        <v>0.223148514222002</v>
      </c>
      <c r="AI460" s="71" t="n">
        <v>31896646.9197898</v>
      </c>
      <c r="AJ460" s="71" t="n">
        <v>0.295249898245248</v>
      </c>
      <c r="AK460" s="71" t="n">
        <v>7352577.79239019</v>
      </c>
      <c r="AL460" s="71" t="n">
        <v>11143787.373782</v>
      </c>
      <c r="AM460" s="71" t="n">
        <v>18496365.1661722</v>
      </c>
      <c r="AN460" s="71" t="n">
        <v>0.171210784222936</v>
      </c>
      <c r="AO460" s="71" t="n">
        <v>5610973.7732053</v>
      </c>
      <c r="AP460" s="71" t="n">
        <v>13400281.7536174</v>
      </c>
    </row>
    <row r="461" customFormat="false" ht="12.75" hidden="true" customHeight="false" outlineLevel="0" collapsed="false">
      <c r="A461" s="72" t="n">
        <v>0.1</v>
      </c>
      <c r="B461" s="72" t="s">
        <v>164</v>
      </c>
      <c r="C461" s="72" t="n">
        <v>1</v>
      </c>
      <c r="D461" s="72" t="n">
        <v>0.9</v>
      </c>
      <c r="E461" s="72" t="n">
        <v>138</v>
      </c>
      <c r="F461" s="72" t="n">
        <v>7</v>
      </c>
      <c r="G461" s="72" t="s">
        <v>147</v>
      </c>
      <c r="H461" s="70" t="n">
        <v>1.32310940664168</v>
      </c>
      <c r="I461" s="72" t="n">
        <v>0</v>
      </c>
      <c r="K461" s="72" t="n">
        <v>0.9</v>
      </c>
      <c r="L461" s="72" t="n">
        <v>0.45</v>
      </c>
      <c r="N461" s="71" t="n">
        <v>0.004270811798051</v>
      </c>
      <c r="O461" s="71" t="n">
        <v>163379.098679785</v>
      </c>
      <c r="P461" s="71" t="n">
        <v>38204420.8698486</v>
      </c>
      <c r="Q461" s="71" t="n">
        <v>20584120.6751683</v>
      </c>
      <c r="R461" s="71" t="n">
        <v>17348025.6798196</v>
      </c>
      <c r="S461" s="71" t="n">
        <v>272274.5148609</v>
      </c>
      <c r="T461" s="71" t="n">
        <v>2292853.74763166</v>
      </c>
      <c r="U461" s="71" t="n">
        <v>2961384.82762191</v>
      </c>
      <c r="V461" s="71" t="n">
        <v>5254238.57525353</v>
      </c>
      <c r="W461" s="71" t="n">
        <v>7517871.66817905</v>
      </c>
      <c r="X461" s="71" t="n">
        <v>44781581.0846192</v>
      </c>
      <c r="Y461" s="71" t="n">
        <v>24784508.640354</v>
      </c>
      <c r="Z461" s="71" t="n">
        <v>19677012.1471014</v>
      </c>
      <c r="AA461" s="71" t="n">
        <v>320060.297163641</v>
      </c>
      <c r="AB461" s="71" t="n">
        <v>108032710.965729</v>
      </c>
      <c r="AC461" s="71" t="n">
        <v>228953.934413045</v>
      </c>
      <c r="AD461" s="71" t="n">
        <v>80399675.7575935</v>
      </c>
      <c r="AE461" s="71" t="n">
        <v>26076828.8615985</v>
      </c>
      <c r="AF461" s="71" t="n">
        <v>1556206.34653791</v>
      </c>
      <c r="AG461" s="71" t="n">
        <v>24107338.9393775</v>
      </c>
      <c r="AH461" s="71" t="n">
        <v>0.223148514222002</v>
      </c>
      <c r="AI461" s="71" t="n">
        <v>31896646.9197898</v>
      </c>
      <c r="AJ461" s="71" t="n">
        <v>0.295249898245248</v>
      </c>
      <c r="AK461" s="71" t="n">
        <v>7352577.79239019</v>
      </c>
      <c r="AL461" s="71" t="n">
        <v>11143787.373782</v>
      </c>
      <c r="AM461" s="71" t="n">
        <v>18496365.1661722</v>
      </c>
      <c r="AN461" s="71" t="n">
        <v>0.171210784222936</v>
      </c>
      <c r="AO461" s="71" t="n">
        <v>5610973.7732053</v>
      </c>
      <c r="AP461" s="71" t="n">
        <v>13400281.7536174</v>
      </c>
    </row>
    <row r="462" customFormat="false" ht="12.75" hidden="true" customHeight="false" outlineLevel="0" collapsed="false">
      <c r="A462" s="72" t="n">
        <v>0.1</v>
      </c>
      <c r="B462" s="72" t="s">
        <v>164</v>
      </c>
      <c r="C462" s="72" t="n">
        <v>1</v>
      </c>
      <c r="D462" s="72" t="n">
        <v>0.9</v>
      </c>
      <c r="E462" s="72" t="n">
        <v>139</v>
      </c>
      <c r="F462" s="72" t="n">
        <v>7</v>
      </c>
      <c r="G462" s="72" t="s">
        <v>148</v>
      </c>
      <c r="H462" s="70" t="n">
        <v>1.32310940664168</v>
      </c>
      <c r="I462" s="72" t="n">
        <v>0</v>
      </c>
      <c r="K462" s="72" t="n">
        <v>0.9</v>
      </c>
      <c r="L462" s="72" t="n">
        <v>0.45</v>
      </c>
      <c r="N462" s="71" t="n">
        <v>0.004270811798051</v>
      </c>
      <c r="O462" s="71" t="n">
        <v>163379.098679785</v>
      </c>
      <c r="P462" s="71" t="n">
        <v>38204420.8698486</v>
      </c>
      <c r="Q462" s="71" t="n">
        <v>20584120.6751683</v>
      </c>
      <c r="R462" s="71" t="n">
        <v>17348025.6798196</v>
      </c>
      <c r="S462" s="71" t="n">
        <v>272274.5148609</v>
      </c>
      <c r="T462" s="71" t="n">
        <v>2292853.74763166</v>
      </c>
      <c r="U462" s="71" t="n">
        <v>2961384.82762191</v>
      </c>
      <c r="V462" s="71" t="n">
        <v>5254238.57525353</v>
      </c>
      <c r="W462" s="71" t="n">
        <v>7517871.66817905</v>
      </c>
      <c r="X462" s="71" t="n">
        <v>44781581.0846192</v>
      </c>
      <c r="Y462" s="71" t="n">
        <v>24784508.640354</v>
      </c>
      <c r="Z462" s="71" t="n">
        <v>19677012.1471014</v>
      </c>
      <c r="AA462" s="71" t="n">
        <v>320060.297163641</v>
      </c>
      <c r="AB462" s="71" t="n">
        <v>108032710.965729</v>
      </c>
      <c r="AC462" s="71" t="n">
        <v>228953.934413045</v>
      </c>
      <c r="AD462" s="71" t="n">
        <v>80399675.7575935</v>
      </c>
      <c r="AE462" s="71" t="n">
        <v>26076828.8615985</v>
      </c>
      <c r="AF462" s="71" t="n">
        <v>1556206.34653791</v>
      </c>
      <c r="AG462" s="71" t="n">
        <v>24107338.9393775</v>
      </c>
      <c r="AH462" s="71" t="n">
        <v>0.223148514222002</v>
      </c>
      <c r="AI462" s="71" t="n">
        <v>31896646.9197898</v>
      </c>
      <c r="AJ462" s="71" t="n">
        <v>0.295249898245248</v>
      </c>
      <c r="AK462" s="71" t="n">
        <v>7352577.79239019</v>
      </c>
      <c r="AL462" s="71" t="n">
        <v>11143787.373782</v>
      </c>
      <c r="AM462" s="71" t="n">
        <v>18496365.1661722</v>
      </c>
      <c r="AN462" s="71" t="n">
        <v>0.171210784222936</v>
      </c>
      <c r="AO462" s="71" t="n">
        <v>5610973.7732053</v>
      </c>
      <c r="AP462" s="71" t="n">
        <v>13400281.7536174</v>
      </c>
    </row>
    <row r="463" customFormat="false" ht="12.75" hidden="true" customHeight="false" outlineLevel="0" collapsed="false">
      <c r="A463" s="72" t="n">
        <v>0.1</v>
      </c>
      <c r="B463" s="72" t="s">
        <v>164</v>
      </c>
      <c r="C463" s="72" t="n">
        <v>1</v>
      </c>
      <c r="D463" s="72" t="n">
        <v>0.9</v>
      </c>
      <c r="E463" s="72" t="n">
        <v>140</v>
      </c>
      <c r="F463" s="72" t="n">
        <v>7</v>
      </c>
      <c r="G463" s="72" t="s">
        <v>149</v>
      </c>
      <c r="H463" s="70" t="n">
        <v>1.32310940664168</v>
      </c>
      <c r="I463" s="72" t="n">
        <v>0</v>
      </c>
      <c r="K463" s="72" t="n">
        <v>0.9</v>
      </c>
      <c r="L463" s="72" t="n">
        <v>0.45</v>
      </c>
      <c r="N463" s="71" t="n">
        <v>0.004270811798051</v>
      </c>
      <c r="O463" s="71" t="n">
        <v>163379.098679785</v>
      </c>
      <c r="P463" s="71" t="n">
        <v>38204420.8698486</v>
      </c>
      <c r="Q463" s="71" t="n">
        <v>20584120.6751683</v>
      </c>
      <c r="R463" s="71" t="n">
        <v>17348025.6798196</v>
      </c>
      <c r="S463" s="71" t="n">
        <v>272274.5148609</v>
      </c>
      <c r="T463" s="71" t="n">
        <v>2292853.74763166</v>
      </c>
      <c r="U463" s="71" t="n">
        <v>2961384.82762191</v>
      </c>
      <c r="V463" s="71" t="n">
        <v>5254238.57525353</v>
      </c>
      <c r="W463" s="71" t="n">
        <v>7517871.66817905</v>
      </c>
      <c r="X463" s="71" t="n">
        <v>44781581.0846192</v>
      </c>
      <c r="Y463" s="71" t="n">
        <v>24784508.640354</v>
      </c>
      <c r="Z463" s="71" t="n">
        <v>19677012.1471014</v>
      </c>
      <c r="AA463" s="71" t="n">
        <v>320060.297163641</v>
      </c>
      <c r="AB463" s="71" t="n">
        <v>108032710.965729</v>
      </c>
      <c r="AC463" s="71" t="n">
        <v>228953.934413045</v>
      </c>
      <c r="AD463" s="71" t="n">
        <v>80399675.7575935</v>
      </c>
      <c r="AE463" s="71" t="n">
        <v>26076828.8615985</v>
      </c>
      <c r="AF463" s="71" t="n">
        <v>1556206.34653791</v>
      </c>
      <c r="AG463" s="71" t="n">
        <v>24107338.9393775</v>
      </c>
      <c r="AH463" s="71" t="n">
        <v>0.223148514222002</v>
      </c>
      <c r="AI463" s="71" t="n">
        <v>31896646.9197898</v>
      </c>
      <c r="AJ463" s="71" t="n">
        <v>0.295249898245248</v>
      </c>
      <c r="AK463" s="71" t="n">
        <v>7352577.79239019</v>
      </c>
      <c r="AL463" s="71" t="n">
        <v>11143787.373782</v>
      </c>
      <c r="AM463" s="71" t="n">
        <v>18496365.1661722</v>
      </c>
      <c r="AN463" s="71" t="n">
        <v>0.171210784222936</v>
      </c>
      <c r="AO463" s="71" t="n">
        <v>5610973.7732053</v>
      </c>
      <c r="AP463" s="71" t="n">
        <v>13400281.7536174</v>
      </c>
    </row>
    <row r="464" customFormat="false" ht="12.75" hidden="false" customHeight="false" outlineLevel="0" collapsed="false">
      <c r="A464" s="72" t="n">
        <v>0.1</v>
      </c>
      <c r="B464" s="72" t="s">
        <v>164</v>
      </c>
      <c r="C464" s="72" t="n">
        <v>1</v>
      </c>
      <c r="D464" s="72" t="n">
        <v>0.9</v>
      </c>
      <c r="E464" s="72" t="n">
        <v>141</v>
      </c>
      <c r="F464" s="72" t="n">
        <v>7</v>
      </c>
      <c r="G464" s="72" t="s">
        <v>150</v>
      </c>
      <c r="H464" s="70" t="n">
        <v>1.32310940664168</v>
      </c>
      <c r="I464" s="72" t="n">
        <v>0</v>
      </c>
      <c r="K464" s="72" t="n">
        <v>0.9</v>
      </c>
      <c r="L464" s="72" t="n">
        <v>0.45</v>
      </c>
      <c r="N464" s="71" t="n">
        <v>0.004270811798051</v>
      </c>
      <c r="O464" s="71" t="n">
        <v>163379.098679785</v>
      </c>
      <c r="P464" s="71" t="n">
        <v>38204420.8698486</v>
      </c>
      <c r="Q464" s="71" t="n">
        <v>20584120.6751683</v>
      </c>
      <c r="R464" s="71" t="n">
        <v>17348025.6798196</v>
      </c>
      <c r="S464" s="71" t="n">
        <v>272274.5148609</v>
      </c>
      <c r="T464" s="71" t="n">
        <v>2292853.74763166</v>
      </c>
      <c r="U464" s="71" t="n">
        <v>2961384.82762191</v>
      </c>
      <c r="V464" s="71" t="n">
        <v>5254238.57525353</v>
      </c>
      <c r="W464" s="71" t="n">
        <v>7517871.66817905</v>
      </c>
      <c r="X464" s="71" t="n">
        <v>44781581.0846192</v>
      </c>
      <c r="Y464" s="71" t="n">
        <v>24784508.640354</v>
      </c>
      <c r="Z464" s="71" t="n">
        <v>19677012.1471014</v>
      </c>
      <c r="AA464" s="71" t="n">
        <v>320060.297163641</v>
      </c>
      <c r="AB464" s="71" t="n">
        <v>108032710.965729</v>
      </c>
      <c r="AC464" s="71" t="n">
        <v>228953.934413045</v>
      </c>
      <c r="AD464" s="71" t="n">
        <v>80399675.7575935</v>
      </c>
      <c r="AE464" s="71" t="n">
        <v>26076828.8615985</v>
      </c>
      <c r="AF464" s="71" t="n">
        <v>1556206.34653791</v>
      </c>
      <c r="AG464" s="71" t="n">
        <v>24107338.9393775</v>
      </c>
      <c r="AH464" s="71" t="n">
        <v>0.223148514222002</v>
      </c>
      <c r="AI464" s="71" t="n">
        <v>31896646.9197898</v>
      </c>
      <c r="AJ464" s="71" t="n">
        <v>0.295249898245248</v>
      </c>
      <c r="AK464" s="71" t="n">
        <v>7352577.79239019</v>
      </c>
      <c r="AL464" s="71" t="n">
        <v>11143787.373782</v>
      </c>
      <c r="AM464" s="71" t="n">
        <v>18496365.1661722</v>
      </c>
      <c r="AN464" s="71" t="n">
        <v>0.171210784222936</v>
      </c>
      <c r="AO464" s="71" t="n">
        <v>5610973.7732053</v>
      </c>
      <c r="AP464" s="71" t="n">
        <v>13400281.7536174</v>
      </c>
    </row>
    <row r="465" customFormat="false" ht="12.75" hidden="true" customHeight="false" outlineLevel="0" collapsed="false">
      <c r="A465" s="72" t="n">
        <v>0.1</v>
      </c>
      <c r="B465" s="72" t="s">
        <v>164</v>
      </c>
      <c r="C465" s="72" t="n">
        <v>1</v>
      </c>
      <c r="D465" s="72" t="n">
        <v>0.9</v>
      </c>
      <c r="E465" s="72" t="n">
        <v>1</v>
      </c>
      <c r="F465" s="72" t="n">
        <v>0</v>
      </c>
      <c r="G465" s="72" t="s">
        <v>146</v>
      </c>
      <c r="H465" s="70" t="n">
        <v>1</v>
      </c>
      <c r="I465" s="72" t="n">
        <v>0</v>
      </c>
      <c r="K465" s="72" t="n">
        <v>0.9</v>
      </c>
      <c r="L465" s="72" t="n">
        <v>0.9</v>
      </c>
      <c r="N465" s="71" t="n">
        <v>0</v>
      </c>
      <c r="X465" s="71" t="n">
        <v>45977328.5290316</v>
      </c>
      <c r="Y465" s="71" t="n">
        <v>25405233.9945746</v>
      </c>
      <c r="Z465" s="71" t="n">
        <v>20240190.1215863</v>
      </c>
      <c r="AA465" s="71" t="n">
        <v>331904.41287056</v>
      </c>
      <c r="AB465" s="71" t="n">
        <v>158300568.72427</v>
      </c>
      <c r="AC465" s="71" t="n">
        <v>228953.934413045</v>
      </c>
      <c r="AD465" s="71" t="n">
        <v>108828807.644803</v>
      </c>
      <c r="AE465" s="71" t="n">
        <v>47394262.6758272</v>
      </c>
      <c r="AF465" s="71" t="n">
        <v>2077498.40364028</v>
      </c>
      <c r="AG465" s="71" t="n">
        <v>35273931.6567732</v>
      </c>
      <c r="AH465" s="71" t="n">
        <v>0.222828837199023</v>
      </c>
      <c r="AI465" s="71" t="n">
        <v>35273931.6567732</v>
      </c>
      <c r="AJ465" s="71" t="n">
        <v>0.222828837199023</v>
      </c>
      <c r="AK465" s="71" t="n">
        <v>10729863.0171123</v>
      </c>
      <c r="AL465" s="71" t="n">
        <v>11143787.373782</v>
      </c>
      <c r="AM465" s="71" t="n">
        <v>21873650.3908933</v>
      </c>
      <c r="AN465" s="71" t="n">
        <v>0.138177964660336</v>
      </c>
      <c r="AO465" s="71" t="n">
        <v>13400281.2658789</v>
      </c>
      <c r="AP465" s="71" t="n">
        <v>13400281.2658789</v>
      </c>
    </row>
    <row r="466" customFormat="false" ht="12.75" hidden="true" customHeight="false" outlineLevel="0" collapsed="false">
      <c r="A466" s="72" t="n">
        <v>0.1</v>
      </c>
      <c r="B466" s="72" t="s">
        <v>164</v>
      </c>
      <c r="C466" s="72" t="n">
        <v>1</v>
      </c>
      <c r="D466" s="72" t="n">
        <v>0.9</v>
      </c>
      <c r="E466" s="72" t="n">
        <v>2</v>
      </c>
      <c r="F466" s="72" t="n">
        <v>1</v>
      </c>
      <c r="G466" s="72" t="s">
        <v>147</v>
      </c>
      <c r="H466" s="70" t="n">
        <v>1</v>
      </c>
      <c r="I466" s="72" t="n">
        <v>0</v>
      </c>
      <c r="K466" s="72" t="n">
        <v>0.9</v>
      </c>
      <c r="L466" s="72" t="n">
        <v>0.9</v>
      </c>
      <c r="N466" s="71" t="n">
        <v>0</v>
      </c>
      <c r="X466" s="71" t="n">
        <v>45977328.5290316</v>
      </c>
      <c r="Y466" s="71" t="n">
        <v>25405233.9945746</v>
      </c>
      <c r="Z466" s="71" t="n">
        <v>20240190.1215863</v>
      </c>
      <c r="AA466" s="71" t="n">
        <v>331904.41287056</v>
      </c>
      <c r="AB466" s="71" t="n">
        <v>158300568.72427</v>
      </c>
      <c r="AC466" s="71" t="n">
        <v>228953.934413045</v>
      </c>
      <c r="AD466" s="71" t="n">
        <v>108828807.644803</v>
      </c>
      <c r="AE466" s="71" t="n">
        <v>47394262.6758272</v>
      </c>
      <c r="AF466" s="71" t="n">
        <v>2077498.40364028</v>
      </c>
      <c r="AG466" s="71" t="n">
        <v>35273931.6567732</v>
      </c>
      <c r="AH466" s="71" t="n">
        <v>0.222828837199023</v>
      </c>
      <c r="AI466" s="71" t="n">
        <v>35273931.6567732</v>
      </c>
      <c r="AJ466" s="71" t="n">
        <v>0.222828837199023</v>
      </c>
      <c r="AK466" s="71" t="n">
        <v>10729863.0171123</v>
      </c>
      <c r="AL466" s="71" t="n">
        <v>11143787.373782</v>
      </c>
      <c r="AM466" s="71" t="n">
        <v>21873650.3908933</v>
      </c>
      <c r="AN466" s="71" t="n">
        <v>0.138177964660336</v>
      </c>
      <c r="AO466" s="71" t="n">
        <v>13400281.2658789</v>
      </c>
      <c r="AP466" s="71" t="n">
        <v>13400281.2658789</v>
      </c>
    </row>
    <row r="467" customFormat="false" ht="12.75" hidden="true" customHeight="false" outlineLevel="0" collapsed="false">
      <c r="A467" s="72" t="n">
        <v>0.1</v>
      </c>
      <c r="B467" s="72" t="s">
        <v>164</v>
      </c>
      <c r="C467" s="72" t="n">
        <v>1</v>
      </c>
      <c r="D467" s="72" t="n">
        <v>0.9</v>
      </c>
      <c r="E467" s="72" t="n">
        <v>3</v>
      </c>
      <c r="F467" s="72" t="n">
        <v>1</v>
      </c>
      <c r="G467" s="72" t="s">
        <v>148</v>
      </c>
      <c r="H467" s="70" t="n">
        <v>1</v>
      </c>
      <c r="I467" s="72" t="n">
        <v>15690</v>
      </c>
      <c r="J467" s="72" t="n">
        <v>58314.8434077524</v>
      </c>
      <c r="K467" s="72" t="n">
        <v>0.9</v>
      </c>
      <c r="L467" s="72" t="n">
        <v>0.9</v>
      </c>
      <c r="M467" s="71" t="n">
        <v>18546499.1111565</v>
      </c>
      <c r="N467" s="71" t="n">
        <v>18546499.1068874</v>
      </c>
      <c r="O467" s="71" t="n">
        <v>58314.8434077524</v>
      </c>
      <c r="P467" s="71" t="n">
        <v>18546499.1111565</v>
      </c>
      <c r="Q467" s="71" t="n">
        <v>9810329.68236182</v>
      </c>
      <c r="R467" s="71" t="n">
        <v>8606894.25106999</v>
      </c>
      <c r="S467" s="71" t="n">
        <v>129275.17772471</v>
      </c>
      <c r="T467" s="71" t="n">
        <v>1112427.71342468</v>
      </c>
      <c r="U467" s="71" t="n">
        <v>1373001.34679386</v>
      </c>
      <c r="V467" s="71" t="n">
        <v>2485429.06021855</v>
      </c>
      <c r="W467" s="71" t="n">
        <v>3650045.53080364</v>
      </c>
      <c r="X467" s="71" t="n">
        <v>45977328.5290316</v>
      </c>
      <c r="Y467" s="71" t="n">
        <v>25405233.9945746</v>
      </c>
      <c r="Z467" s="71" t="n">
        <v>20240190.1215863</v>
      </c>
      <c r="AA467" s="71" t="n">
        <v>331904.41287056</v>
      </c>
      <c r="AB467" s="71" t="n">
        <v>139754069.613113</v>
      </c>
      <c r="AC467" s="71" t="n">
        <v>228953.934413045</v>
      </c>
      <c r="AD467" s="71" t="n">
        <v>99018477.9624413</v>
      </c>
      <c r="AE467" s="71" t="n">
        <v>38787368.4247571</v>
      </c>
      <c r="AF467" s="71" t="n">
        <v>1948223.22591558</v>
      </c>
      <c r="AG467" s="71" t="n">
        <v>31218325.511436</v>
      </c>
      <c r="AH467" s="71" t="n">
        <v>0.223380439638424</v>
      </c>
      <c r="AI467" s="71" t="n">
        <v>31218325.511436</v>
      </c>
      <c r="AJ467" s="71" t="n">
        <v>0.223380439638424</v>
      </c>
      <c r="AK467" s="71" t="n">
        <v>9493832.22441822</v>
      </c>
      <c r="AL467" s="71" t="n">
        <v>11143787.373782</v>
      </c>
      <c r="AM467" s="71" t="n">
        <v>20637619.5982</v>
      </c>
      <c r="AN467" s="71" t="n">
        <v>0.147670974128568</v>
      </c>
      <c r="AO467" s="71" t="n">
        <v>10580705.9132356</v>
      </c>
      <c r="AP467" s="71" t="n">
        <v>10580705.9132356</v>
      </c>
    </row>
    <row r="468" customFormat="false" ht="12.75" hidden="true" customHeight="false" outlineLevel="0" collapsed="false">
      <c r="A468" s="72" t="n">
        <v>0.1</v>
      </c>
      <c r="B468" s="72" t="s">
        <v>164</v>
      </c>
      <c r="C468" s="72" t="n">
        <v>1</v>
      </c>
      <c r="D468" s="72" t="n">
        <v>0.9</v>
      </c>
      <c r="E468" s="72" t="n">
        <v>4</v>
      </c>
      <c r="F468" s="72" t="n">
        <v>1</v>
      </c>
      <c r="G468" s="72" t="s">
        <v>149</v>
      </c>
      <c r="H468" s="70" t="n">
        <v>1.09031794337723</v>
      </c>
      <c r="I468" s="72" t="n">
        <v>0</v>
      </c>
      <c r="K468" s="72" t="n">
        <v>0.9</v>
      </c>
      <c r="L468" s="72" t="n">
        <v>0.9</v>
      </c>
      <c r="N468" s="71" t="n">
        <v>0</v>
      </c>
      <c r="O468" s="71" t="n">
        <v>58314.8434077524</v>
      </c>
      <c r="P468" s="71" t="n">
        <v>18546499.1111565</v>
      </c>
      <c r="Q468" s="71" t="n">
        <v>9810329.68236182</v>
      </c>
      <c r="R468" s="71" t="n">
        <v>8606894.25106999</v>
      </c>
      <c r="S468" s="71" t="n">
        <v>129275.17772471</v>
      </c>
      <c r="T468" s="71" t="n">
        <v>1112427.71342468</v>
      </c>
      <c r="U468" s="71" t="n">
        <v>1373001.34679386</v>
      </c>
      <c r="V468" s="71" t="n">
        <v>2485429.06021855</v>
      </c>
      <c r="W468" s="71" t="n">
        <v>3650045.53080364</v>
      </c>
      <c r="X468" s="71" t="n">
        <v>45977328.5290316</v>
      </c>
      <c r="Y468" s="71" t="n">
        <v>25405233.9945746</v>
      </c>
      <c r="Z468" s="71" t="n">
        <v>20240190.1215863</v>
      </c>
      <c r="AA468" s="71" t="n">
        <v>331904.41287056</v>
      </c>
      <c r="AB468" s="71" t="n">
        <v>139754069.613113</v>
      </c>
      <c r="AC468" s="71" t="n">
        <v>228953.934413045</v>
      </c>
      <c r="AD468" s="71" t="n">
        <v>99018477.9624413</v>
      </c>
      <c r="AE468" s="71" t="n">
        <v>38787368.4247571</v>
      </c>
      <c r="AF468" s="71" t="n">
        <v>1948223.22591558</v>
      </c>
      <c r="AG468" s="71" t="n">
        <v>31218325.511436</v>
      </c>
      <c r="AH468" s="71" t="n">
        <v>0.223380439638424</v>
      </c>
      <c r="AI468" s="71" t="n">
        <v>34037900.4673096</v>
      </c>
      <c r="AJ468" s="71" t="n">
        <v>0.243555701537266</v>
      </c>
      <c r="AK468" s="71" t="n">
        <v>9493832.22441822</v>
      </c>
      <c r="AL468" s="71" t="n">
        <v>11143787.373782</v>
      </c>
      <c r="AM468" s="71" t="n">
        <v>20637619.5982</v>
      </c>
      <c r="AN468" s="71" t="n">
        <v>0.147670974128568</v>
      </c>
      <c r="AO468" s="71" t="n">
        <v>10580705.9132356</v>
      </c>
      <c r="AP468" s="71" t="n">
        <v>13400280.8691095</v>
      </c>
    </row>
    <row r="469" customFormat="false" ht="12.75" hidden="true" customHeight="false" outlineLevel="0" collapsed="false">
      <c r="A469" s="72" t="n">
        <v>0.1</v>
      </c>
      <c r="B469" s="72" t="s">
        <v>164</v>
      </c>
      <c r="C469" s="72" t="n">
        <v>1</v>
      </c>
      <c r="D469" s="72" t="n">
        <v>0.9</v>
      </c>
      <c r="E469" s="72" t="n">
        <v>5</v>
      </c>
      <c r="F469" s="72" t="n">
        <v>1</v>
      </c>
      <c r="G469" s="72" t="s">
        <v>150</v>
      </c>
      <c r="H469" s="70" t="n">
        <v>1.09031794337723</v>
      </c>
      <c r="I469" s="72" t="n">
        <v>0</v>
      </c>
      <c r="K469" s="72" t="n">
        <v>0.9</v>
      </c>
      <c r="L469" s="72" t="n">
        <v>0.9</v>
      </c>
      <c r="N469" s="71" t="n">
        <v>0</v>
      </c>
      <c r="O469" s="71" t="n">
        <v>58314.8434077524</v>
      </c>
      <c r="P469" s="71" t="n">
        <v>18546499.1111565</v>
      </c>
      <c r="Q469" s="71" t="n">
        <v>9810329.68236182</v>
      </c>
      <c r="R469" s="71" t="n">
        <v>8606894.25106999</v>
      </c>
      <c r="S469" s="71" t="n">
        <v>129275.17772471</v>
      </c>
      <c r="T469" s="71" t="n">
        <v>1112427.71342468</v>
      </c>
      <c r="U469" s="71" t="n">
        <v>1373001.34679386</v>
      </c>
      <c r="V469" s="71" t="n">
        <v>2485429.06021855</v>
      </c>
      <c r="W469" s="71" t="n">
        <v>3650045.53080364</v>
      </c>
      <c r="X469" s="71" t="n">
        <v>45066457.6554348</v>
      </c>
      <c r="Y469" s="71" t="n">
        <v>24975027.4393006</v>
      </c>
      <c r="Z469" s="71" t="n">
        <v>19768461.3466755</v>
      </c>
      <c r="AA469" s="71" t="n">
        <v>322968.86945809</v>
      </c>
      <c r="AB469" s="71" t="n">
        <v>135363774.844993</v>
      </c>
      <c r="AC469" s="71" t="n">
        <v>228953.934413045</v>
      </c>
      <c r="AD469" s="71" t="n">
        <v>96286919.1493918</v>
      </c>
      <c r="AE469" s="71" t="n">
        <v>37214545.2117417</v>
      </c>
      <c r="AF469" s="71" t="n">
        <v>1862310.48385829</v>
      </c>
      <c r="AG469" s="71" t="n">
        <v>30197568.5686846</v>
      </c>
      <c r="AH469" s="71" t="n">
        <v>0.223084563083914</v>
      </c>
      <c r="AI469" s="71" t="n">
        <v>32924950.8568009</v>
      </c>
      <c r="AJ469" s="71" t="n">
        <v>0.24323310202086</v>
      </c>
      <c r="AK469" s="71" t="n">
        <v>9192761.28336665</v>
      </c>
      <c r="AL469" s="71" t="n">
        <v>11143787.373782</v>
      </c>
      <c r="AM469" s="71" t="n">
        <v>20336548.6571489</v>
      </c>
      <c r="AN469" s="71" t="n">
        <v>0.150236270231356</v>
      </c>
      <c r="AO469" s="71" t="n">
        <v>9861019.91153585</v>
      </c>
      <c r="AP469" s="71" t="n">
        <v>12588402.1996523</v>
      </c>
    </row>
    <row r="470" customFormat="false" ht="12.75" hidden="true" customHeight="false" outlineLevel="0" collapsed="false">
      <c r="A470" s="72" t="n">
        <v>0.1</v>
      </c>
      <c r="B470" s="72" t="s">
        <v>164</v>
      </c>
      <c r="C470" s="72" t="n">
        <v>1</v>
      </c>
      <c r="D470" s="72" t="n">
        <v>0.9</v>
      </c>
      <c r="E470" s="72" t="n">
        <v>6</v>
      </c>
      <c r="F470" s="72" t="n">
        <v>1</v>
      </c>
      <c r="G470" s="72" t="s">
        <v>151</v>
      </c>
      <c r="H470" s="70" t="n">
        <v>1.11720350734193</v>
      </c>
      <c r="I470" s="72" t="n">
        <v>0</v>
      </c>
      <c r="K470" s="72" t="n">
        <v>0.9</v>
      </c>
      <c r="L470" s="72" t="n">
        <v>0.9</v>
      </c>
      <c r="N470" s="71" t="n">
        <v>0</v>
      </c>
      <c r="O470" s="71" t="n">
        <v>58314.8434077524</v>
      </c>
      <c r="P470" s="71" t="n">
        <v>18546499.1111565</v>
      </c>
      <c r="Q470" s="71" t="n">
        <v>9810329.68236182</v>
      </c>
      <c r="R470" s="71" t="n">
        <v>8606894.25106999</v>
      </c>
      <c r="S470" s="71" t="n">
        <v>129275.17772471</v>
      </c>
      <c r="T470" s="71" t="n">
        <v>1112427.71342468</v>
      </c>
      <c r="U470" s="71" t="n">
        <v>1373001.34679386</v>
      </c>
      <c r="V470" s="71" t="n">
        <v>2485429.06021855</v>
      </c>
      <c r="W470" s="71" t="n">
        <v>3650045.53080364</v>
      </c>
      <c r="X470" s="71" t="n">
        <v>44815571.7896572</v>
      </c>
      <c r="Y470" s="71" t="n">
        <v>24855990.4914026</v>
      </c>
      <c r="Z470" s="71" t="n">
        <v>19639057.7640416</v>
      </c>
      <c r="AA470" s="71" t="n">
        <v>320523.534212978</v>
      </c>
      <c r="AB470" s="71" t="n">
        <v>134152995.619816</v>
      </c>
      <c r="AC470" s="71" t="n">
        <v>228953.934413045</v>
      </c>
      <c r="AD470" s="71" t="n">
        <v>95531104.4828706</v>
      </c>
      <c r="AE470" s="71" t="n">
        <v>36783091.8651606</v>
      </c>
      <c r="AF470" s="71" t="n">
        <v>1838799.27178541</v>
      </c>
      <c r="AG470" s="71" t="n">
        <v>29916347.1011168</v>
      </c>
      <c r="AH470" s="71" t="n">
        <v>0.2230017075869</v>
      </c>
      <c r="AI470" s="71" t="n">
        <v>33422647.9082264</v>
      </c>
      <c r="AJ470" s="71" t="n">
        <v>0.249138289859326</v>
      </c>
      <c r="AK470" s="71" t="n">
        <v>9109751.69057433</v>
      </c>
      <c r="AL470" s="71" t="n">
        <v>11143787.373782</v>
      </c>
      <c r="AM470" s="71" t="n">
        <v>20253539.0643564</v>
      </c>
      <c r="AN470" s="71" t="n">
        <v>0.15097343872778</v>
      </c>
      <c r="AO470" s="71" t="n">
        <v>9662808.03676063</v>
      </c>
      <c r="AP470" s="71" t="n">
        <v>13169108.8438701</v>
      </c>
    </row>
    <row r="471" customFormat="false" ht="12.75" hidden="true" customHeight="false" outlineLevel="0" collapsed="false">
      <c r="A471" s="72" t="n">
        <v>0.1</v>
      </c>
      <c r="B471" s="72" t="s">
        <v>164</v>
      </c>
      <c r="C471" s="72" t="n">
        <v>1</v>
      </c>
      <c r="D471" s="72" t="n">
        <v>0.9</v>
      </c>
      <c r="E471" s="72" t="n">
        <v>7</v>
      </c>
      <c r="F471" s="72" t="n">
        <v>1</v>
      </c>
      <c r="G471" s="72" t="s">
        <v>152</v>
      </c>
      <c r="H471" s="70" t="n">
        <v>1.12493082795168</v>
      </c>
      <c r="I471" s="72" t="n">
        <v>0</v>
      </c>
      <c r="K471" s="72" t="n">
        <v>0.9</v>
      </c>
      <c r="L471" s="72" t="n">
        <v>0.9</v>
      </c>
      <c r="N471" s="71" t="n">
        <v>0</v>
      </c>
      <c r="O471" s="71" t="n">
        <v>58314.8434077524</v>
      </c>
      <c r="P471" s="71" t="n">
        <v>18546499.1111565</v>
      </c>
      <c r="Q471" s="71" t="n">
        <v>9810329.68236182</v>
      </c>
      <c r="R471" s="71" t="n">
        <v>8606894.25106999</v>
      </c>
      <c r="S471" s="71" t="n">
        <v>129275.17772471</v>
      </c>
      <c r="T471" s="71" t="n">
        <v>1112427.71342468</v>
      </c>
      <c r="U471" s="71" t="n">
        <v>1373001.34679386</v>
      </c>
      <c r="V471" s="71" t="n">
        <v>2485429.06021855</v>
      </c>
      <c r="W471" s="71" t="n">
        <v>3650045.53080364</v>
      </c>
      <c r="X471" s="71" t="n">
        <v>44745028.4022407</v>
      </c>
      <c r="Y471" s="71" t="n">
        <v>24822477.0822496</v>
      </c>
      <c r="Z471" s="71" t="n">
        <v>19602714.110272</v>
      </c>
      <c r="AA471" s="71" t="n">
        <v>319837.209719044</v>
      </c>
      <c r="AB471" s="71" t="n">
        <v>133812430.483733</v>
      </c>
      <c r="AC471" s="71" t="n">
        <v>228953.934413045</v>
      </c>
      <c r="AD471" s="71" t="n">
        <v>95318314.029063</v>
      </c>
      <c r="AE471" s="71" t="n">
        <v>36661916.0002676</v>
      </c>
      <c r="AF471" s="71" t="n">
        <v>1832200.45440037</v>
      </c>
      <c r="AG471" s="71" t="n">
        <v>29837268.5208997</v>
      </c>
      <c r="AH471" s="71" t="n">
        <v>0.222978301888979</v>
      </c>
      <c r="AI471" s="71" t="n">
        <v>33564863.1810324</v>
      </c>
      <c r="AJ471" s="71" t="n">
        <v>0.250835165759229</v>
      </c>
      <c r="AK471" s="71" t="n">
        <v>9086404.63103213</v>
      </c>
      <c r="AL471" s="71" t="n">
        <v>11143787.373782</v>
      </c>
      <c r="AM471" s="71" t="n">
        <v>20230192.0048143</v>
      </c>
      <c r="AN471" s="71" t="n">
        <v>0.151183204218637</v>
      </c>
      <c r="AO471" s="71" t="n">
        <v>9607076.51608561</v>
      </c>
      <c r="AP471" s="71" t="n">
        <v>13334671.1762181</v>
      </c>
    </row>
    <row r="472" customFormat="false" ht="12.75" hidden="true" customHeight="false" outlineLevel="0" collapsed="false">
      <c r="A472" s="72" t="n">
        <v>0.1</v>
      </c>
      <c r="B472" s="72" t="s">
        <v>164</v>
      </c>
      <c r="C472" s="72" t="n">
        <v>1</v>
      </c>
      <c r="D472" s="72" t="n">
        <v>0.9</v>
      </c>
      <c r="E472" s="72" t="n">
        <v>8</v>
      </c>
      <c r="F472" s="72" t="n">
        <v>1</v>
      </c>
      <c r="G472" s="72" t="s">
        <v>153</v>
      </c>
      <c r="H472" s="70" t="n">
        <v>1.12712976512696</v>
      </c>
      <c r="I472" s="72" t="n">
        <v>0</v>
      </c>
      <c r="K472" s="72" t="n">
        <v>0.9</v>
      </c>
      <c r="L472" s="72" t="n">
        <v>0.9</v>
      </c>
      <c r="N472" s="71" t="n">
        <v>0</v>
      </c>
      <c r="O472" s="71" t="n">
        <v>58314.8434077524</v>
      </c>
      <c r="P472" s="71" t="n">
        <v>18546499.1111565</v>
      </c>
      <c r="Q472" s="71" t="n">
        <v>9810329.68236182</v>
      </c>
      <c r="R472" s="71" t="n">
        <v>8606894.25106999</v>
      </c>
      <c r="S472" s="71" t="n">
        <v>129275.17772471</v>
      </c>
      <c r="T472" s="71" t="n">
        <v>1112427.71342468</v>
      </c>
      <c r="U472" s="71" t="n">
        <v>1373001.34679386</v>
      </c>
      <c r="V472" s="71" t="n">
        <v>2485429.06021855</v>
      </c>
      <c r="W472" s="71" t="n">
        <v>3650045.53080364</v>
      </c>
      <c r="X472" s="71" t="n">
        <v>44725078.4729138</v>
      </c>
      <c r="Y472" s="71" t="n">
        <v>24812995.9330033</v>
      </c>
      <c r="Z472" s="71" t="n">
        <v>19592439.3255363</v>
      </c>
      <c r="AA472" s="71" t="n">
        <v>319643.214373833</v>
      </c>
      <c r="AB472" s="71" t="n">
        <v>133716107.683447</v>
      </c>
      <c r="AC472" s="71" t="n">
        <v>228953.934413045</v>
      </c>
      <c r="AD472" s="71" t="n">
        <v>95258114.3029935</v>
      </c>
      <c r="AE472" s="71" t="n">
        <v>36627658.1368508</v>
      </c>
      <c r="AF472" s="71" t="n">
        <v>1830335.24360303</v>
      </c>
      <c r="AG472" s="71" t="n">
        <v>29814904.3656445</v>
      </c>
      <c r="AH472" s="71" t="n">
        <v>0.222971673960379</v>
      </c>
      <c r="AI472" s="71" t="n">
        <v>33605266.154932</v>
      </c>
      <c r="AJ472" s="71" t="n">
        <v>0.251318010500931</v>
      </c>
      <c r="AK472" s="71" t="n">
        <v>9079801.46440333</v>
      </c>
      <c r="AL472" s="71" t="n">
        <v>11143787.373782</v>
      </c>
      <c r="AM472" s="71" t="n">
        <v>20223588.8381853</v>
      </c>
      <c r="AN472" s="71" t="n">
        <v>0.151242727510897</v>
      </c>
      <c r="AO472" s="71" t="n">
        <v>9591315.52745958</v>
      </c>
      <c r="AP472" s="71" t="n">
        <v>13381677.3167468</v>
      </c>
    </row>
    <row r="473" customFormat="false" ht="12.75" hidden="true" customHeight="false" outlineLevel="0" collapsed="false">
      <c r="A473" s="72" t="n">
        <v>0.1</v>
      </c>
      <c r="B473" s="72" t="s">
        <v>164</v>
      </c>
      <c r="C473" s="72" t="n">
        <v>1</v>
      </c>
      <c r="D473" s="72" t="n">
        <v>0.9</v>
      </c>
      <c r="E473" s="72" t="n">
        <v>9</v>
      </c>
      <c r="F473" s="72" t="n">
        <v>1</v>
      </c>
      <c r="G473" s="72" t="s">
        <v>154</v>
      </c>
      <c r="H473" s="70" t="n">
        <v>1.12775375698006</v>
      </c>
      <c r="I473" s="72" t="n">
        <v>0</v>
      </c>
      <c r="K473" s="72" t="n">
        <v>0.9</v>
      </c>
      <c r="L473" s="72" t="n">
        <v>0.9</v>
      </c>
      <c r="N473" s="71" t="n">
        <v>0</v>
      </c>
      <c r="O473" s="71" t="n">
        <v>58314.8434077524</v>
      </c>
      <c r="P473" s="71" t="n">
        <v>18546499.1111565</v>
      </c>
      <c r="Q473" s="71" t="n">
        <v>9810329.68236182</v>
      </c>
      <c r="R473" s="71" t="n">
        <v>8606894.25106999</v>
      </c>
      <c r="S473" s="71" t="n">
        <v>129275.17772471</v>
      </c>
      <c r="T473" s="71" t="n">
        <v>1112427.71342468</v>
      </c>
      <c r="U473" s="71" t="n">
        <v>1373001.34679386</v>
      </c>
      <c r="V473" s="71" t="n">
        <v>2485429.06021855</v>
      </c>
      <c r="W473" s="71" t="n">
        <v>3650045.53080364</v>
      </c>
      <c r="X473" s="71" t="n">
        <v>44719427.2470801</v>
      </c>
      <c r="Y473" s="71" t="n">
        <v>24810309.9278637</v>
      </c>
      <c r="Z473" s="71" t="n">
        <v>19589529.0499927</v>
      </c>
      <c r="AA473" s="71" t="n">
        <v>319588.269223491</v>
      </c>
      <c r="AB473" s="71" t="n">
        <v>133688821.498065</v>
      </c>
      <c r="AC473" s="71" t="n">
        <v>228953.934413045</v>
      </c>
      <c r="AD473" s="71" t="n">
        <v>95241059.7487996</v>
      </c>
      <c r="AE473" s="71" t="n">
        <v>36617954.7878608</v>
      </c>
      <c r="AF473" s="71" t="n">
        <v>1829806.96140334</v>
      </c>
      <c r="AG473" s="71" t="n">
        <v>29808569.2254074</v>
      </c>
      <c r="AH473" s="71" t="n">
        <v>0.222969795764405</v>
      </c>
      <c r="AI473" s="71" t="n">
        <v>33616725.9341533</v>
      </c>
      <c r="AJ473" s="71" t="n">
        <v>0.251455024866383</v>
      </c>
      <c r="AK473" s="71" t="n">
        <v>9077930.93957605</v>
      </c>
      <c r="AL473" s="71" t="n">
        <v>11143787.373782</v>
      </c>
      <c r="AM473" s="71" t="n">
        <v>20221718.3133579</v>
      </c>
      <c r="AN473" s="71" t="n">
        <v>0.151259604855225</v>
      </c>
      <c r="AO473" s="71" t="n">
        <v>9586850.91204918</v>
      </c>
      <c r="AP473" s="71" t="n">
        <v>13395007.620795</v>
      </c>
    </row>
    <row r="474" customFormat="false" ht="12.75" hidden="true" customHeight="false" outlineLevel="0" collapsed="false">
      <c r="A474" s="72" t="n">
        <v>0.1</v>
      </c>
      <c r="B474" s="72" t="s">
        <v>164</v>
      </c>
      <c r="C474" s="72" t="n">
        <v>1</v>
      </c>
      <c r="D474" s="72" t="n">
        <v>0.9</v>
      </c>
      <c r="E474" s="72" t="n">
        <v>10</v>
      </c>
      <c r="F474" s="72" t="n">
        <v>1</v>
      </c>
      <c r="G474" s="72" t="s">
        <v>155</v>
      </c>
      <c r="H474" s="70" t="n">
        <v>1.1279306967067</v>
      </c>
      <c r="I474" s="72" t="n">
        <v>0</v>
      </c>
      <c r="K474" s="72" t="n">
        <v>0.9</v>
      </c>
      <c r="L474" s="72" t="n">
        <v>0.9</v>
      </c>
      <c r="N474" s="71" t="n">
        <v>0</v>
      </c>
      <c r="O474" s="71" t="n">
        <v>58314.8434077524</v>
      </c>
      <c r="P474" s="71" t="n">
        <v>18546499.1111565</v>
      </c>
      <c r="Q474" s="71" t="n">
        <v>9810329.68236182</v>
      </c>
      <c r="R474" s="71" t="n">
        <v>8606894.25106999</v>
      </c>
      <c r="S474" s="71" t="n">
        <v>129275.17772471</v>
      </c>
      <c r="T474" s="71" t="n">
        <v>1112427.71342468</v>
      </c>
      <c r="U474" s="71" t="n">
        <v>1373001.34679386</v>
      </c>
      <c r="V474" s="71" t="n">
        <v>2485429.06021855</v>
      </c>
      <c r="W474" s="71" t="n">
        <v>3650045.53080364</v>
      </c>
      <c r="X474" s="71" t="n">
        <v>44717825.5797275</v>
      </c>
      <c r="Y474" s="71" t="n">
        <v>24809548.6396148</v>
      </c>
      <c r="Z474" s="71" t="n">
        <v>19588704.2427708</v>
      </c>
      <c r="AA474" s="71" t="n">
        <v>319572.697341566</v>
      </c>
      <c r="AB474" s="71" t="n">
        <v>133681087.999543</v>
      </c>
      <c r="AC474" s="71" t="n">
        <v>228953.934413045</v>
      </c>
      <c r="AD474" s="71" t="n">
        <v>95236226.0157946</v>
      </c>
      <c r="AE474" s="71" t="n">
        <v>36615204.7416187</v>
      </c>
      <c r="AF474" s="71" t="n">
        <v>1829657.24212912</v>
      </c>
      <c r="AG474" s="71" t="n">
        <v>29806773.7205548</v>
      </c>
      <c r="AH474" s="71" t="n">
        <v>0.22296926339092</v>
      </c>
      <c r="AI474" s="71" t="n">
        <v>33619975.0492046</v>
      </c>
      <c r="AJ474" s="71" t="n">
        <v>0.251493876600702</v>
      </c>
      <c r="AK474" s="71" t="n">
        <v>9077400.79301522</v>
      </c>
      <c r="AL474" s="71" t="n">
        <v>11143787.373782</v>
      </c>
      <c r="AM474" s="71" t="n">
        <v>20221188.1667972</v>
      </c>
      <c r="AN474" s="71" t="n">
        <v>0.151264389521324</v>
      </c>
      <c r="AO474" s="71" t="n">
        <v>9585585.55375754</v>
      </c>
      <c r="AP474" s="71" t="n">
        <v>13398786.882407</v>
      </c>
    </row>
    <row r="475" customFormat="false" ht="12.75" hidden="true" customHeight="false" outlineLevel="0" collapsed="false">
      <c r="A475" s="72" t="n">
        <v>0.1</v>
      </c>
      <c r="B475" s="72" t="s">
        <v>164</v>
      </c>
      <c r="C475" s="72" t="n">
        <v>1</v>
      </c>
      <c r="D475" s="72" t="n">
        <v>0.9</v>
      </c>
      <c r="E475" s="72" t="n">
        <v>11</v>
      </c>
      <c r="F475" s="72" t="n">
        <v>1</v>
      </c>
      <c r="G475" s="72" t="s">
        <v>156</v>
      </c>
      <c r="H475" s="70" t="n">
        <v>1.12798084086523</v>
      </c>
      <c r="I475" s="72" t="n">
        <v>0</v>
      </c>
      <c r="K475" s="72" t="n">
        <v>0.9</v>
      </c>
      <c r="L475" s="72" t="n">
        <v>0.9</v>
      </c>
      <c r="N475" s="71" t="n">
        <v>0</v>
      </c>
      <c r="O475" s="71" t="n">
        <v>58314.8434077524</v>
      </c>
      <c r="P475" s="71" t="n">
        <v>18546499.1111565</v>
      </c>
      <c r="Q475" s="71" t="n">
        <v>9810329.68236182</v>
      </c>
      <c r="R475" s="71" t="n">
        <v>8606894.25106999</v>
      </c>
      <c r="S475" s="71" t="n">
        <v>129275.17772471</v>
      </c>
      <c r="T475" s="71" t="n">
        <v>1112427.71342468</v>
      </c>
      <c r="U475" s="71" t="n">
        <v>1373001.34679386</v>
      </c>
      <c r="V475" s="71" t="n">
        <v>2485429.06021855</v>
      </c>
      <c r="W475" s="71" t="n">
        <v>3650045.53080364</v>
      </c>
      <c r="X475" s="71" t="n">
        <v>44717371.7364818</v>
      </c>
      <c r="Y475" s="71" t="n">
        <v>24809332.9216779</v>
      </c>
      <c r="Z475" s="71" t="n">
        <v>19588470.5298081</v>
      </c>
      <c r="AA475" s="71" t="n">
        <v>319568.284995425</v>
      </c>
      <c r="AB475" s="71" t="n">
        <v>133678896.655547</v>
      </c>
      <c r="AC475" s="71" t="n">
        <v>228953.934413045</v>
      </c>
      <c r="AD475" s="71" t="n">
        <v>95234856.3336625</v>
      </c>
      <c r="AE475" s="71" t="n">
        <v>36614425.5032243</v>
      </c>
      <c r="AF475" s="71" t="n">
        <v>1829614.81865931</v>
      </c>
      <c r="AG475" s="71" t="n">
        <v>29806264.9519172</v>
      </c>
      <c r="AH475" s="71" t="n">
        <v>0.22296911253479</v>
      </c>
      <c r="AI475" s="71" t="n">
        <v>33620895.8035154</v>
      </c>
      <c r="AJ475" s="71" t="n">
        <v>0.251504887043967</v>
      </c>
      <c r="AK475" s="71" t="n">
        <v>9077250.57213648</v>
      </c>
      <c r="AL475" s="71" t="n">
        <v>11143787.373782</v>
      </c>
      <c r="AM475" s="71" t="n">
        <v>20221037.9459185</v>
      </c>
      <c r="AN475" s="71" t="n">
        <v>0.151265745393026</v>
      </c>
      <c r="AO475" s="71" t="n">
        <v>9585227.00599889</v>
      </c>
      <c r="AP475" s="71" t="n">
        <v>13399857.8575971</v>
      </c>
    </row>
    <row r="476" customFormat="false" ht="12.75" hidden="true" customHeight="false" outlineLevel="0" collapsed="false">
      <c r="A476" s="72" t="n">
        <v>0.1</v>
      </c>
      <c r="B476" s="72" t="s">
        <v>164</v>
      </c>
      <c r="C476" s="72" t="n">
        <v>1</v>
      </c>
      <c r="D476" s="72" t="n">
        <v>0.9</v>
      </c>
      <c r="E476" s="72" t="n">
        <v>12</v>
      </c>
      <c r="F476" s="72" t="n">
        <v>1</v>
      </c>
      <c r="G476" s="72" t="s">
        <v>157</v>
      </c>
      <c r="H476" s="70" t="n">
        <v>1.12799507083494</v>
      </c>
      <c r="I476" s="72" t="n">
        <v>0</v>
      </c>
      <c r="K476" s="72" t="n">
        <v>0.9</v>
      </c>
      <c r="L476" s="72" t="n">
        <v>0.9</v>
      </c>
      <c r="N476" s="71" t="n">
        <v>0</v>
      </c>
      <c r="O476" s="71" t="n">
        <v>58314.8434077524</v>
      </c>
      <c r="P476" s="71" t="n">
        <v>18546499.1111565</v>
      </c>
      <c r="Q476" s="71" t="n">
        <v>9810329.68236182</v>
      </c>
      <c r="R476" s="71" t="n">
        <v>8606894.25106999</v>
      </c>
      <c r="S476" s="71" t="n">
        <v>129275.17772471</v>
      </c>
      <c r="T476" s="71" t="n">
        <v>1112427.71342468</v>
      </c>
      <c r="U476" s="71" t="n">
        <v>1373001.34679386</v>
      </c>
      <c r="V476" s="71" t="n">
        <v>2485429.06021855</v>
      </c>
      <c r="W476" s="71" t="n">
        <v>3650045.53080364</v>
      </c>
      <c r="X476" s="71" t="n">
        <v>44717242.9494638</v>
      </c>
      <c r="Y476" s="71" t="n">
        <v>24809271.7072938</v>
      </c>
      <c r="Z476" s="71" t="n">
        <v>19588404.2092606</v>
      </c>
      <c r="AA476" s="71" t="n">
        <v>319567.032908888</v>
      </c>
      <c r="AB476" s="71" t="n">
        <v>133678274.817841</v>
      </c>
      <c r="AC476" s="71" t="n">
        <v>228953.934413045</v>
      </c>
      <c r="AD476" s="71" t="n">
        <v>95234467.6582978</v>
      </c>
      <c r="AE476" s="71" t="n">
        <v>36614204.3793457</v>
      </c>
      <c r="AF476" s="71" t="n">
        <v>1829602.78019871</v>
      </c>
      <c r="AG476" s="71" t="n">
        <v>29806120.5787118</v>
      </c>
      <c r="AH476" s="71" t="n">
        <v>0.222969069726009</v>
      </c>
      <c r="AI476" s="71" t="n">
        <v>33621157.093499</v>
      </c>
      <c r="AJ476" s="71" t="n">
        <v>0.251508011599591</v>
      </c>
      <c r="AK476" s="71" t="n">
        <v>9077207.94396181</v>
      </c>
      <c r="AL476" s="71" t="n">
        <v>11143787.373782</v>
      </c>
      <c r="AM476" s="71" t="n">
        <v>20220995.317744</v>
      </c>
      <c r="AN476" s="71" t="n">
        <v>0.15126613015689</v>
      </c>
      <c r="AO476" s="71" t="n">
        <v>9585125.26096813</v>
      </c>
      <c r="AP476" s="71" t="n">
        <v>13400161.775755</v>
      </c>
    </row>
    <row r="477" customFormat="false" ht="12.75" hidden="true" customHeight="false" outlineLevel="0" collapsed="false">
      <c r="A477" s="72" t="n">
        <v>0.1</v>
      </c>
      <c r="B477" s="72" t="s">
        <v>164</v>
      </c>
      <c r="C477" s="72" t="n">
        <v>1</v>
      </c>
      <c r="D477" s="72" t="n">
        <v>0.9</v>
      </c>
      <c r="E477" s="72" t="n">
        <v>13</v>
      </c>
      <c r="F477" s="72" t="n">
        <v>1</v>
      </c>
      <c r="G477" s="72" t="s">
        <v>158</v>
      </c>
      <c r="H477" s="70" t="n">
        <v>1.12799907777332</v>
      </c>
      <c r="I477" s="72" t="n">
        <v>0</v>
      </c>
      <c r="K477" s="72" t="n">
        <v>0.9</v>
      </c>
      <c r="L477" s="72" t="n">
        <v>0.9</v>
      </c>
      <c r="N477" s="71" t="n">
        <v>0</v>
      </c>
      <c r="O477" s="71" t="n">
        <v>58314.8434077524</v>
      </c>
      <c r="P477" s="71" t="n">
        <v>18546499.1111565</v>
      </c>
      <c r="Q477" s="71" t="n">
        <v>9810329.68236182</v>
      </c>
      <c r="R477" s="71" t="n">
        <v>8606894.25106999</v>
      </c>
      <c r="S477" s="71" t="n">
        <v>129275.17772471</v>
      </c>
      <c r="T477" s="71" t="n">
        <v>1112427.71342468</v>
      </c>
      <c r="U477" s="71" t="n">
        <v>1373001.34679386</v>
      </c>
      <c r="V477" s="71" t="n">
        <v>2485429.06021855</v>
      </c>
      <c r="W477" s="71" t="n">
        <v>3650045.53080364</v>
      </c>
      <c r="X477" s="71" t="n">
        <v>44717206.6854523</v>
      </c>
      <c r="Y477" s="71" t="n">
        <v>24809254.470459</v>
      </c>
      <c r="Z477" s="71" t="n">
        <v>19588385.5346481</v>
      </c>
      <c r="AA477" s="71" t="n">
        <v>319566.680345109</v>
      </c>
      <c r="AB477" s="71" t="n">
        <v>133678099.719962</v>
      </c>
      <c r="AC477" s="71" t="n">
        <v>228953.934413045</v>
      </c>
      <c r="AD477" s="71" t="n">
        <v>95234358.2145249</v>
      </c>
      <c r="AE477" s="71" t="n">
        <v>36614142.1150411</v>
      </c>
      <c r="AF477" s="71" t="n">
        <v>1829599.39039689</v>
      </c>
      <c r="AG477" s="71" t="n">
        <v>29806079.9259205</v>
      </c>
      <c r="AH477" s="71" t="n">
        <v>0.222969057671827</v>
      </c>
      <c r="AI477" s="71" t="n">
        <v>33621230.6684765</v>
      </c>
      <c r="AJ477" s="71" t="n">
        <v>0.251508891425809</v>
      </c>
      <c r="AK477" s="71" t="n">
        <v>9077195.94066494</v>
      </c>
      <c r="AL477" s="71" t="n">
        <v>11143787.373782</v>
      </c>
      <c r="AM477" s="71" t="n">
        <v>20220983.3144469</v>
      </c>
      <c r="AN477" s="71" t="n">
        <v>0.151266238499852</v>
      </c>
      <c r="AO477" s="71" t="n">
        <v>9585096.61147401</v>
      </c>
      <c r="AP477" s="71" t="n">
        <v>13400247.3540299</v>
      </c>
    </row>
    <row r="478" customFormat="false" ht="12.75" hidden="true" customHeight="false" outlineLevel="0" collapsed="false">
      <c r="A478" s="72" t="n">
        <v>0.1</v>
      </c>
      <c r="B478" s="72" t="s">
        <v>164</v>
      </c>
      <c r="C478" s="72" t="n">
        <v>1</v>
      </c>
      <c r="D478" s="72" t="n">
        <v>0.9</v>
      </c>
      <c r="E478" s="72" t="n">
        <v>14</v>
      </c>
      <c r="F478" s="72" t="n">
        <v>1</v>
      </c>
      <c r="G478" s="72" t="s">
        <v>159</v>
      </c>
      <c r="H478" s="70" t="n">
        <v>1.12800022679936</v>
      </c>
      <c r="I478" s="72" t="n">
        <v>0</v>
      </c>
      <c r="K478" s="72" t="n">
        <v>0.9</v>
      </c>
      <c r="L478" s="72" t="n">
        <v>0.9</v>
      </c>
      <c r="N478" s="71" t="n">
        <v>0</v>
      </c>
      <c r="O478" s="71" t="n">
        <v>58314.8434077524</v>
      </c>
      <c r="P478" s="71" t="n">
        <v>18546499.1111565</v>
      </c>
      <c r="Q478" s="71" t="n">
        <v>9810329.68236182</v>
      </c>
      <c r="R478" s="71" t="n">
        <v>8606894.25106999</v>
      </c>
      <c r="S478" s="71" t="n">
        <v>129275.17772471</v>
      </c>
      <c r="T478" s="71" t="n">
        <v>1112427.71342468</v>
      </c>
      <c r="U478" s="71" t="n">
        <v>1373001.34679386</v>
      </c>
      <c r="V478" s="71" t="n">
        <v>2485429.06021855</v>
      </c>
      <c r="W478" s="71" t="n">
        <v>3650045.53080364</v>
      </c>
      <c r="X478" s="71" t="n">
        <v>44717196.2864504</v>
      </c>
      <c r="Y478" s="71" t="n">
        <v>24809249.5276546</v>
      </c>
      <c r="Z478" s="71" t="n">
        <v>19588380.1795512</v>
      </c>
      <c r="AA478" s="71" t="n">
        <v>319566.579244591</v>
      </c>
      <c r="AB478" s="71" t="n">
        <v>133678049.509211</v>
      </c>
      <c r="AC478" s="71" t="n">
        <v>228953.934413045</v>
      </c>
      <c r="AD478" s="71" t="n">
        <v>95234326.8306211</v>
      </c>
      <c r="AE478" s="71" t="n">
        <v>36614124.2602456</v>
      </c>
      <c r="AF478" s="71" t="n">
        <v>1829598.4183438</v>
      </c>
      <c r="AG478" s="71" t="n">
        <v>29806068.2684007</v>
      </c>
      <c r="AH478" s="71" t="n">
        <v>0.222969054215195</v>
      </c>
      <c r="AI478" s="71" t="n">
        <v>33621251.7667531</v>
      </c>
      <c r="AJ478" s="71" t="n">
        <v>0.251509143723978</v>
      </c>
      <c r="AK478" s="71" t="n">
        <v>9077192.49862114</v>
      </c>
      <c r="AL478" s="71" t="n">
        <v>11143787.373782</v>
      </c>
      <c r="AM478" s="71" t="n">
        <v>20220979.8724029</v>
      </c>
      <c r="AN478" s="71" t="n">
        <v>0.151266269568136</v>
      </c>
      <c r="AO478" s="71" t="n">
        <v>9585088.39599732</v>
      </c>
      <c r="AP478" s="71" t="n">
        <v>13400271.8943497</v>
      </c>
    </row>
    <row r="479" customFormat="false" ht="12.75" hidden="true" customHeight="false" outlineLevel="0" collapsed="false">
      <c r="A479" s="72" t="n">
        <v>0.1</v>
      </c>
      <c r="B479" s="72" t="s">
        <v>164</v>
      </c>
      <c r="C479" s="72" t="n">
        <v>1</v>
      </c>
      <c r="D479" s="72" t="n">
        <v>0.9</v>
      </c>
      <c r="E479" s="72" t="n">
        <v>15</v>
      </c>
      <c r="F479" s="72" t="n">
        <v>1</v>
      </c>
      <c r="G479" s="72" t="s">
        <v>160</v>
      </c>
      <c r="H479" s="70" t="n">
        <v>1.1280005467343</v>
      </c>
      <c r="I479" s="72" t="n">
        <v>0</v>
      </c>
      <c r="K479" s="72" t="n">
        <v>0.9</v>
      </c>
      <c r="L479" s="72" t="n">
        <v>0.9</v>
      </c>
      <c r="N479" s="71" t="n">
        <v>0</v>
      </c>
      <c r="O479" s="71" t="n">
        <v>58314.8434077524</v>
      </c>
      <c r="P479" s="71" t="n">
        <v>18546499.1111565</v>
      </c>
      <c r="Q479" s="71" t="n">
        <v>9810329.68236182</v>
      </c>
      <c r="R479" s="71" t="n">
        <v>8606894.25106999</v>
      </c>
      <c r="S479" s="71" t="n">
        <v>129275.17772471</v>
      </c>
      <c r="T479" s="71" t="n">
        <v>1112427.71342468</v>
      </c>
      <c r="U479" s="71" t="n">
        <v>1373001.34679386</v>
      </c>
      <c r="V479" s="71" t="n">
        <v>2485429.06021855</v>
      </c>
      <c r="W479" s="71" t="n">
        <v>3650045.53080364</v>
      </c>
      <c r="X479" s="71" t="n">
        <v>44717193.3909538</v>
      </c>
      <c r="Y479" s="71" t="n">
        <v>24809248.1513807</v>
      </c>
      <c r="Z479" s="71" t="n">
        <v>19588378.6884787</v>
      </c>
      <c r="AA479" s="71" t="n">
        <v>319566.551094174</v>
      </c>
      <c r="AB479" s="71" t="n">
        <v>133678035.528537</v>
      </c>
      <c r="AC479" s="71" t="n">
        <v>228953.934413045</v>
      </c>
      <c r="AD479" s="71" t="n">
        <v>95234318.0920911</v>
      </c>
      <c r="AE479" s="71" t="n">
        <v>36614119.288759</v>
      </c>
      <c r="AF479" s="71" t="n">
        <v>1829598.14768545</v>
      </c>
      <c r="AG479" s="71" t="n">
        <v>29806065.0224822</v>
      </c>
      <c r="AH479" s="71" t="n">
        <v>0.222969053252727</v>
      </c>
      <c r="AI479" s="71" t="n">
        <v>33621257.6413577</v>
      </c>
      <c r="AJ479" s="71" t="n">
        <v>0.251509213973903</v>
      </c>
      <c r="AK479" s="71" t="n">
        <v>9077191.54021899</v>
      </c>
      <c r="AL479" s="71" t="n">
        <v>11143787.373782</v>
      </c>
      <c r="AM479" s="71" t="n">
        <v>20220978.9140008</v>
      </c>
      <c r="AN479" s="71" t="n">
        <v>0.151266278218789</v>
      </c>
      <c r="AO479" s="71" t="n">
        <v>9585086.10848116</v>
      </c>
      <c r="AP479" s="71" t="n">
        <v>13400278.7273568</v>
      </c>
    </row>
    <row r="480" customFormat="false" ht="12.75" hidden="true" customHeight="false" outlineLevel="0" collapsed="false">
      <c r="A480" s="72" t="n">
        <v>0.1</v>
      </c>
      <c r="B480" s="72" t="s">
        <v>164</v>
      </c>
      <c r="C480" s="72" t="n">
        <v>1</v>
      </c>
      <c r="D480" s="72" t="n">
        <v>0.9</v>
      </c>
      <c r="E480" s="72" t="n">
        <v>16</v>
      </c>
      <c r="F480" s="72" t="n">
        <v>1</v>
      </c>
      <c r="G480" s="72" t="s">
        <v>161</v>
      </c>
      <c r="H480" s="70" t="n">
        <v>1.1280006602683</v>
      </c>
      <c r="I480" s="72" t="n">
        <v>0</v>
      </c>
      <c r="K480" s="72" t="n">
        <v>0.9</v>
      </c>
      <c r="L480" s="72" t="n">
        <v>0.9</v>
      </c>
      <c r="N480" s="71" t="n">
        <v>0</v>
      </c>
      <c r="O480" s="71" t="n">
        <v>58314.8434077524</v>
      </c>
      <c r="P480" s="71" t="n">
        <v>18546499.1111565</v>
      </c>
      <c r="Q480" s="71" t="n">
        <v>9810329.68236182</v>
      </c>
      <c r="R480" s="71" t="n">
        <v>8606894.25106999</v>
      </c>
      <c r="S480" s="71" t="n">
        <v>129275.17772471</v>
      </c>
      <c r="T480" s="71" t="n">
        <v>1112427.71342468</v>
      </c>
      <c r="U480" s="71" t="n">
        <v>1373001.34679386</v>
      </c>
      <c r="V480" s="71" t="n">
        <v>2485429.06021855</v>
      </c>
      <c r="W480" s="71" t="n">
        <v>3650045.53080364</v>
      </c>
      <c r="X480" s="71" t="n">
        <v>44717192.3634412</v>
      </c>
      <c r="Y480" s="71" t="n">
        <v>24809247.6629883</v>
      </c>
      <c r="Z480" s="71" t="n">
        <v>19588378.1593482</v>
      </c>
      <c r="AA480" s="71" t="n">
        <v>319566.541104562</v>
      </c>
      <c r="AB480" s="71" t="n">
        <v>133678030.567273</v>
      </c>
      <c r="AC480" s="71" t="n">
        <v>228953.934413045</v>
      </c>
      <c r="AD480" s="71" t="n">
        <v>95234314.9910869</v>
      </c>
      <c r="AE480" s="71" t="n">
        <v>36614117.5245486</v>
      </c>
      <c r="AF480" s="71" t="n">
        <v>1829598.05163809</v>
      </c>
      <c r="AG480" s="71" t="n">
        <v>29806063.8706167</v>
      </c>
      <c r="AH480" s="71" t="n">
        <v>0.222969052911181</v>
      </c>
      <c r="AI480" s="71" t="n">
        <v>33621259.7260546</v>
      </c>
      <c r="AJ480" s="71" t="n">
        <v>0.251509238903209</v>
      </c>
      <c r="AK480" s="71" t="n">
        <v>9077191.20011482</v>
      </c>
      <c r="AL480" s="71" t="n">
        <v>11143787.373782</v>
      </c>
      <c r="AM480" s="71" t="n">
        <v>20220978.5738968</v>
      </c>
      <c r="AN480" s="71" t="n">
        <v>0.151266281288613</v>
      </c>
      <c r="AO480" s="71" t="n">
        <v>9585085.29671989</v>
      </c>
      <c r="AP480" s="71" t="n">
        <v>13400281.152158</v>
      </c>
    </row>
    <row r="481" customFormat="false" ht="12.75" hidden="true" customHeight="false" outlineLevel="0" collapsed="false">
      <c r="A481" s="72" t="n">
        <v>0.1</v>
      </c>
      <c r="B481" s="72" t="s">
        <v>164</v>
      </c>
      <c r="C481" s="72" t="n">
        <v>1</v>
      </c>
      <c r="D481" s="72" t="n">
        <v>0.9</v>
      </c>
      <c r="E481" s="72" t="n">
        <v>17</v>
      </c>
      <c r="F481" s="72" t="n">
        <v>1</v>
      </c>
      <c r="G481" s="72" t="s">
        <v>163</v>
      </c>
      <c r="H481" s="70" t="n">
        <v>1.12800066456275</v>
      </c>
      <c r="I481" s="72" t="n">
        <v>0</v>
      </c>
      <c r="K481" s="72" t="n">
        <v>0.9</v>
      </c>
      <c r="L481" s="72" t="n">
        <v>0.9</v>
      </c>
      <c r="N481" s="71" t="n">
        <v>0</v>
      </c>
      <c r="O481" s="71" t="n">
        <v>58314.8434077524</v>
      </c>
      <c r="P481" s="71" t="n">
        <v>18546499.1111565</v>
      </c>
      <c r="Q481" s="71" t="n">
        <v>9810329.68236182</v>
      </c>
      <c r="R481" s="71" t="n">
        <v>8606894.25106999</v>
      </c>
      <c r="S481" s="71" t="n">
        <v>129275.17772471</v>
      </c>
      <c r="T481" s="71" t="n">
        <v>1112427.71342468</v>
      </c>
      <c r="U481" s="71" t="n">
        <v>1373001.34679386</v>
      </c>
      <c r="V481" s="71" t="n">
        <v>2485429.06021855</v>
      </c>
      <c r="W481" s="71" t="n">
        <v>3650045.53080364</v>
      </c>
      <c r="X481" s="71" t="n">
        <v>44717192.3245752</v>
      </c>
      <c r="Y481" s="71" t="n">
        <v>24809247.6445148</v>
      </c>
      <c r="Z481" s="71" t="n">
        <v>19588378.1393336</v>
      </c>
      <c r="AA481" s="71" t="n">
        <v>319566.540726701</v>
      </c>
      <c r="AB481" s="71" t="n">
        <v>133678030.379611</v>
      </c>
      <c r="AC481" s="71" t="n">
        <v>228953.934413045</v>
      </c>
      <c r="AD481" s="71" t="n">
        <v>95234314.8737909</v>
      </c>
      <c r="AE481" s="71" t="n">
        <v>36614117.4578173</v>
      </c>
      <c r="AF481" s="71" t="n">
        <v>1829598.04800508</v>
      </c>
      <c r="AG481" s="71" t="n">
        <v>29806063.8270472</v>
      </c>
      <c r="AH481" s="71" t="n">
        <v>0.222969052898263</v>
      </c>
      <c r="AI481" s="71" t="n">
        <v>33621259.8049089</v>
      </c>
      <c r="AJ481" s="71" t="n">
        <v>0.251509239846167</v>
      </c>
      <c r="AK481" s="71" t="n">
        <v>9077191.1872503</v>
      </c>
      <c r="AL481" s="71" t="n">
        <v>11143787.373782</v>
      </c>
      <c r="AM481" s="71" t="n">
        <v>20220978.5610323</v>
      </c>
      <c r="AN481" s="71" t="n">
        <v>0.15126628140473</v>
      </c>
      <c r="AO481" s="71" t="n">
        <v>9585085.26601481</v>
      </c>
      <c r="AP481" s="71" t="n">
        <v>13400281.2438767</v>
      </c>
    </row>
    <row r="482" customFormat="false" ht="12.75" hidden="true" customHeight="false" outlineLevel="0" collapsed="false">
      <c r="A482" s="72" t="n">
        <v>0.1</v>
      </c>
      <c r="B482" s="72" t="s">
        <v>164</v>
      </c>
      <c r="C482" s="72" t="n">
        <v>1</v>
      </c>
      <c r="D482" s="72" t="n">
        <v>0.9</v>
      </c>
      <c r="E482" s="72" t="n">
        <v>18</v>
      </c>
      <c r="F482" s="72" t="n">
        <v>2</v>
      </c>
      <c r="G482" s="72" t="s">
        <v>147</v>
      </c>
      <c r="H482" s="70" t="n">
        <v>1.12800066456275</v>
      </c>
      <c r="I482" s="72" t="n">
        <v>0</v>
      </c>
      <c r="K482" s="72" t="n">
        <v>0.9</v>
      </c>
      <c r="L482" s="72" t="n">
        <v>0.9</v>
      </c>
      <c r="N482" s="71" t="n">
        <v>0</v>
      </c>
      <c r="O482" s="71" t="n">
        <v>58314.8434077524</v>
      </c>
      <c r="P482" s="71" t="n">
        <v>18546499.1111565</v>
      </c>
      <c r="Q482" s="71" t="n">
        <v>9810329.68236182</v>
      </c>
      <c r="R482" s="71" t="n">
        <v>8606894.25106999</v>
      </c>
      <c r="S482" s="71" t="n">
        <v>129275.17772471</v>
      </c>
      <c r="T482" s="71" t="n">
        <v>1112427.71342468</v>
      </c>
      <c r="U482" s="71" t="n">
        <v>1373001.34679386</v>
      </c>
      <c r="V482" s="71" t="n">
        <v>2485429.06021855</v>
      </c>
      <c r="W482" s="71" t="n">
        <v>3650045.53080364</v>
      </c>
      <c r="X482" s="71" t="n">
        <v>44717192.3245752</v>
      </c>
      <c r="Y482" s="71" t="n">
        <v>24809247.6445148</v>
      </c>
      <c r="Z482" s="71" t="n">
        <v>19588378.1393336</v>
      </c>
      <c r="AA482" s="71" t="n">
        <v>319566.540726701</v>
      </c>
      <c r="AB482" s="71" t="n">
        <v>133678030.379611</v>
      </c>
      <c r="AC482" s="71" t="n">
        <v>228953.934413045</v>
      </c>
      <c r="AD482" s="71" t="n">
        <v>95234314.8737909</v>
      </c>
      <c r="AE482" s="71" t="n">
        <v>36614117.4578173</v>
      </c>
      <c r="AF482" s="71" t="n">
        <v>1829598.04800508</v>
      </c>
      <c r="AG482" s="71" t="n">
        <v>29806063.8270472</v>
      </c>
      <c r="AH482" s="71" t="n">
        <v>0.222969052898263</v>
      </c>
      <c r="AI482" s="71" t="n">
        <v>33621259.8049089</v>
      </c>
      <c r="AJ482" s="71" t="n">
        <v>0.251509239846167</v>
      </c>
      <c r="AK482" s="71" t="n">
        <v>9077191.1872503</v>
      </c>
      <c r="AL482" s="71" t="n">
        <v>11143787.373782</v>
      </c>
      <c r="AM482" s="71" t="n">
        <v>20220978.5610323</v>
      </c>
      <c r="AN482" s="71" t="n">
        <v>0.15126628140473</v>
      </c>
      <c r="AO482" s="71" t="n">
        <v>9585085.26601481</v>
      </c>
      <c r="AP482" s="71" t="n">
        <v>13400281.2438767</v>
      </c>
    </row>
    <row r="483" customFormat="false" ht="12.75" hidden="true" customHeight="false" outlineLevel="0" collapsed="false">
      <c r="A483" s="72" t="n">
        <v>0.1</v>
      </c>
      <c r="B483" s="72" t="s">
        <v>164</v>
      </c>
      <c r="C483" s="72" t="n">
        <v>1</v>
      </c>
      <c r="D483" s="72" t="n">
        <v>0.9</v>
      </c>
      <c r="E483" s="72" t="n">
        <v>19</v>
      </c>
      <c r="F483" s="72" t="n">
        <v>2</v>
      </c>
      <c r="G483" s="72" t="s">
        <v>148</v>
      </c>
      <c r="H483" s="70" t="n">
        <v>1.12800066456275</v>
      </c>
      <c r="I483" s="72" t="n">
        <v>3363</v>
      </c>
      <c r="J483" s="72" t="n">
        <v>10512.9426572773</v>
      </c>
      <c r="K483" s="72" t="n">
        <v>0.9</v>
      </c>
      <c r="L483" s="72" t="n">
        <v>0.9</v>
      </c>
      <c r="M483" s="71" t="n">
        <v>2355691.20693461</v>
      </c>
      <c r="N483" s="71" t="n">
        <v>0</v>
      </c>
      <c r="O483" s="71" t="n">
        <v>68827.7860650368</v>
      </c>
      <c r="P483" s="71" t="n">
        <v>20902190.3180911</v>
      </c>
      <c r="Q483" s="71" t="n">
        <v>11055864.721872</v>
      </c>
      <c r="R483" s="71" t="n">
        <v>9700547.71922649</v>
      </c>
      <c r="S483" s="71" t="n">
        <v>145777.876992635</v>
      </c>
      <c r="T483" s="71" t="n">
        <v>1253732.84086659</v>
      </c>
      <c r="U483" s="71" t="n">
        <v>1732291.63167021</v>
      </c>
      <c r="V483" s="71" t="n">
        <v>2986024.47253678</v>
      </c>
      <c r="W483" s="71" t="n">
        <v>4113762.93903587</v>
      </c>
      <c r="X483" s="71" t="n">
        <v>44717192.3245752</v>
      </c>
      <c r="Y483" s="71" t="n">
        <v>24809247.6445148</v>
      </c>
      <c r="Z483" s="71" t="n">
        <v>19588378.1393336</v>
      </c>
      <c r="AA483" s="71" t="n">
        <v>319566.540726701</v>
      </c>
      <c r="AB483" s="71" t="n">
        <v>131322339.172676</v>
      </c>
      <c r="AC483" s="71" t="n">
        <v>228953.934413045</v>
      </c>
      <c r="AD483" s="71" t="n">
        <v>93988779.8342808</v>
      </c>
      <c r="AE483" s="71" t="n">
        <v>35520463.9896608</v>
      </c>
      <c r="AF483" s="71" t="n">
        <v>1813095.34873716</v>
      </c>
      <c r="AG483" s="71" t="n">
        <v>29290822.2623448</v>
      </c>
      <c r="AH483" s="71" t="n">
        <v>0.223045236986147</v>
      </c>
      <c r="AI483" s="71" t="n">
        <v>33040066.9775141</v>
      </c>
      <c r="AJ483" s="71" t="n">
        <v>0.251595175547928</v>
      </c>
      <c r="AK483" s="71" t="n">
        <v>8920185.4900926</v>
      </c>
      <c r="AL483" s="71" t="n">
        <v>11143787.373782</v>
      </c>
      <c r="AM483" s="71" t="n">
        <v>20063972.8638746</v>
      </c>
      <c r="AN483" s="71" t="n">
        <v>0.152784156833305</v>
      </c>
      <c r="AO483" s="71" t="n">
        <v>9226849.39846998</v>
      </c>
      <c r="AP483" s="71" t="n">
        <v>12976094.1136395</v>
      </c>
    </row>
    <row r="484" customFormat="false" ht="12.75" hidden="true" customHeight="false" outlineLevel="0" collapsed="false">
      <c r="A484" s="72" t="n">
        <v>0.1</v>
      </c>
      <c r="B484" s="72" t="s">
        <v>164</v>
      </c>
      <c r="C484" s="72" t="n">
        <v>1</v>
      </c>
      <c r="D484" s="72" t="n">
        <v>0.9</v>
      </c>
      <c r="E484" s="72" t="n">
        <v>20</v>
      </c>
      <c r="F484" s="72" t="n">
        <v>2</v>
      </c>
      <c r="G484" s="72" t="s">
        <v>149</v>
      </c>
      <c r="H484" s="70" t="n">
        <v>1.14248258379365</v>
      </c>
      <c r="I484" s="72" t="n">
        <v>0</v>
      </c>
      <c r="K484" s="72" t="n">
        <v>0.9</v>
      </c>
      <c r="L484" s="72" t="n">
        <v>0.9</v>
      </c>
      <c r="N484" s="71" t="n">
        <v>0</v>
      </c>
      <c r="O484" s="71" t="n">
        <v>68827.7860650368</v>
      </c>
      <c r="P484" s="71" t="n">
        <v>20902190.3180911</v>
      </c>
      <c r="Q484" s="71" t="n">
        <v>11055864.721872</v>
      </c>
      <c r="R484" s="71" t="n">
        <v>9700547.71922649</v>
      </c>
      <c r="S484" s="71" t="n">
        <v>145777.876992635</v>
      </c>
      <c r="T484" s="71" t="n">
        <v>1253732.84086659</v>
      </c>
      <c r="U484" s="71" t="n">
        <v>1732291.63167021</v>
      </c>
      <c r="V484" s="71" t="n">
        <v>2986024.47253678</v>
      </c>
      <c r="W484" s="71" t="n">
        <v>4113762.93903587</v>
      </c>
      <c r="X484" s="71" t="n">
        <v>44717192.3245752</v>
      </c>
      <c r="Y484" s="71" t="n">
        <v>24809247.6445148</v>
      </c>
      <c r="Z484" s="71" t="n">
        <v>19588378.1393336</v>
      </c>
      <c r="AA484" s="71" t="n">
        <v>319566.540726701</v>
      </c>
      <c r="AB484" s="71" t="n">
        <v>131322339.172676</v>
      </c>
      <c r="AC484" s="71" t="n">
        <v>228953.934413045</v>
      </c>
      <c r="AD484" s="71" t="n">
        <v>93988779.8342808</v>
      </c>
      <c r="AE484" s="71" t="n">
        <v>35520463.9896608</v>
      </c>
      <c r="AF484" s="71" t="n">
        <v>1813095.34873716</v>
      </c>
      <c r="AG484" s="71" t="n">
        <v>29290822.2623448</v>
      </c>
      <c r="AH484" s="71" t="n">
        <v>0.223045236986147</v>
      </c>
      <c r="AI484" s="71" t="n">
        <v>33464254.2997237</v>
      </c>
      <c r="AJ484" s="71" t="n">
        <v>0.254825298654797</v>
      </c>
      <c r="AK484" s="71" t="n">
        <v>8920185.4900926</v>
      </c>
      <c r="AL484" s="71" t="n">
        <v>11143787.373782</v>
      </c>
      <c r="AM484" s="71" t="n">
        <v>20063972.8638746</v>
      </c>
      <c r="AN484" s="71" t="n">
        <v>0.152784156833305</v>
      </c>
      <c r="AO484" s="71" t="n">
        <v>9226849.39846998</v>
      </c>
      <c r="AP484" s="71" t="n">
        <v>13400281.4358495</v>
      </c>
    </row>
    <row r="485" customFormat="false" ht="12.75" hidden="true" customHeight="false" outlineLevel="0" collapsed="false">
      <c r="A485" s="72" t="n">
        <v>0.1</v>
      </c>
      <c r="B485" s="72" t="s">
        <v>164</v>
      </c>
      <c r="C485" s="72" t="n">
        <v>1</v>
      </c>
      <c r="D485" s="72" t="n">
        <v>0.9</v>
      </c>
      <c r="E485" s="72" t="n">
        <v>21</v>
      </c>
      <c r="F485" s="72" t="n">
        <v>2</v>
      </c>
      <c r="G485" s="72" t="s">
        <v>150</v>
      </c>
      <c r="H485" s="70" t="n">
        <v>1.14248258379365</v>
      </c>
      <c r="I485" s="72" t="n">
        <v>0</v>
      </c>
      <c r="K485" s="72" t="n">
        <v>0.9</v>
      </c>
      <c r="L485" s="72" t="n">
        <v>0.9</v>
      </c>
      <c r="N485" s="71" t="n">
        <v>0</v>
      </c>
      <c r="O485" s="71" t="n">
        <v>68827.7860650368</v>
      </c>
      <c r="P485" s="71" t="n">
        <v>20902190.3180911</v>
      </c>
      <c r="Q485" s="71" t="n">
        <v>11055864.721872</v>
      </c>
      <c r="R485" s="71" t="n">
        <v>9700547.71922649</v>
      </c>
      <c r="S485" s="71" t="n">
        <v>145777.876992635</v>
      </c>
      <c r="T485" s="71" t="n">
        <v>1253732.84086659</v>
      </c>
      <c r="U485" s="71" t="n">
        <v>1732291.63167021</v>
      </c>
      <c r="V485" s="71" t="n">
        <v>2986024.47253678</v>
      </c>
      <c r="W485" s="71" t="n">
        <v>4113762.93903587</v>
      </c>
      <c r="X485" s="71" t="n">
        <v>44599195.2658745</v>
      </c>
      <c r="Y485" s="71" t="n">
        <v>24752604.1765446</v>
      </c>
      <c r="Z485" s="71" t="n">
        <v>19528177.0311083</v>
      </c>
      <c r="AA485" s="71" t="n">
        <v>318414.058221654</v>
      </c>
      <c r="AB485" s="71" t="n">
        <v>130706958.771823</v>
      </c>
      <c r="AC485" s="71" t="n">
        <v>228953.934413045</v>
      </c>
      <c r="AD485" s="71" t="n">
        <v>93601685.9483577</v>
      </c>
      <c r="AE485" s="71" t="n">
        <v>35304201.0476394</v>
      </c>
      <c r="AF485" s="71" t="n">
        <v>1801071.7758268</v>
      </c>
      <c r="AG485" s="71" t="n">
        <v>29147865.0822811</v>
      </c>
      <c r="AH485" s="71" t="n">
        <v>0.223001631712394</v>
      </c>
      <c r="AI485" s="71" t="n">
        <v>33300928.2112733</v>
      </c>
      <c r="AJ485" s="71" t="n">
        <v>0.254775480388976</v>
      </c>
      <c r="AK485" s="71" t="n">
        <v>8877980.28902283</v>
      </c>
      <c r="AL485" s="71" t="n">
        <v>11143787.373782</v>
      </c>
      <c r="AM485" s="71" t="n">
        <v>20021767.6628052</v>
      </c>
      <c r="AN485" s="71" t="n">
        <v>0.15318057929691</v>
      </c>
      <c r="AO485" s="71" t="n">
        <v>9126097.4194763</v>
      </c>
      <c r="AP485" s="71" t="n">
        <v>13279160.5484684</v>
      </c>
    </row>
    <row r="486" customFormat="false" ht="12.75" hidden="true" customHeight="false" outlineLevel="0" collapsed="false">
      <c r="A486" s="72" t="n">
        <v>0.1</v>
      </c>
      <c r="B486" s="72" t="s">
        <v>164</v>
      </c>
      <c r="C486" s="72" t="n">
        <v>1</v>
      </c>
      <c r="D486" s="72" t="n">
        <v>0.9</v>
      </c>
      <c r="E486" s="72" t="n">
        <v>22</v>
      </c>
      <c r="F486" s="72" t="n">
        <v>2</v>
      </c>
      <c r="G486" s="72" t="s">
        <v>151</v>
      </c>
      <c r="H486" s="70" t="n">
        <v>1.14663797845914</v>
      </c>
      <c r="I486" s="72" t="n">
        <v>0</v>
      </c>
      <c r="K486" s="72" t="n">
        <v>0.9</v>
      </c>
      <c r="L486" s="72" t="n">
        <v>0.9</v>
      </c>
      <c r="N486" s="71" t="n">
        <v>0</v>
      </c>
      <c r="O486" s="71" t="n">
        <v>68827.7860650368</v>
      </c>
      <c r="P486" s="71" t="n">
        <v>20902190.3180911</v>
      </c>
      <c r="Q486" s="71" t="n">
        <v>11055864.721872</v>
      </c>
      <c r="R486" s="71" t="n">
        <v>9700547.71922649</v>
      </c>
      <c r="S486" s="71" t="n">
        <v>145777.876992635</v>
      </c>
      <c r="T486" s="71" t="n">
        <v>1253732.84086659</v>
      </c>
      <c r="U486" s="71" t="n">
        <v>1732291.63167021</v>
      </c>
      <c r="V486" s="71" t="n">
        <v>2986024.47253678</v>
      </c>
      <c r="W486" s="71" t="n">
        <v>4113762.93903587</v>
      </c>
      <c r="X486" s="71" t="n">
        <v>44565724.83494</v>
      </c>
      <c r="Y486" s="71" t="n">
        <v>24736526.299092</v>
      </c>
      <c r="Z486" s="71" t="n">
        <v>19511111.0714626</v>
      </c>
      <c r="AA486" s="71" t="n">
        <v>318087.464385205</v>
      </c>
      <c r="AB486" s="71" t="n">
        <v>130532370.676407</v>
      </c>
      <c r="AC486" s="71" t="n">
        <v>228953.934413045</v>
      </c>
      <c r="AD486" s="71" t="n">
        <v>93491811.8837303</v>
      </c>
      <c r="AE486" s="71" t="n">
        <v>35242894.2918314</v>
      </c>
      <c r="AF486" s="71" t="n">
        <v>1797664.50084653</v>
      </c>
      <c r="AG486" s="71" t="n">
        <v>29107313.2039102</v>
      </c>
      <c r="AH486" s="71" t="n">
        <v>0.222989232885902</v>
      </c>
      <c r="AI486" s="71" t="n">
        <v>33375550.7705086</v>
      </c>
      <c r="AJ486" s="71" t="n">
        <v>0.255687923214445</v>
      </c>
      <c r="AK486" s="71" t="n">
        <v>8866006.81201448</v>
      </c>
      <c r="AL486" s="71" t="n">
        <v>11143787.373782</v>
      </c>
      <c r="AM486" s="71" t="n">
        <v>20009794.1857964</v>
      </c>
      <c r="AN486" s="71" t="n">
        <v>0.153293731525042</v>
      </c>
      <c r="AO486" s="71" t="n">
        <v>9097519.01811374</v>
      </c>
      <c r="AP486" s="71" t="n">
        <v>13365756.5847122</v>
      </c>
    </row>
    <row r="487" customFormat="false" ht="12.75" hidden="true" customHeight="false" outlineLevel="0" collapsed="false">
      <c r="A487" s="72" t="n">
        <v>0.1</v>
      </c>
      <c r="B487" s="72" t="s">
        <v>164</v>
      </c>
      <c r="C487" s="72" t="n">
        <v>1</v>
      </c>
      <c r="D487" s="72" t="n">
        <v>0.9</v>
      </c>
      <c r="E487" s="72" t="n">
        <v>23</v>
      </c>
      <c r="F487" s="72" t="n">
        <v>2</v>
      </c>
      <c r="G487" s="72" t="s">
        <v>152</v>
      </c>
      <c r="H487" s="70" t="n">
        <v>1.14782412241212</v>
      </c>
      <c r="I487" s="72" t="n">
        <v>0</v>
      </c>
      <c r="K487" s="72" t="n">
        <v>0.9</v>
      </c>
      <c r="L487" s="72" t="n">
        <v>0.9</v>
      </c>
      <c r="N487" s="71" t="n">
        <v>0</v>
      </c>
      <c r="O487" s="71" t="n">
        <v>68827.7860650368</v>
      </c>
      <c r="P487" s="71" t="n">
        <v>20902190.3180911</v>
      </c>
      <c r="Q487" s="71" t="n">
        <v>11055864.721872</v>
      </c>
      <c r="R487" s="71" t="n">
        <v>9700547.71922649</v>
      </c>
      <c r="S487" s="71" t="n">
        <v>145777.876992635</v>
      </c>
      <c r="T487" s="71" t="n">
        <v>1253732.84086659</v>
      </c>
      <c r="U487" s="71" t="n">
        <v>1732291.63167021</v>
      </c>
      <c r="V487" s="71" t="n">
        <v>2986024.47253678</v>
      </c>
      <c r="W487" s="71" t="n">
        <v>4113762.93903587</v>
      </c>
      <c r="X487" s="71" t="n">
        <v>44556202.0508268</v>
      </c>
      <c r="Y487" s="71" t="n">
        <v>24731951.0633985</v>
      </c>
      <c r="Z487" s="71" t="n">
        <v>19506256.4179912</v>
      </c>
      <c r="AA487" s="71" t="n">
        <v>317994.569436937</v>
      </c>
      <c r="AB487" s="71" t="n">
        <v>130482695.403459</v>
      </c>
      <c r="AC487" s="71" t="n">
        <v>228953.934413045</v>
      </c>
      <c r="AD487" s="71" t="n">
        <v>93460545.3347862</v>
      </c>
      <c r="AE487" s="71" t="n">
        <v>35225454.7184878</v>
      </c>
      <c r="AF487" s="71" t="n">
        <v>1796695.35018387</v>
      </c>
      <c r="AG487" s="71" t="n">
        <v>29095775.5409009</v>
      </c>
      <c r="AH487" s="71" t="n">
        <v>0.222985702823928</v>
      </c>
      <c r="AI487" s="71" t="n">
        <v>33396833.0261344</v>
      </c>
      <c r="AJ487" s="71" t="n">
        <v>0.255948368654323</v>
      </c>
      <c r="AK487" s="71" t="n">
        <v>8862600.05480724</v>
      </c>
      <c r="AL487" s="71" t="n">
        <v>11143787.373782</v>
      </c>
      <c r="AM487" s="71" t="n">
        <v>20006387.4285896</v>
      </c>
      <c r="AN487" s="71" t="n">
        <v>0.153325982167435</v>
      </c>
      <c r="AO487" s="71" t="n">
        <v>9089388.11231142</v>
      </c>
      <c r="AP487" s="71" t="n">
        <v>13390445.5975451</v>
      </c>
    </row>
    <row r="488" customFormat="false" ht="12.75" hidden="true" customHeight="false" outlineLevel="0" collapsed="false">
      <c r="A488" s="72" t="n">
        <v>0.1</v>
      </c>
      <c r="B488" s="72" t="s">
        <v>164</v>
      </c>
      <c r="C488" s="72" t="n">
        <v>1</v>
      </c>
      <c r="D488" s="72" t="n">
        <v>0.9</v>
      </c>
      <c r="E488" s="72" t="n">
        <v>24</v>
      </c>
      <c r="F488" s="72" t="n">
        <v>2</v>
      </c>
      <c r="G488" s="72" t="s">
        <v>153</v>
      </c>
      <c r="H488" s="70" t="n">
        <v>1.14816215934574</v>
      </c>
      <c r="I488" s="72" t="n">
        <v>0</v>
      </c>
      <c r="K488" s="72" t="n">
        <v>0.9</v>
      </c>
      <c r="L488" s="72" t="n">
        <v>0.9</v>
      </c>
      <c r="N488" s="71" t="n">
        <v>0</v>
      </c>
      <c r="O488" s="71" t="n">
        <v>68827.7860650368</v>
      </c>
      <c r="P488" s="71" t="n">
        <v>20902190.3180911</v>
      </c>
      <c r="Q488" s="71" t="n">
        <v>11055864.721872</v>
      </c>
      <c r="R488" s="71" t="n">
        <v>9700547.71922649</v>
      </c>
      <c r="S488" s="71" t="n">
        <v>145777.876992635</v>
      </c>
      <c r="T488" s="71" t="n">
        <v>1253732.84086659</v>
      </c>
      <c r="U488" s="71" t="n">
        <v>1732291.63167021</v>
      </c>
      <c r="V488" s="71" t="n">
        <v>2986024.47253678</v>
      </c>
      <c r="W488" s="71" t="n">
        <v>4113762.93903587</v>
      </c>
      <c r="X488" s="71" t="n">
        <v>44553490.701002</v>
      </c>
      <c r="Y488" s="71" t="n">
        <v>24730648.3212342</v>
      </c>
      <c r="Z488" s="71" t="n">
        <v>19504874.2575467</v>
      </c>
      <c r="AA488" s="71" t="n">
        <v>317968.122220956</v>
      </c>
      <c r="AB488" s="71" t="n">
        <v>130468551.527877</v>
      </c>
      <c r="AC488" s="71" t="n">
        <v>228953.934413045</v>
      </c>
      <c r="AD488" s="71" t="n">
        <v>93451642.5690347</v>
      </c>
      <c r="AE488" s="71" t="n">
        <v>35220489.5261036</v>
      </c>
      <c r="AF488" s="71" t="n">
        <v>1796419.43273759</v>
      </c>
      <c r="AG488" s="71" t="n">
        <v>29092490.5008121</v>
      </c>
      <c r="AH488" s="71" t="n">
        <v>0.22298469753913</v>
      </c>
      <c r="AI488" s="71" t="n">
        <v>33402896.7141576</v>
      </c>
      <c r="AJ488" s="71" t="n">
        <v>0.256022591827583</v>
      </c>
      <c r="AK488" s="71" t="n">
        <v>8861630.06314718</v>
      </c>
      <c r="AL488" s="71" t="n">
        <v>11143787.373782</v>
      </c>
      <c r="AM488" s="71" t="n">
        <v>20005417.4369291</v>
      </c>
      <c r="AN488" s="71" t="n">
        <v>0.153335169300585</v>
      </c>
      <c r="AO488" s="71" t="n">
        <v>9087073.06388282</v>
      </c>
      <c r="AP488" s="71" t="n">
        <v>13397479.2772285</v>
      </c>
    </row>
    <row r="489" customFormat="false" ht="12.75" hidden="true" customHeight="false" outlineLevel="0" collapsed="false">
      <c r="A489" s="72" t="n">
        <v>0.1</v>
      </c>
      <c r="B489" s="72" t="s">
        <v>164</v>
      </c>
      <c r="C489" s="72" t="n">
        <v>1</v>
      </c>
      <c r="D489" s="72" t="n">
        <v>0.9</v>
      </c>
      <c r="E489" s="72" t="n">
        <v>25</v>
      </c>
      <c r="F489" s="72" t="n">
        <v>2</v>
      </c>
      <c r="G489" s="72" t="s">
        <v>154</v>
      </c>
      <c r="H489" s="70" t="n">
        <v>1.14825846298276</v>
      </c>
      <c r="I489" s="72" t="n">
        <v>0</v>
      </c>
      <c r="K489" s="72" t="n">
        <v>0.9</v>
      </c>
      <c r="L489" s="72" t="n">
        <v>0.9</v>
      </c>
      <c r="N489" s="71" t="n">
        <v>0</v>
      </c>
      <c r="O489" s="71" t="n">
        <v>68827.7860650368</v>
      </c>
      <c r="P489" s="71" t="n">
        <v>20902190.3180911</v>
      </c>
      <c r="Q489" s="71" t="n">
        <v>11055864.721872</v>
      </c>
      <c r="R489" s="71" t="n">
        <v>9700547.71922649</v>
      </c>
      <c r="S489" s="71" t="n">
        <v>145777.876992635</v>
      </c>
      <c r="T489" s="71" t="n">
        <v>1253732.84086659</v>
      </c>
      <c r="U489" s="71" t="n">
        <v>1732291.63167021</v>
      </c>
      <c r="V489" s="71" t="n">
        <v>2986024.47253678</v>
      </c>
      <c r="W489" s="71" t="n">
        <v>4113762.93903587</v>
      </c>
      <c r="X489" s="71" t="n">
        <v>44552718.4673888</v>
      </c>
      <c r="Y489" s="71" t="n">
        <v>24730277.2747892</v>
      </c>
      <c r="Z489" s="71" t="n">
        <v>19504480.6027807</v>
      </c>
      <c r="AA489" s="71" t="n">
        <v>317960.589818859</v>
      </c>
      <c r="AB489" s="71" t="n">
        <v>130464523.119977</v>
      </c>
      <c r="AC489" s="71" t="n">
        <v>228953.934413045</v>
      </c>
      <c r="AD489" s="71" t="n">
        <v>93449106.8872445</v>
      </c>
      <c r="AE489" s="71" t="n">
        <v>35219075.3837341</v>
      </c>
      <c r="AF489" s="71" t="n">
        <v>1796340.84899736</v>
      </c>
      <c r="AG489" s="71" t="n">
        <v>29091554.8707569</v>
      </c>
      <c r="AH489" s="71" t="n">
        <v>0.22298441120276</v>
      </c>
      <c r="AI489" s="71" t="n">
        <v>33404624.0816739</v>
      </c>
      <c r="AJ489" s="71" t="n">
        <v>0.256043737276796</v>
      </c>
      <c r="AK489" s="71" t="n">
        <v>8861353.79384678</v>
      </c>
      <c r="AL489" s="71" t="n">
        <v>11143787.373782</v>
      </c>
      <c r="AM489" s="71" t="n">
        <v>20005141.1676287</v>
      </c>
      <c r="AN489" s="71" t="n">
        <v>0.153337786313232</v>
      </c>
      <c r="AO489" s="71" t="n">
        <v>9086413.70312791</v>
      </c>
      <c r="AP489" s="71" t="n">
        <v>13399482.9140449</v>
      </c>
    </row>
    <row r="490" customFormat="false" ht="12.75" hidden="true" customHeight="false" outlineLevel="0" collapsed="false">
      <c r="A490" s="72" t="n">
        <v>0.1</v>
      </c>
      <c r="B490" s="72" t="s">
        <v>164</v>
      </c>
      <c r="C490" s="72" t="n">
        <v>1</v>
      </c>
      <c r="D490" s="72" t="n">
        <v>0.9</v>
      </c>
      <c r="E490" s="72" t="n">
        <v>26</v>
      </c>
      <c r="F490" s="72" t="n">
        <v>2</v>
      </c>
      <c r="G490" s="72" t="s">
        <v>155</v>
      </c>
      <c r="H490" s="70" t="n">
        <v>1.14828592008918</v>
      </c>
      <c r="I490" s="72" t="n">
        <v>0</v>
      </c>
      <c r="K490" s="72" t="n">
        <v>0.9</v>
      </c>
      <c r="L490" s="72" t="n">
        <v>0.9</v>
      </c>
      <c r="N490" s="71" t="n">
        <v>0</v>
      </c>
      <c r="O490" s="71" t="n">
        <v>68827.7860650368</v>
      </c>
      <c r="P490" s="71" t="n">
        <v>20902190.3180911</v>
      </c>
      <c r="Q490" s="71" t="n">
        <v>11055864.721872</v>
      </c>
      <c r="R490" s="71" t="n">
        <v>9700547.71922649</v>
      </c>
      <c r="S490" s="71" t="n">
        <v>145777.876992635</v>
      </c>
      <c r="T490" s="71" t="n">
        <v>1253732.84086659</v>
      </c>
      <c r="U490" s="71" t="n">
        <v>1732291.63167021</v>
      </c>
      <c r="V490" s="71" t="n">
        <v>2986024.47253678</v>
      </c>
      <c r="W490" s="71" t="n">
        <v>4113762.93903587</v>
      </c>
      <c r="X490" s="71" t="n">
        <v>44552498.3127173</v>
      </c>
      <c r="Y490" s="71" t="n">
        <v>24730171.4933732</v>
      </c>
      <c r="Z490" s="71" t="n">
        <v>19504368.3769104</v>
      </c>
      <c r="AA490" s="71" t="n">
        <v>317958.442433628</v>
      </c>
      <c r="AB490" s="71" t="n">
        <v>130463374.667115</v>
      </c>
      <c r="AC490" s="71" t="n">
        <v>228953.934413045</v>
      </c>
      <c r="AD490" s="71" t="n">
        <v>93448383.9911936</v>
      </c>
      <c r="AE490" s="71" t="n">
        <v>35218672.2300778</v>
      </c>
      <c r="AF490" s="71" t="n">
        <v>1796318.44584357</v>
      </c>
      <c r="AG490" s="71" t="n">
        <v>29091288.1336316</v>
      </c>
      <c r="AH490" s="71" t="n">
        <v>0.222984329570347</v>
      </c>
      <c r="AI490" s="71" t="n">
        <v>33405116.5611068</v>
      </c>
      <c r="AJ490" s="71" t="n">
        <v>0.256049766046156</v>
      </c>
      <c r="AK490" s="71" t="n">
        <v>8861275.03265955</v>
      </c>
      <c r="AL490" s="71" t="n">
        <v>11143787.373782</v>
      </c>
      <c r="AM490" s="71" t="n">
        <v>20005062.4064418</v>
      </c>
      <c r="AN490" s="71" t="n">
        <v>0.153338532423263</v>
      </c>
      <c r="AO490" s="71" t="n">
        <v>9086225.72718988</v>
      </c>
      <c r="AP490" s="71" t="n">
        <v>13400054.1546649</v>
      </c>
    </row>
    <row r="491" customFormat="false" ht="12.75" hidden="true" customHeight="false" outlineLevel="0" collapsed="false">
      <c r="A491" s="72" t="n">
        <v>0.1</v>
      </c>
      <c r="B491" s="72" t="s">
        <v>164</v>
      </c>
      <c r="C491" s="72" t="n">
        <v>1</v>
      </c>
      <c r="D491" s="72" t="n">
        <v>0.9</v>
      </c>
      <c r="E491" s="72" t="n">
        <v>27</v>
      </c>
      <c r="F491" s="72" t="n">
        <v>2</v>
      </c>
      <c r="G491" s="72" t="s">
        <v>156</v>
      </c>
      <c r="H491" s="70" t="n">
        <v>1.14829374347399</v>
      </c>
      <c r="I491" s="72" t="n">
        <v>0</v>
      </c>
      <c r="K491" s="72" t="n">
        <v>0.9</v>
      </c>
      <c r="L491" s="72" t="n">
        <v>0.9</v>
      </c>
      <c r="N491" s="71" t="n">
        <v>0</v>
      </c>
      <c r="O491" s="71" t="n">
        <v>68827.7860650368</v>
      </c>
      <c r="P491" s="71" t="n">
        <v>20902190.3180911</v>
      </c>
      <c r="Q491" s="71" t="n">
        <v>11055864.721872</v>
      </c>
      <c r="R491" s="71" t="n">
        <v>9700547.71922649</v>
      </c>
      <c r="S491" s="71" t="n">
        <v>145777.876992635</v>
      </c>
      <c r="T491" s="71" t="n">
        <v>1253732.84086659</v>
      </c>
      <c r="U491" s="71" t="n">
        <v>1732291.63167021</v>
      </c>
      <c r="V491" s="71" t="n">
        <v>2986024.47253678</v>
      </c>
      <c r="W491" s="71" t="n">
        <v>4113762.93903587</v>
      </c>
      <c r="X491" s="71" t="n">
        <v>44552435.585148</v>
      </c>
      <c r="Y491" s="71" t="n">
        <v>24730141.353566</v>
      </c>
      <c r="Z491" s="71" t="n">
        <v>19504336.4009909</v>
      </c>
      <c r="AA491" s="71" t="n">
        <v>317957.830590995</v>
      </c>
      <c r="AB491" s="71" t="n">
        <v>130463047.444071</v>
      </c>
      <c r="AC491" s="71" t="n">
        <v>228953.934413045</v>
      </c>
      <c r="AD491" s="71" t="n">
        <v>93448178.0197806</v>
      </c>
      <c r="AE491" s="71" t="n">
        <v>35218557.3616536</v>
      </c>
      <c r="AF491" s="71" t="n">
        <v>1796312.06263643</v>
      </c>
      <c r="AG491" s="71" t="n">
        <v>29091212.1335519</v>
      </c>
      <c r="AH491" s="71" t="n">
        <v>0.222984306311128</v>
      </c>
      <c r="AI491" s="71" t="n">
        <v>33405256.8830322</v>
      </c>
      <c r="AJ491" s="71" t="n">
        <v>0.256051483829954</v>
      </c>
      <c r="AK491" s="71" t="n">
        <v>8861252.59162227</v>
      </c>
      <c r="AL491" s="71" t="n">
        <v>11143787.373782</v>
      </c>
      <c r="AM491" s="71" t="n">
        <v>20005039.9654043</v>
      </c>
      <c r="AN491" s="71" t="n">
        <v>0.153338745011152</v>
      </c>
      <c r="AO491" s="71" t="n">
        <v>9086172.16814737</v>
      </c>
      <c r="AP491" s="71" t="n">
        <v>13400216.9176276</v>
      </c>
    </row>
    <row r="492" customFormat="false" ht="12.75" hidden="true" customHeight="false" outlineLevel="0" collapsed="false">
      <c r="A492" s="72" t="n">
        <v>0.1</v>
      </c>
      <c r="B492" s="72" t="s">
        <v>164</v>
      </c>
      <c r="C492" s="72" t="n">
        <v>1</v>
      </c>
      <c r="D492" s="72" t="n">
        <v>0.9</v>
      </c>
      <c r="E492" s="72" t="n">
        <v>28</v>
      </c>
      <c r="F492" s="72" t="n">
        <v>2</v>
      </c>
      <c r="G492" s="72" t="s">
        <v>157</v>
      </c>
      <c r="H492" s="70" t="n">
        <v>1.14829598711803</v>
      </c>
      <c r="I492" s="72" t="n">
        <v>0</v>
      </c>
      <c r="K492" s="72" t="n">
        <v>0.9</v>
      </c>
      <c r="L492" s="72" t="n">
        <v>0.9</v>
      </c>
      <c r="N492" s="71" t="n">
        <v>0</v>
      </c>
      <c r="O492" s="71" t="n">
        <v>68827.7860650368</v>
      </c>
      <c r="P492" s="71" t="n">
        <v>20902190.3180911</v>
      </c>
      <c r="Q492" s="71" t="n">
        <v>11055864.721872</v>
      </c>
      <c r="R492" s="71" t="n">
        <v>9700547.71922649</v>
      </c>
      <c r="S492" s="71" t="n">
        <v>145777.876992635</v>
      </c>
      <c r="T492" s="71" t="n">
        <v>1253732.84086659</v>
      </c>
      <c r="U492" s="71" t="n">
        <v>1732291.63167021</v>
      </c>
      <c r="V492" s="71" t="n">
        <v>2986024.47253678</v>
      </c>
      <c r="W492" s="71" t="n">
        <v>4113762.93903587</v>
      </c>
      <c r="X492" s="71" t="n">
        <v>44552417.5958154</v>
      </c>
      <c r="Y492" s="71" t="n">
        <v>24730132.7099151</v>
      </c>
      <c r="Z492" s="71" t="n">
        <v>19504327.2307765</v>
      </c>
      <c r="AA492" s="71" t="n">
        <v>317957.655123733</v>
      </c>
      <c r="AB492" s="71" t="n">
        <v>130462953.601366</v>
      </c>
      <c r="AC492" s="71" t="n">
        <v>228953.934413045</v>
      </c>
      <c r="AD492" s="71" t="n">
        <v>93448118.9502266</v>
      </c>
      <c r="AE492" s="71" t="n">
        <v>35218524.4191114</v>
      </c>
      <c r="AF492" s="71" t="n">
        <v>1796310.23202864</v>
      </c>
      <c r="AG492" s="71" t="n">
        <v>29091190.3378602</v>
      </c>
      <c r="AH492" s="71" t="n">
        <v>0.222984299640719</v>
      </c>
      <c r="AI492" s="71" t="n">
        <v>33405297.1254522</v>
      </c>
      <c r="AJ492" s="71" t="n">
        <v>0.256051976467765</v>
      </c>
      <c r="AK492" s="71" t="n">
        <v>8861246.1558666</v>
      </c>
      <c r="AL492" s="71" t="n">
        <v>11143787.373782</v>
      </c>
      <c r="AM492" s="71" t="n">
        <v>20005033.5296483</v>
      </c>
      <c r="AN492" s="71" t="n">
        <v>0.153338805978396</v>
      </c>
      <c r="AO492" s="71" t="n">
        <v>9086156.80821187</v>
      </c>
      <c r="AP492" s="71" t="n">
        <v>13400263.5958034</v>
      </c>
    </row>
    <row r="493" customFormat="false" ht="12.75" hidden="true" customHeight="false" outlineLevel="0" collapsed="false">
      <c r="A493" s="72" t="n">
        <v>0.1</v>
      </c>
      <c r="B493" s="72" t="s">
        <v>164</v>
      </c>
      <c r="C493" s="72" t="n">
        <v>1</v>
      </c>
      <c r="D493" s="72" t="n">
        <v>0.9</v>
      </c>
      <c r="E493" s="72" t="n">
        <v>29</v>
      </c>
      <c r="F493" s="72" t="n">
        <v>2</v>
      </c>
      <c r="G493" s="72" t="s">
        <v>158</v>
      </c>
      <c r="H493" s="70" t="n">
        <v>1.14829661488581</v>
      </c>
      <c r="I493" s="72" t="n">
        <v>0</v>
      </c>
      <c r="K493" s="72" t="n">
        <v>0.9</v>
      </c>
      <c r="L493" s="72" t="n">
        <v>0.9</v>
      </c>
      <c r="N493" s="71" t="n">
        <v>0</v>
      </c>
      <c r="O493" s="71" t="n">
        <v>68827.7860650368</v>
      </c>
      <c r="P493" s="71" t="n">
        <v>20902190.3180911</v>
      </c>
      <c r="Q493" s="71" t="n">
        <v>11055864.721872</v>
      </c>
      <c r="R493" s="71" t="n">
        <v>9700547.71922649</v>
      </c>
      <c r="S493" s="71" t="n">
        <v>145777.876992635</v>
      </c>
      <c r="T493" s="71" t="n">
        <v>1253732.84086659</v>
      </c>
      <c r="U493" s="71" t="n">
        <v>1732291.63167021</v>
      </c>
      <c r="V493" s="71" t="n">
        <v>2986024.47253678</v>
      </c>
      <c r="W493" s="71" t="n">
        <v>4113762.93903587</v>
      </c>
      <c r="X493" s="71" t="n">
        <v>44552412.5624396</v>
      </c>
      <c r="Y493" s="71" t="n">
        <v>24730130.2914401</v>
      </c>
      <c r="Z493" s="71" t="n">
        <v>19504324.6649709</v>
      </c>
      <c r="AA493" s="71" t="n">
        <v>317957.606028385</v>
      </c>
      <c r="AB493" s="71" t="n">
        <v>130462927.344383</v>
      </c>
      <c r="AC493" s="71" t="n">
        <v>228953.934413045</v>
      </c>
      <c r="AD493" s="71" t="n">
        <v>93448102.4226934</v>
      </c>
      <c r="AE493" s="71" t="n">
        <v>35218515.2018615</v>
      </c>
      <c r="AF493" s="71" t="n">
        <v>1796309.71982869</v>
      </c>
      <c r="AG493" s="71" t="n">
        <v>29091184.2394741</v>
      </c>
      <c r="AH493" s="71" t="n">
        <v>0.222984297774356</v>
      </c>
      <c r="AI493" s="71" t="n">
        <v>33405308.3852072</v>
      </c>
      <c r="AJ493" s="71" t="n">
        <v>0.25605211430698</v>
      </c>
      <c r="AK493" s="71" t="n">
        <v>8861244.35515611</v>
      </c>
      <c r="AL493" s="71" t="n">
        <v>11143787.373782</v>
      </c>
      <c r="AM493" s="71" t="n">
        <v>20005031.728938</v>
      </c>
      <c r="AN493" s="71" t="n">
        <v>0.153338823036913</v>
      </c>
      <c r="AO493" s="71" t="n">
        <v>9086152.51053561</v>
      </c>
      <c r="AP493" s="71" t="n">
        <v>13400276.656269</v>
      </c>
    </row>
    <row r="494" customFormat="false" ht="12.75" hidden="true" customHeight="false" outlineLevel="0" collapsed="false">
      <c r="A494" s="72" t="n">
        <v>0.1</v>
      </c>
      <c r="B494" s="72" t="s">
        <v>164</v>
      </c>
      <c r="C494" s="72" t="n">
        <v>1</v>
      </c>
      <c r="D494" s="72" t="n">
        <v>0.9</v>
      </c>
      <c r="E494" s="72" t="n">
        <v>30</v>
      </c>
      <c r="F494" s="72" t="n">
        <v>2</v>
      </c>
      <c r="G494" s="72" t="s">
        <v>159</v>
      </c>
      <c r="H494" s="70" t="n">
        <v>1.1482967829704</v>
      </c>
      <c r="I494" s="72" t="n">
        <v>0</v>
      </c>
      <c r="K494" s="72" t="n">
        <v>0.9</v>
      </c>
      <c r="L494" s="72" t="n">
        <v>0.9</v>
      </c>
      <c r="N494" s="71" t="n">
        <v>0</v>
      </c>
      <c r="O494" s="71" t="n">
        <v>68827.7860650368</v>
      </c>
      <c r="P494" s="71" t="n">
        <v>20902190.3180911</v>
      </c>
      <c r="Q494" s="71" t="n">
        <v>11055864.721872</v>
      </c>
      <c r="R494" s="71" t="n">
        <v>9700547.71922649</v>
      </c>
      <c r="S494" s="71" t="n">
        <v>145777.876992635</v>
      </c>
      <c r="T494" s="71" t="n">
        <v>1253732.84086659</v>
      </c>
      <c r="U494" s="71" t="n">
        <v>1732291.63167021</v>
      </c>
      <c r="V494" s="71" t="n">
        <v>2986024.47253678</v>
      </c>
      <c r="W494" s="71" t="n">
        <v>4113762.93903587</v>
      </c>
      <c r="X494" s="71" t="n">
        <v>44552411.2147561</v>
      </c>
      <c r="Y494" s="71" t="n">
        <v>24730129.6438949</v>
      </c>
      <c r="Z494" s="71" t="n">
        <v>19504323.9779777</v>
      </c>
      <c r="AA494" s="71" t="n">
        <v>317957.592883127</v>
      </c>
      <c r="AB494" s="71" t="n">
        <v>130462920.314088</v>
      </c>
      <c r="AC494" s="71" t="n">
        <v>228953.934413045</v>
      </c>
      <c r="AD494" s="71" t="n">
        <v>93448097.9974543</v>
      </c>
      <c r="AE494" s="71" t="n">
        <v>35218512.7339476</v>
      </c>
      <c r="AF494" s="71" t="n">
        <v>1796309.58268737</v>
      </c>
      <c r="AG494" s="71" t="n">
        <v>29091182.606634</v>
      </c>
      <c r="AH494" s="71" t="n">
        <v>0.222984297274637</v>
      </c>
      <c r="AI494" s="71" t="n">
        <v>33405311.4000019</v>
      </c>
      <c r="AJ494" s="71" t="n">
        <v>0.256052151213379</v>
      </c>
      <c r="AK494" s="71" t="n">
        <v>8861243.8730168</v>
      </c>
      <c r="AL494" s="71" t="n">
        <v>11143787.373782</v>
      </c>
      <c r="AM494" s="71" t="n">
        <v>20005031.246799</v>
      </c>
      <c r="AN494" s="71" t="n">
        <v>0.153338827604327</v>
      </c>
      <c r="AO494" s="71" t="n">
        <v>9086151.35983508</v>
      </c>
      <c r="AP494" s="71" t="n">
        <v>13400280.1532033</v>
      </c>
    </row>
    <row r="495" customFormat="false" ht="12.75" hidden="true" customHeight="false" outlineLevel="0" collapsed="false">
      <c r="A495" s="72" t="n">
        <v>0.1</v>
      </c>
      <c r="B495" s="72" t="s">
        <v>164</v>
      </c>
      <c r="C495" s="72" t="n">
        <v>1</v>
      </c>
      <c r="D495" s="72" t="n">
        <v>0.9</v>
      </c>
      <c r="E495" s="72" t="n">
        <v>31</v>
      </c>
      <c r="F495" s="72" t="n">
        <v>2</v>
      </c>
      <c r="G495" s="72" t="s">
        <v>160</v>
      </c>
      <c r="H495" s="70" t="n">
        <v>1.14829682244273</v>
      </c>
      <c r="I495" s="72" t="n">
        <v>0</v>
      </c>
      <c r="K495" s="72" t="n">
        <v>0.9</v>
      </c>
      <c r="L495" s="72" t="n">
        <v>0.9</v>
      </c>
      <c r="N495" s="71" t="n">
        <v>0</v>
      </c>
      <c r="O495" s="71" t="n">
        <v>68827.7860650368</v>
      </c>
      <c r="P495" s="71" t="n">
        <v>20902190.3180911</v>
      </c>
      <c r="Q495" s="71" t="n">
        <v>11055864.721872</v>
      </c>
      <c r="R495" s="71" t="n">
        <v>9700547.71922649</v>
      </c>
      <c r="S495" s="71" t="n">
        <v>145777.876992635</v>
      </c>
      <c r="T495" s="71" t="n">
        <v>1253732.84086659</v>
      </c>
      <c r="U495" s="71" t="n">
        <v>1732291.63167021</v>
      </c>
      <c r="V495" s="71" t="n">
        <v>2986024.47253678</v>
      </c>
      <c r="W495" s="71" t="n">
        <v>4113762.93903587</v>
      </c>
      <c r="X495" s="71" t="n">
        <v>44552410.898271</v>
      </c>
      <c r="Y495" s="71" t="n">
        <v>24730129.491828</v>
      </c>
      <c r="Z495" s="71" t="n">
        <v>19504323.8166469</v>
      </c>
      <c r="AA495" s="71" t="n">
        <v>317957.589796154</v>
      </c>
      <c r="AB495" s="71" t="n">
        <v>130462918.663124</v>
      </c>
      <c r="AC495" s="71" t="n">
        <v>228953.934413045</v>
      </c>
      <c r="AD495" s="71" t="n">
        <v>93448096.958248</v>
      </c>
      <c r="AE495" s="71" t="n">
        <v>35218512.1543921</v>
      </c>
      <c r="AF495" s="71" t="n">
        <v>1796309.55048167</v>
      </c>
      <c r="AG495" s="71" t="n">
        <v>29091182.2231843</v>
      </c>
      <c r="AH495" s="71" t="n">
        <v>0.222984297157283</v>
      </c>
      <c r="AI495" s="71" t="n">
        <v>33405312.1079848</v>
      </c>
      <c r="AJ495" s="71" t="n">
        <v>0.256052159880331</v>
      </c>
      <c r="AK495" s="71" t="n">
        <v>8861243.75979312</v>
      </c>
      <c r="AL495" s="71" t="n">
        <v>11143787.373782</v>
      </c>
      <c r="AM495" s="71" t="n">
        <v>20005031.1335749</v>
      </c>
      <c r="AN495" s="71" t="n">
        <v>0.153338828676914</v>
      </c>
      <c r="AO495" s="71" t="n">
        <v>9086151.08960896</v>
      </c>
      <c r="AP495" s="71" t="n">
        <v>13400280.9744096</v>
      </c>
    </row>
    <row r="496" customFormat="false" ht="12.75" hidden="true" customHeight="false" outlineLevel="0" collapsed="false">
      <c r="A496" s="72" t="n">
        <v>0.1</v>
      </c>
      <c r="B496" s="72" t="s">
        <v>164</v>
      </c>
      <c r="C496" s="72" t="n">
        <v>1</v>
      </c>
      <c r="D496" s="72" t="n">
        <v>0.9</v>
      </c>
      <c r="E496" s="72" t="n">
        <v>32</v>
      </c>
      <c r="F496" s="72" t="n">
        <v>2</v>
      </c>
      <c r="G496" s="72" t="s">
        <v>161</v>
      </c>
      <c r="H496" s="70" t="n">
        <v>1.14829686191506</v>
      </c>
      <c r="I496" s="72" t="n">
        <v>0</v>
      </c>
      <c r="K496" s="72" t="n">
        <v>0.9</v>
      </c>
      <c r="L496" s="72" t="n">
        <v>0.9</v>
      </c>
      <c r="N496" s="71" t="n">
        <v>0</v>
      </c>
      <c r="O496" s="71" t="n">
        <v>68827.7860650368</v>
      </c>
      <c r="P496" s="71" t="n">
        <v>20902190.3180911</v>
      </c>
      <c r="Q496" s="71" t="n">
        <v>11055864.721872</v>
      </c>
      <c r="R496" s="71" t="n">
        <v>9700547.71922649</v>
      </c>
      <c r="S496" s="71" t="n">
        <v>145777.876992635</v>
      </c>
      <c r="T496" s="71" t="n">
        <v>1253732.84086659</v>
      </c>
      <c r="U496" s="71" t="n">
        <v>1732291.63167021</v>
      </c>
      <c r="V496" s="71" t="n">
        <v>2986024.47253678</v>
      </c>
      <c r="W496" s="71" t="n">
        <v>4113762.93903587</v>
      </c>
      <c r="X496" s="71" t="n">
        <v>44552410.5817863</v>
      </c>
      <c r="Y496" s="71" t="n">
        <v>24730129.3397609</v>
      </c>
      <c r="Z496" s="71" t="n">
        <v>19504323.6553161</v>
      </c>
      <c r="AA496" s="71" t="n">
        <v>317957.586709172</v>
      </c>
      <c r="AB496" s="71" t="n">
        <v>130462917.012155</v>
      </c>
      <c r="AC496" s="71" t="n">
        <v>228953.934413045</v>
      </c>
      <c r="AD496" s="71" t="n">
        <v>93448095.919042</v>
      </c>
      <c r="AE496" s="71" t="n">
        <v>35218511.5748365</v>
      </c>
      <c r="AF496" s="71" t="n">
        <v>1796309.51827595</v>
      </c>
      <c r="AG496" s="71" t="n">
        <v>29091181.8397347</v>
      </c>
      <c r="AH496" s="71" t="n">
        <v>0.222984297039934</v>
      </c>
      <c r="AI496" s="71" t="n">
        <v>33405312.8159675</v>
      </c>
      <c r="AJ496" s="71" t="n">
        <v>0.256052168547289</v>
      </c>
      <c r="AK496" s="71" t="n">
        <v>8861243.64656944</v>
      </c>
      <c r="AL496" s="71" t="n">
        <v>11143787.373782</v>
      </c>
      <c r="AM496" s="71" t="n">
        <v>20005031.0203515</v>
      </c>
      <c r="AN496" s="71" t="n">
        <v>0.153338829749511</v>
      </c>
      <c r="AO496" s="71" t="n">
        <v>9086150.81938302</v>
      </c>
      <c r="AP496" s="71" t="n">
        <v>13400281.795616</v>
      </c>
    </row>
    <row r="497" customFormat="false" ht="12.75" hidden="true" customHeight="false" outlineLevel="0" collapsed="false">
      <c r="A497" s="72" t="n">
        <v>0.1</v>
      </c>
      <c r="B497" s="72" t="s">
        <v>164</v>
      </c>
      <c r="C497" s="72" t="n">
        <v>1</v>
      </c>
      <c r="D497" s="72" t="n">
        <v>0.9</v>
      </c>
      <c r="E497" s="72" t="n">
        <v>33</v>
      </c>
      <c r="F497" s="72" t="n">
        <v>3</v>
      </c>
      <c r="G497" s="72" t="s">
        <v>147</v>
      </c>
      <c r="H497" s="70" t="n">
        <v>1.14829686191506</v>
      </c>
      <c r="I497" s="72" t="n">
        <v>0</v>
      </c>
      <c r="K497" s="72" t="n">
        <v>0.9</v>
      </c>
      <c r="L497" s="72" t="n">
        <v>0.9</v>
      </c>
      <c r="N497" s="71" t="n">
        <v>0</v>
      </c>
      <c r="O497" s="71" t="n">
        <v>68827.7860650368</v>
      </c>
      <c r="P497" s="71" t="n">
        <v>20902190.3180911</v>
      </c>
      <c r="Q497" s="71" t="n">
        <v>11055864.721872</v>
      </c>
      <c r="R497" s="71" t="n">
        <v>9700547.71922649</v>
      </c>
      <c r="S497" s="71" t="n">
        <v>145777.876992635</v>
      </c>
      <c r="T497" s="71" t="n">
        <v>1253732.84086659</v>
      </c>
      <c r="U497" s="71" t="n">
        <v>1732291.63167021</v>
      </c>
      <c r="V497" s="71" t="n">
        <v>2986024.47253678</v>
      </c>
      <c r="W497" s="71" t="n">
        <v>4113762.93903587</v>
      </c>
      <c r="X497" s="71" t="n">
        <v>44552410.5817863</v>
      </c>
      <c r="Y497" s="71" t="n">
        <v>24730129.3397609</v>
      </c>
      <c r="Z497" s="71" t="n">
        <v>19504323.6553161</v>
      </c>
      <c r="AA497" s="71" t="n">
        <v>317957.586709172</v>
      </c>
      <c r="AB497" s="71" t="n">
        <v>130462917.012155</v>
      </c>
      <c r="AC497" s="71" t="n">
        <v>228953.934413045</v>
      </c>
      <c r="AD497" s="71" t="n">
        <v>93448095.919042</v>
      </c>
      <c r="AE497" s="71" t="n">
        <v>35218511.5748365</v>
      </c>
      <c r="AF497" s="71" t="n">
        <v>1796309.51827595</v>
      </c>
      <c r="AG497" s="71" t="n">
        <v>29091181.8397347</v>
      </c>
      <c r="AH497" s="71" t="n">
        <v>0.222984297039934</v>
      </c>
      <c r="AI497" s="71" t="n">
        <v>33405312.8159675</v>
      </c>
      <c r="AJ497" s="71" t="n">
        <v>0.256052168547289</v>
      </c>
      <c r="AK497" s="71" t="n">
        <v>8861243.64656944</v>
      </c>
      <c r="AL497" s="71" t="n">
        <v>11143787.373782</v>
      </c>
      <c r="AM497" s="71" t="n">
        <v>20005031.0203515</v>
      </c>
      <c r="AN497" s="71" t="n">
        <v>0.153338829749511</v>
      </c>
      <c r="AO497" s="71" t="n">
        <v>9086150.81938302</v>
      </c>
      <c r="AP497" s="71" t="n">
        <v>13400281.795616</v>
      </c>
    </row>
    <row r="498" customFormat="false" ht="12.75" hidden="true" customHeight="false" outlineLevel="0" collapsed="false">
      <c r="A498" s="72" t="n">
        <v>0.1</v>
      </c>
      <c r="B498" s="72" t="s">
        <v>164</v>
      </c>
      <c r="C498" s="72" t="n">
        <v>1</v>
      </c>
      <c r="D498" s="72" t="n">
        <v>0.9</v>
      </c>
      <c r="E498" s="72" t="n">
        <v>34</v>
      </c>
      <c r="F498" s="72" t="n">
        <v>3</v>
      </c>
      <c r="G498" s="72" t="s">
        <v>148</v>
      </c>
      <c r="H498" s="70" t="n">
        <v>1.14829686191506</v>
      </c>
      <c r="I498" s="72" t="n">
        <v>469</v>
      </c>
      <c r="J498" s="72" t="n">
        <v>1510.42928360104</v>
      </c>
      <c r="K498" s="72" t="n">
        <v>0.9</v>
      </c>
      <c r="L498" s="72" t="n">
        <v>0.9</v>
      </c>
      <c r="M498" s="71" t="n">
        <v>328218.14350397</v>
      </c>
      <c r="N498" s="71" t="n">
        <v>0</v>
      </c>
      <c r="O498" s="71" t="n">
        <v>70338.2153486388</v>
      </c>
      <c r="P498" s="71" t="n">
        <v>21230408.4615951</v>
      </c>
      <c r="Q498" s="71" t="n">
        <v>11227995.6402568</v>
      </c>
      <c r="R498" s="71" t="n">
        <v>9854423.50293093</v>
      </c>
      <c r="S498" s="71" t="n">
        <v>147989.318407411</v>
      </c>
      <c r="T498" s="71" t="n">
        <v>1273407.57184043</v>
      </c>
      <c r="U498" s="71" t="n">
        <v>1786284.04242974</v>
      </c>
      <c r="V498" s="71" t="n">
        <v>3059691.61427016</v>
      </c>
      <c r="W498" s="71" t="n">
        <v>4178301.51103994</v>
      </c>
      <c r="X498" s="71" t="n">
        <v>44552410.5817863</v>
      </c>
      <c r="Y498" s="71" t="n">
        <v>24730129.3397609</v>
      </c>
      <c r="Z498" s="71" t="n">
        <v>19504323.6553161</v>
      </c>
      <c r="AA498" s="71" t="n">
        <v>317957.586709172</v>
      </c>
      <c r="AB498" s="71" t="n">
        <v>130134698.868652</v>
      </c>
      <c r="AC498" s="71" t="n">
        <v>228953.934413045</v>
      </c>
      <c r="AD498" s="71" t="n">
        <v>93275965.0006572</v>
      </c>
      <c r="AE498" s="71" t="n">
        <v>35064635.7911321</v>
      </c>
      <c r="AF498" s="71" t="n">
        <v>1794098.07686117</v>
      </c>
      <c r="AG498" s="71" t="n">
        <v>29019472.3152857</v>
      </c>
      <c r="AH498" s="71" t="n">
        <v>0.222995654253412</v>
      </c>
      <c r="AI498" s="71" t="n">
        <v>33322968.9940733</v>
      </c>
      <c r="AJ498" s="71" t="n">
        <v>0.256065209999887</v>
      </c>
      <c r="AK498" s="71" t="n">
        <v>8839382.83437629</v>
      </c>
      <c r="AL498" s="71" t="n">
        <v>11143787.373782</v>
      </c>
      <c r="AM498" s="71" t="n">
        <v>19983170.2081584</v>
      </c>
      <c r="AN498" s="71" t="n">
        <v>0.153557585961973</v>
      </c>
      <c r="AO498" s="71" t="n">
        <v>9036302.10712721</v>
      </c>
      <c r="AP498" s="71" t="n">
        <v>13339798.785915</v>
      </c>
    </row>
    <row r="499" customFormat="false" ht="12.75" hidden="true" customHeight="false" outlineLevel="0" collapsed="false">
      <c r="A499" s="72" t="n">
        <v>0.1</v>
      </c>
      <c r="B499" s="72" t="s">
        <v>164</v>
      </c>
      <c r="C499" s="72" t="n">
        <v>1</v>
      </c>
      <c r="D499" s="72" t="n">
        <v>0.9</v>
      </c>
      <c r="E499" s="72" t="n">
        <v>35</v>
      </c>
      <c r="F499" s="72" t="n">
        <v>3</v>
      </c>
      <c r="G499" s="72" t="s">
        <v>149</v>
      </c>
      <c r="H499" s="70" t="n">
        <v>1.15038109583799</v>
      </c>
      <c r="I499" s="72" t="n">
        <v>0</v>
      </c>
      <c r="K499" s="72" t="n">
        <v>0.9</v>
      </c>
      <c r="L499" s="72" t="n">
        <v>0.9</v>
      </c>
      <c r="N499" s="71" t="n">
        <v>0</v>
      </c>
      <c r="O499" s="71" t="n">
        <v>70338.2153486388</v>
      </c>
      <c r="P499" s="71" t="n">
        <v>21230408.4615951</v>
      </c>
      <c r="Q499" s="71" t="n">
        <v>11227995.6402568</v>
      </c>
      <c r="R499" s="71" t="n">
        <v>9854423.50293093</v>
      </c>
      <c r="S499" s="71" t="n">
        <v>147989.318407411</v>
      </c>
      <c r="T499" s="71" t="n">
        <v>1273407.57184043</v>
      </c>
      <c r="U499" s="71" t="n">
        <v>1786284.04242974</v>
      </c>
      <c r="V499" s="71" t="n">
        <v>3059691.61427016</v>
      </c>
      <c r="W499" s="71" t="n">
        <v>4178301.51103994</v>
      </c>
      <c r="X499" s="71" t="n">
        <v>44552410.5817863</v>
      </c>
      <c r="Y499" s="71" t="n">
        <v>24730129.3397609</v>
      </c>
      <c r="Z499" s="71" t="n">
        <v>19504323.6553161</v>
      </c>
      <c r="AA499" s="71" t="n">
        <v>317957.586709172</v>
      </c>
      <c r="AB499" s="71" t="n">
        <v>130134698.868652</v>
      </c>
      <c r="AC499" s="71" t="n">
        <v>228953.934413045</v>
      </c>
      <c r="AD499" s="71" t="n">
        <v>93275965.0006572</v>
      </c>
      <c r="AE499" s="71" t="n">
        <v>35064635.7911321</v>
      </c>
      <c r="AF499" s="71" t="n">
        <v>1794098.07686117</v>
      </c>
      <c r="AG499" s="71" t="n">
        <v>29019472.3152857</v>
      </c>
      <c r="AH499" s="71" t="n">
        <v>0.222995654253412</v>
      </c>
      <c r="AI499" s="71" t="n">
        <v>33383452.3626977</v>
      </c>
      <c r="AJ499" s="71" t="n">
        <v>0.256529985107143</v>
      </c>
      <c r="AK499" s="71" t="n">
        <v>8839382.83437629</v>
      </c>
      <c r="AL499" s="71" t="n">
        <v>11143787.373782</v>
      </c>
      <c r="AM499" s="71" t="n">
        <v>19983170.2081584</v>
      </c>
      <c r="AN499" s="71" t="n">
        <v>0.153557585961973</v>
      </c>
      <c r="AO499" s="71" t="n">
        <v>9036302.10712721</v>
      </c>
      <c r="AP499" s="71" t="n">
        <v>13400282.1545399</v>
      </c>
    </row>
    <row r="500" customFormat="false" ht="12.75" hidden="true" customHeight="false" outlineLevel="0" collapsed="false">
      <c r="A500" s="72" t="n">
        <v>0.1</v>
      </c>
      <c r="B500" s="72" t="s">
        <v>164</v>
      </c>
      <c r="C500" s="72" t="n">
        <v>1</v>
      </c>
      <c r="D500" s="72" t="n">
        <v>0.9</v>
      </c>
      <c r="E500" s="72" t="n">
        <v>36</v>
      </c>
      <c r="F500" s="72" t="n">
        <v>3</v>
      </c>
      <c r="G500" s="72" t="s">
        <v>150</v>
      </c>
      <c r="H500" s="70" t="n">
        <v>1.15038109583799</v>
      </c>
      <c r="I500" s="72" t="n">
        <v>0</v>
      </c>
      <c r="K500" s="72" t="n">
        <v>0.9</v>
      </c>
      <c r="L500" s="72" t="n">
        <v>0.9</v>
      </c>
      <c r="N500" s="71" t="n">
        <v>0</v>
      </c>
      <c r="O500" s="71" t="n">
        <v>70338.2153486388</v>
      </c>
      <c r="P500" s="71" t="n">
        <v>21230408.4615951</v>
      </c>
      <c r="Q500" s="71" t="n">
        <v>11227995.6402568</v>
      </c>
      <c r="R500" s="71" t="n">
        <v>9854423.50293093</v>
      </c>
      <c r="S500" s="71" t="n">
        <v>147989.318407411</v>
      </c>
      <c r="T500" s="71" t="n">
        <v>1273407.57184043</v>
      </c>
      <c r="U500" s="71" t="n">
        <v>1786284.04242974</v>
      </c>
      <c r="V500" s="71" t="n">
        <v>3059691.61427016</v>
      </c>
      <c r="W500" s="71" t="n">
        <v>4178301.51103994</v>
      </c>
      <c r="X500" s="71" t="n">
        <v>44535957.2665955</v>
      </c>
      <c r="Y500" s="71" t="n">
        <v>24722210.4204315</v>
      </c>
      <c r="Z500" s="71" t="n">
        <v>19495949.9440081</v>
      </c>
      <c r="AA500" s="71" t="n">
        <v>317796.902155993</v>
      </c>
      <c r="AB500" s="71" t="n">
        <v>130047869.60263</v>
      </c>
      <c r="AC500" s="71" t="n">
        <v>228953.934413045</v>
      </c>
      <c r="AD500" s="71" t="n">
        <v>93221259.2142495</v>
      </c>
      <c r="AE500" s="71" t="n">
        <v>35034208.4154494</v>
      </c>
      <c r="AF500" s="71" t="n">
        <v>1792401.97293126</v>
      </c>
      <c r="AG500" s="71" t="n">
        <v>28999303.7915329</v>
      </c>
      <c r="AH500" s="71" t="n">
        <v>0.222989456729605</v>
      </c>
      <c r="AI500" s="71" t="n">
        <v>33360250.8742424</v>
      </c>
      <c r="AJ500" s="71" t="n">
        <v>0.256522855592921</v>
      </c>
      <c r="AK500" s="71" t="n">
        <v>8833427.65023514</v>
      </c>
      <c r="AL500" s="71" t="n">
        <v>11143787.373782</v>
      </c>
      <c r="AM500" s="71" t="n">
        <v>19977215.0240173</v>
      </c>
      <c r="AN500" s="71" t="n">
        <v>0.153614319750559</v>
      </c>
      <c r="AO500" s="71" t="n">
        <v>9022088.76751572</v>
      </c>
      <c r="AP500" s="71" t="n">
        <v>13383035.8502253</v>
      </c>
    </row>
    <row r="501" customFormat="false" ht="12.75" hidden="true" customHeight="false" outlineLevel="0" collapsed="false">
      <c r="A501" s="72" t="n">
        <v>0.1</v>
      </c>
      <c r="B501" s="72" t="s">
        <v>164</v>
      </c>
      <c r="C501" s="72" t="n">
        <v>1</v>
      </c>
      <c r="D501" s="72" t="n">
        <v>0.9</v>
      </c>
      <c r="E501" s="72" t="n">
        <v>37</v>
      </c>
      <c r="F501" s="72" t="n">
        <v>3</v>
      </c>
      <c r="G501" s="72" t="s">
        <v>151</v>
      </c>
      <c r="H501" s="70" t="n">
        <v>1.15097579583289</v>
      </c>
      <c r="I501" s="72" t="n">
        <v>0</v>
      </c>
      <c r="K501" s="72" t="n">
        <v>0.9</v>
      </c>
      <c r="L501" s="72" t="n">
        <v>0.9</v>
      </c>
      <c r="N501" s="71" t="n">
        <v>0</v>
      </c>
      <c r="O501" s="71" t="n">
        <v>70338.2153486388</v>
      </c>
      <c r="P501" s="71" t="n">
        <v>21230408.4615951</v>
      </c>
      <c r="Q501" s="71" t="n">
        <v>11227995.6402568</v>
      </c>
      <c r="R501" s="71" t="n">
        <v>9854423.50293093</v>
      </c>
      <c r="S501" s="71" t="n">
        <v>147989.318407411</v>
      </c>
      <c r="T501" s="71" t="n">
        <v>1273407.57184043</v>
      </c>
      <c r="U501" s="71" t="n">
        <v>1786284.04242974</v>
      </c>
      <c r="V501" s="71" t="n">
        <v>3059691.61427016</v>
      </c>
      <c r="W501" s="71" t="n">
        <v>4178301.51103994</v>
      </c>
      <c r="X501" s="71" t="n">
        <v>44531270.2738273</v>
      </c>
      <c r="Y501" s="71" t="n">
        <v>24719954.3755457</v>
      </c>
      <c r="Z501" s="71" t="n">
        <v>19493564.7634706</v>
      </c>
      <c r="AA501" s="71" t="n">
        <v>317751.134811008</v>
      </c>
      <c r="AB501" s="71" t="n">
        <v>130023134.229451</v>
      </c>
      <c r="AC501" s="71" t="n">
        <v>228953.934413045</v>
      </c>
      <c r="AD501" s="71" t="n">
        <v>93205673.9172524</v>
      </c>
      <c r="AE501" s="71" t="n">
        <v>35025541.435945</v>
      </c>
      <c r="AF501" s="71" t="n">
        <v>1791918.87625415</v>
      </c>
      <c r="AG501" s="71" t="n">
        <v>28993558.4339318</v>
      </c>
      <c r="AH501" s="71" t="n">
        <v>0.222987690657934</v>
      </c>
      <c r="AI501" s="71" t="n">
        <v>33370883.9925221</v>
      </c>
      <c r="AJ501" s="71" t="n">
        <v>0.256653434715954</v>
      </c>
      <c r="AK501" s="71" t="n">
        <v>8831731.18423169</v>
      </c>
      <c r="AL501" s="71" t="n">
        <v>11143787.373782</v>
      </c>
      <c r="AM501" s="71" t="n">
        <v>19975518.5580136</v>
      </c>
      <c r="AN501" s="71" t="n">
        <v>0.153630495652897</v>
      </c>
      <c r="AO501" s="71" t="n">
        <v>9018039.87591802</v>
      </c>
      <c r="AP501" s="71" t="n">
        <v>13395365.4345083</v>
      </c>
    </row>
    <row r="502" customFormat="false" ht="12.75" hidden="true" customHeight="false" outlineLevel="0" collapsed="false">
      <c r="A502" s="72" t="n">
        <v>0.1</v>
      </c>
      <c r="B502" s="72" t="s">
        <v>164</v>
      </c>
      <c r="C502" s="72" t="n">
        <v>1</v>
      </c>
      <c r="D502" s="72" t="n">
        <v>0.9</v>
      </c>
      <c r="E502" s="72" t="n">
        <v>38</v>
      </c>
      <c r="F502" s="72" t="n">
        <v>3</v>
      </c>
      <c r="G502" s="72" t="s">
        <v>152</v>
      </c>
      <c r="H502" s="70" t="n">
        <v>1.15114536822283</v>
      </c>
      <c r="I502" s="72" t="n">
        <v>0</v>
      </c>
      <c r="K502" s="72" t="n">
        <v>0.9</v>
      </c>
      <c r="L502" s="72" t="n">
        <v>0.9</v>
      </c>
      <c r="N502" s="71" t="n">
        <v>0</v>
      </c>
      <c r="O502" s="71" t="n">
        <v>70338.2153486388</v>
      </c>
      <c r="P502" s="71" t="n">
        <v>21230408.4615951</v>
      </c>
      <c r="Q502" s="71" t="n">
        <v>11227995.6402568</v>
      </c>
      <c r="R502" s="71" t="n">
        <v>9854423.50293093</v>
      </c>
      <c r="S502" s="71" t="n">
        <v>147989.318407411</v>
      </c>
      <c r="T502" s="71" t="n">
        <v>1273407.57184043</v>
      </c>
      <c r="U502" s="71" t="n">
        <v>1786284.04242974</v>
      </c>
      <c r="V502" s="71" t="n">
        <v>3059691.61427016</v>
      </c>
      <c r="W502" s="71" t="n">
        <v>4178301.51103994</v>
      </c>
      <c r="X502" s="71" t="n">
        <v>44529934.450724</v>
      </c>
      <c r="Y502" s="71" t="n">
        <v>24719311.3709556</v>
      </c>
      <c r="Z502" s="71" t="n">
        <v>19492884.9884377</v>
      </c>
      <c r="AA502" s="71" t="n">
        <v>317738.091330531</v>
      </c>
      <c r="AB502" s="71" t="n">
        <v>130016084.435837</v>
      </c>
      <c r="AC502" s="71" t="n">
        <v>228953.934413045</v>
      </c>
      <c r="AD502" s="71" t="n">
        <v>93201231.887943</v>
      </c>
      <c r="AE502" s="71" t="n">
        <v>35023071.3519472</v>
      </c>
      <c r="AF502" s="71" t="n">
        <v>1791781.19594785</v>
      </c>
      <c r="AG502" s="71" t="n">
        <v>28991920.967795</v>
      </c>
      <c r="AH502" s="71" t="n">
        <v>0.222987187266837</v>
      </c>
      <c r="AI502" s="71" t="n">
        <v>33373915.5379598</v>
      </c>
      <c r="AJ502" s="71" t="n">
        <v>0.256690667795259</v>
      </c>
      <c r="AK502" s="71" t="n">
        <v>8831247.67761525</v>
      </c>
      <c r="AL502" s="71" t="n">
        <v>11143787.373782</v>
      </c>
      <c r="AM502" s="71" t="n">
        <v>19975035.0513973</v>
      </c>
      <c r="AN502" s="71" t="n">
        <v>0.153635107056734</v>
      </c>
      <c r="AO502" s="71" t="n">
        <v>9016885.91639792</v>
      </c>
      <c r="AP502" s="71" t="n">
        <v>13398880.4865625</v>
      </c>
    </row>
    <row r="503" customFormat="false" ht="12.75" hidden="true" customHeight="false" outlineLevel="0" collapsed="false">
      <c r="A503" s="72" t="n">
        <v>0.1</v>
      </c>
      <c r="B503" s="72" t="s">
        <v>164</v>
      </c>
      <c r="C503" s="72" t="n">
        <v>1</v>
      </c>
      <c r="D503" s="72" t="n">
        <v>0.9</v>
      </c>
      <c r="E503" s="72" t="n">
        <v>39</v>
      </c>
      <c r="F503" s="72" t="n">
        <v>3</v>
      </c>
      <c r="G503" s="72" t="s">
        <v>153</v>
      </c>
      <c r="H503" s="70" t="n">
        <v>1.15119370668814</v>
      </c>
      <c r="I503" s="72" t="n">
        <v>0</v>
      </c>
      <c r="K503" s="72" t="n">
        <v>0.9</v>
      </c>
      <c r="L503" s="72" t="n">
        <v>0.9</v>
      </c>
      <c r="N503" s="71" t="n">
        <v>0</v>
      </c>
      <c r="O503" s="71" t="n">
        <v>70338.2153486388</v>
      </c>
      <c r="P503" s="71" t="n">
        <v>21230408.4615951</v>
      </c>
      <c r="Q503" s="71" t="n">
        <v>11227995.6402568</v>
      </c>
      <c r="R503" s="71" t="n">
        <v>9854423.50293093</v>
      </c>
      <c r="S503" s="71" t="n">
        <v>147989.318407411</v>
      </c>
      <c r="T503" s="71" t="n">
        <v>1273407.57184043</v>
      </c>
      <c r="U503" s="71" t="n">
        <v>1786284.04242974</v>
      </c>
      <c r="V503" s="71" t="n">
        <v>3059691.61427016</v>
      </c>
      <c r="W503" s="71" t="n">
        <v>4178301.51103994</v>
      </c>
      <c r="X503" s="71" t="n">
        <v>44529553.7103481</v>
      </c>
      <c r="Y503" s="71" t="n">
        <v>24719128.098422</v>
      </c>
      <c r="Z503" s="71" t="n">
        <v>19492691.2382467</v>
      </c>
      <c r="AA503" s="71" t="n">
        <v>317734.373679157</v>
      </c>
      <c r="AB503" s="71" t="n">
        <v>130014075.077845</v>
      </c>
      <c r="AC503" s="71" t="n">
        <v>228953.934413045</v>
      </c>
      <c r="AD503" s="71" t="n">
        <v>93199965.7975014</v>
      </c>
      <c r="AE503" s="71" t="n">
        <v>35022367.3260218</v>
      </c>
      <c r="AF503" s="71" t="n">
        <v>1791741.95432207</v>
      </c>
      <c r="AG503" s="71" t="n">
        <v>28991454.2520196</v>
      </c>
      <c r="AH503" s="71" t="n">
        <v>0.222987043784768</v>
      </c>
      <c r="AI503" s="71" t="n">
        <v>33374779.6826619</v>
      </c>
      <c r="AJ503" s="71" t="n">
        <v>0.256701281478017</v>
      </c>
      <c r="AK503" s="71" t="n">
        <v>8831109.86684991</v>
      </c>
      <c r="AL503" s="71" t="n">
        <v>11143787.373782</v>
      </c>
      <c r="AM503" s="71" t="n">
        <v>19974897.240632</v>
      </c>
      <c r="AN503" s="71" t="n">
        <v>0.153636421507996</v>
      </c>
      <c r="AO503" s="71" t="n">
        <v>9016557.01138756</v>
      </c>
      <c r="AP503" s="71" t="n">
        <v>13399882.4420301</v>
      </c>
    </row>
    <row r="504" customFormat="false" ht="12.75" hidden="true" customHeight="false" outlineLevel="0" collapsed="false">
      <c r="A504" s="72" t="n">
        <v>0.1</v>
      </c>
      <c r="B504" s="72" t="s">
        <v>164</v>
      </c>
      <c r="C504" s="72" t="n">
        <v>1</v>
      </c>
      <c r="D504" s="72" t="n">
        <v>0.9</v>
      </c>
      <c r="E504" s="72" t="n">
        <v>40</v>
      </c>
      <c r="F504" s="72" t="n">
        <v>3</v>
      </c>
      <c r="G504" s="72" t="s">
        <v>154</v>
      </c>
      <c r="H504" s="70" t="n">
        <v>1.15120749031766</v>
      </c>
      <c r="I504" s="72" t="n">
        <v>0</v>
      </c>
      <c r="K504" s="72" t="n">
        <v>0.9</v>
      </c>
      <c r="L504" s="72" t="n">
        <v>0.9</v>
      </c>
      <c r="N504" s="71" t="n">
        <v>0</v>
      </c>
      <c r="O504" s="71" t="n">
        <v>70338.2153486388</v>
      </c>
      <c r="P504" s="71" t="n">
        <v>21230408.4615951</v>
      </c>
      <c r="Q504" s="71" t="n">
        <v>11227995.6402568</v>
      </c>
      <c r="R504" s="71" t="n">
        <v>9854423.50293093</v>
      </c>
      <c r="S504" s="71" t="n">
        <v>147989.318407411</v>
      </c>
      <c r="T504" s="71" t="n">
        <v>1273407.57184043</v>
      </c>
      <c r="U504" s="71" t="n">
        <v>1786284.04242974</v>
      </c>
      <c r="V504" s="71" t="n">
        <v>3059691.61427016</v>
      </c>
      <c r="W504" s="71" t="n">
        <v>4178301.51103994</v>
      </c>
      <c r="X504" s="71" t="n">
        <v>44529445.1470047</v>
      </c>
      <c r="Y504" s="71" t="n">
        <v>24719075.8404434</v>
      </c>
      <c r="Z504" s="71" t="n">
        <v>19492635.9929201</v>
      </c>
      <c r="AA504" s="71" t="n">
        <v>317733.313640839</v>
      </c>
      <c r="AB504" s="71" t="n">
        <v>130013502.13426</v>
      </c>
      <c r="AC504" s="71" t="n">
        <v>228953.934413045</v>
      </c>
      <c r="AD504" s="71" t="n">
        <v>93199604.786901</v>
      </c>
      <c r="AE504" s="71" t="n">
        <v>35022166.5822604</v>
      </c>
      <c r="AF504" s="71" t="n">
        <v>1791730.7650999</v>
      </c>
      <c r="AG504" s="71" t="n">
        <v>28991321.1738543</v>
      </c>
      <c r="AH504" s="71" t="n">
        <v>0.222987002872333</v>
      </c>
      <c r="AI504" s="71" t="n">
        <v>33375026.0895454</v>
      </c>
      <c r="AJ504" s="71" t="n">
        <v>0.256704307950111</v>
      </c>
      <c r="AK504" s="71" t="n">
        <v>8831070.57181932</v>
      </c>
      <c r="AL504" s="71" t="n">
        <v>11143787.373782</v>
      </c>
      <c r="AM504" s="71" t="n">
        <v>19974857.9456012</v>
      </c>
      <c r="AN504" s="71" t="n">
        <v>0.153636796315001</v>
      </c>
      <c r="AO504" s="71" t="n">
        <v>9016463.22825267</v>
      </c>
      <c r="AP504" s="71" t="n">
        <v>13400168.1439444</v>
      </c>
    </row>
    <row r="505" customFormat="false" ht="12.75" hidden="true" customHeight="false" outlineLevel="0" collapsed="false">
      <c r="A505" s="72" t="n">
        <v>0.1</v>
      </c>
      <c r="B505" s="72" t="s">
        <v>164</v>
      </c>
      <c r="C505" s="72" t="n">
        <v>1</v>
      </c>
      <c r="D505" s="72" t="n">
        <v>0.9</v>
      </c>
      <c r="E505" s="72" t="n">
        <v>41</v>
      </c>
      <c r="F505" s="72" t="n">
        <v>3</v>
      </c>
      <c r="G505" s="72" t="s">
        <v>155</v>
      </c>
      <c r="H505" s="70" t="n">
        <v>1.15121142634376</v>
      </c>
      <c r="I505" s="72" t="n">
        <v>0</v>
      </c>
      <c r="K505" s="72" t="n">
        <v>0.9</v>
      </c>
      <c r="L505" s="72" t="n">
        <v>0.9</v>
      </c>
      <c r="N505" s="71" t="n">
        <v>0</v>
      </c>
      <c r="O505" s="71" t="n">
        <v>70338.2153486388</v>
      </c>
      <c r="P505" s="71" t="n">
        <v>21230408.4615951</v>
      </c>
      <c r="Q505" s="71" t="n">
        <v>11227995.6402568</v>
      </c>
      <c r="R505" s="71" t="n">
        <v>9854423.50293093</v>
      </c>
      <c r="S505" s="71" t="n">
        <v>147989.318407411</v>
      </c>
      <c r="T505" s="71" t="n">
        <v>1273407.57184043</v>
      </c>
      <c r="U505" s="71" t="n">
        <v>1786284.04242974</v>
      </c>
      <c r="V505" s="71" t="n">
        <v>3059691.61427016</v>
      </c>
      <c r="W505" s="71" t="n">
        <v>4178301.51103994</v>
      </c>
      <c r="X505" s="71" t="n">
        <v>44529414.1462051</v>
      </c>
      <c r="Y505" s="71" t="n">
        <v>24719060.9179099</v>
      </c>
      <c r="Z505" s="71" t="n">
        <v>19492620.217353</v>
      </c>
      <c r="AA505" s="71" t="n">
        <v>317733.010941929</v>
      </c>
      <c r="AB505" s="71" t="n">
        <v>130013338.527359</v>
      </c>
      <c r="AC505" s="71" t="n">
        <v>228953.934413045</v>
      </c>
      <c r="AD505" s="71" t="n">
        <v>93199501.6984745</v>
      </c>
      <c r="AE505" s="71" t="n">
        <v>35022109.2589197</v>
      </c>
      <c r="AF505" s="71" t="n">
        <v>1791727.56996514</v>
      </c>
      <c r="AG505" s="71" t="n">
        <v>28991283.1727246</v>
      </c>
      <c r="AH505" s="71" t="n">
        <v>0.222986991189553</v>
      </c>
      <c r="AI505" s="71" t="n">
        <v>33375096.4528085</v>
      </c>
      <c r="AJ505" s="71" t="n">
        <v>0.256705172183431</v>
      </c>
      <c r="AK505" s="71" t="n">
        <v>8831059.35092745</v>
      </c>
      <c r="AL505" s="71" t="n">
        <v>11143787.373782</v>
      </c>
      <c r="AM505" s="71" t="n">
        <v>19974846.7247097</v>
      </c>
      <c r="AN505" s="71" t="n">
        <v>0.153636903343624</v>
      </c>
      <c r="AO505" s="71" t="n">
        <v>9016436.44801514</v>
      </c>
      <c r="AP505" s="71" t="n">
        <v>13400249.7280988</v>
      </c>
    </row>
    <row r="506" customFormat="false" ht="12.75" hidden="true" customHeight="false" outlineLevel="0" collapsed="false">
      <c r="A506" s="72" t="n">
        <v>0.1</v>
      </c>
      <c r="B506" s="72" t="s">
        <v>164</v>
      </c>
      <c r="C506" s="72" t="n">
        <v>1</v>
      </c>
      <c r="D506" s="72" t="n">
        <v>0.9</v>
      </c>
      <c r="E506" s="72" t="n">
        <v>42</v>
      </c>
      <c r="F506" s="72" t="n">
        <v>3</v>
      </c>
      <c r="G506" s="72" t="s">
        <v>156</v>
      </c>
      <c r="H506" s="70" t="n">
        <v>1.15121252136374</v>
      </c>
      <c r="I506" s="72" t="n">
        <v>0</v>
      </c>
      <c r="K506" s="72" t="n">
        <v>0.9</v>
      </c>
      <c r="L506" s="72" t="n">
        <v>0.9</v>
      </c>
      <c r="N506" s="71" t="n">
        <v>0</v>
      </c>
      <c r="O506" s="71" t="n">
        <v>70338.2153486388</v>
      </c>
      <c r="P506" s="71" t="n">
        <v>21230408.4615951</v>
      </c>
      <c r="Q506" s="71" t="n">
        <v>11227995.6402568</v>
      </c>
      <c r="R506" s="71" t="n">
        <v>9854423.50293093</v>
      </c>
      <c r="S506" s="71" t="n">
        <v>147989.318407411</v>
      </c>
      <c r="T506" s="71" t="n">
        <v>1273407.57184043</v>
      </c>
      <c r="U506" s="71" t="n">
        <v>1786284.04242974</v>
      </c>
      <c r="V506" s="71" t="n">
        <v>3059691.61427016</v>
      </c>
      <c r="W506" s="71" t="n">
        <v>4178301.51103994</v>
      </c>
      <c r="X506" s="71" t="n">
        <v>44529405.5216709</v>
      </c>
      <c r="Y506" s="71" t="n">
        <v>24719056.7664066</v>
      </c>
      <c r="Z506" s="71" t="n">
        <v>19492615.8285342</v>
      </c>
      <c r="AA506" s="71" t="n">
        <v>317732.926730024</v>
      </c>
      <c r="AB506" s="71" t="n">
        <v>130013293.011329</v>
      </c>
      <c r="AC506" s="71" t="n">
        <v>228953.934413045</v>
      </c>
      <c r="AD506" s="71" t="n">
        <v>93199473.0188985</v>
      </c>
      <c r="AE506" s="71" t="n">
        <v>35022093.3113626</v>
      </c>
      <c r="AF506" s="71" t="n">
        <v>1791726.68106737</v>
      </c>
      <c r="AG506" s="71" t="n">
        <v>28991272.6006736</v>
      </c>
      <c r="AH506" s="71" t="n">
        <v>0.22298698793936</v>
      </c>
      <c r="AI506" s="71" t="n">
        <v>33375116.0281649</v>
      </c>
      <c r="AJ506" s="71" t="n">
        <v>0.256705412616976</v>
      </c>
      <c r="AK506" s="71" t="n">
        <v>8831056.22923494</v>
      </c>
      <c r="AL506" s="71" t="n">
        <v>11143787.373782</v>
      </c>
      <c r="AM506" s="71" t="n">
        <v>19974843.603017</v>
      </c>
      <c r="AN506" s="71" t="n">
        <v>0.15363693311942</v>
      </c>
      <c r="AO506" s="71" t="n">
        <v>9016428.99765682</v>
      </c>
      <c r="AP506" s="71" t="n">
        <v>13400272.4251481</v>
      </c>
    </row>
    <row r="507" customFormat="false" ht="12.75" hidden="true" customHeight="false" outlineLevel="0" collapsed="false">
      <c r="A507" s="72" t="n">
        <v>0.1</v>
      </c>
      <c r="B507" s="72" t="s">
        <v>164</v>
      </c>
      <c r="C507" s="72" t="n">
        <v>1</v>
      </c>
      <c r="D507" s="72" t="n">
        <v>0.9</v>
      </c>
      <c r="E507" s="72" t="n">
        <v>43</v>
      </c>
      <c r="F507" s="72" t="n">
        <v>3</v>
      </c>
      <c r="G507" s="72" t="s">
        <v>157</v>
      </c>
      <c r="H507" s="70" t="n">
        <v>1.15121281497366</v>
      </c>
      <c r="I507" s="72" t="n">
        <v>0</v>
      </c>
      <c r="K507" s="72" t="n">
        <v>0.9</v>
      </c>
      <c r="L507" s="72" t="n">
        <v>0.9</v>
      </c>
      <c r="N507" s="71" t="n">
        <v>0</v>
      </c>
      <c r="O507" s="71" t="n">
        <v>70338.2153486388</v>
      </c>
      <c r="P507" s="71" t="n">
        <v>21230408.4615951</v>
      </c>
      <c r="Q507" s="71" t="n">
        <v>11227995.6402568</v>
      </c>
      <c r="R507" s="71" t="n">
        <v>9854423.50293093</v>
      </c>
      <c r="S507" s="71" t="n">
        <v>147989.318407411</v>
      </c>
      <c r="T507" s="71" t="n">
        <v>1273407.57184043</v>
      </c>
      <c r="U507" s="71" t="n">
        <v>1786284.04242974</v>
      </c>
      <c r="V507" s="71" t="n">
        <v>3059691.61427016</v>
      </c>
      <c r="W507" s="71" t="n">
        <v>4178301.51103994</v>
      </c>
      <c r="X507" s="71" t="n">
        <v>44529403.2091594</v>
      </c>
      <c r="Y507" s="71" t="n">
        <v>24719055.6532567</v>
      </c>
      <c r="Z507" s="71" t="n">
        <v>19492614.6517524</v>
      </c>
      <c r="AA507" s="71" t="n">
        <v>317732.904150135</v>
      </c>
      <c r="AB507" s="71" t="n">
        <v>130013280.807034</v>
      </c>
      <c r="AC507" s="71" t="n">
        <v>228953.934413045</v>
      </c>
      <c r="AD507" s="71" t="n">
        <v>93199465.3289927</v>
      </c>
      <c r="AE507" s="71" t="n">
        <v>35022089.0353158</v>
      </c>
      <c r="AF507" s="71" t="n">
        <v>1791726.4427256</v>
      </c>
      <c r="AG507" s="71" t="n">
        <v>28991269.7659705</v>
      </c>
      <c r="AH507" s="71" t="n">
        <v>0.222986987067877</v>
      </c>
      <c r="AI507" s="71" t="n">
        <v>33375121.276944</v>
      </c>
      <c r="AJ507" s="71" t="n">
        <v>0.256705477084909</v>
      </c>
      <c r="AK507" s="71" t="n">
        <v>8831055.3922099</v>
      </c>
      <c r="AL507" s="71" t="n">
        <v>11143787.373782</v>
      </c>
      <c r="AM507" s="71" t="n">
        <v>19974842.7659916</v>
      </c>
      <c r="AN507" s="71" t="n">
        <v>0.153636941103257</v>
      </c>
      <c r="AO507" s="71" t="n">
        <v>9016426.99997886</v>
      </c>
      <c r="AP507" s="71" t="n">
        <v>13400278.5109519</v>
      </c>
    </row>
    <row r="508" customFormat="false" ht="12.75" hidden="true" customHeight="false" outlineLevel="0" collapsed="false">
      <c r="A508" s="72" t="n">
        <v>0.1</v>
      </c>
      <c r="B508" s="72" t="s">
        <v>164</v>
      </c>
      <c r="C508" s="72" t="n">
        <v>1</v>
      </c>
      <c r="D508" s="72" t="n">
        <v>0.9</v>
      </c>
      <c r="E508" s="72" t="n">
        <v>44</v>
      </c>
      <c r="F508" s="72" t="n">
        <v>3</v>
      </c>
      <c r="G508" s="72" t="s">
        <v>158</v>
      </c>
      <c r="H508" s="70" t="n">
        <v>1.15121289960736</v>
      </c>
      <c r="I508" s="72" t="n">
        <v>0</v>
      </c>
      <c r="K508" s="72" t="n">
        <v>0.9</v>
      </c>
      <c r="L508" s="72" t="n">
        <v>0.9</v>
      </c>
      <c r="N508" s="71" t="n">
        <v>0</v>
      </c>
      <c r="O508" s="71" t="n">
        <v>70338.2153486388</v>
      </c>
      <c r="P508" s="71" t="n">
        <v>21230408.4615951</v>
      </c>
      <c r="Q508" s="71" t="n">
        <v>11227995.6402568</v>
      </c>
      <c r="R508" s="71" t="n">
        <v>9854423.50293093</v>
      </c>
      <c r="S508" s="71" t="n">
        <v>147989.318407411</v>
      </c>
      <c r="T508" s="71" t="n">
        <v>1273407.57184043</v>
      </c>
      <c r="U508" s="71" t="n">
        <v>1786284.04242974</v>
      </c>
      <c r="V508" s="71" t="n">
        <v>3059691.61427016</v>
      </c>
      <c r="W508" s="71" t="n">
        <v>4178301.51103994</v>
      </c>
      <c r="X508" s="71" t="n">
        <v>44529402.5425727</v>
      </c>
      <c r="Y508" s="71" t="n">
        <v>24719055.3323887</v>
      </c>
      <c r="Z508" s="71" t="n">
        <v>19492614.3125426</v>
      </c>
      <c r="AA508" s="71" t="n">
        <v>317732.897641436</v>
      </c>
      <c r="AB508" s="71" t="n">
        <v>130013277.289119</v>
      </c>
      <c r="AC508" s="71" t="n">
        <v>228953.934413045</v>
      </c>
      <c r="AD508" s="71" t="n">
        <v>93199463.1123595</v>
      </c>
      <c r="AE508" s="71" t="n">
        <v>35022087.8027361</v>
      </c>
      <c r="AF508" s="71" t="n">
        <v>1791726.37402315</v>
      </c>
      <c r="AG508" s="71" t="n">
        <v>28991268.9488615</v>
      </c>
      <c r="AH508" s="71" t="n">
        <v>0.222986986816675</v>
      </c>
      <c r="AI508" s="71" t="n">
        <v>33375122.7899159</v>
      </c>
      <c r="AJ508" s="71" t="n">
        <v>0.256705495667934</v>
      </c>
      <c r="AK508" s="71" t="n">
        <v>8831055.15093561</v>
      </c>
      <c r="AL508" s="71" t="n">
        <v>11143787.373782</v>
      </c>
      <c r="AM508" s="71" t="n">
        <v>19974842.5247178</v>
      </c>
      <c r="AN508" s="71" t="n">
        <v>0.153636943404621</v>
      </c>
      <c r="AO508" s="71" t="n">
        <v>9016426.42414396</v>
      </c>
      <c r="AP508" s="71" t="n">
        <v>13400280.2651981</v>
      </c>
    </row>
    <row r="509" customFormat="false" ht="12.75" hidden="true" customHeight="false" outlineLevel="0" collapsed="false">
      <c r="A509" s="72" t="n">
        <v>0.1</v>
      </c>
      <c r="B509" s="72" t="s">
        <v>164</v>
      </c>
      <c r="C509" s="72" t="n">
        <v>1</v>
      </c>
      <c r="D509" s="72" t="n">
        <v>0.9</v>
      </c>
      <c r="E509" s="72" t="n">
        <v>45</v>
      </c>
      <c r="F509" s="72" t="n">
        <v>3</v>
      </c>
      <c r="G509" s="72" t="s">
        <v>159</v>
      </c>
      <c r="H509" s="70" t="n">
        <v>1.15121293931631</v>
      </c>
      <c r="I509" s="72" t="n">
        <v>0</v>
      </c>
      <c r="K509" s="72" t="n">
        <v>0.9</v>
      </c>
      <c r="L509" s="72" t="n">
        <v>0.9</v>
      </c>
      <c r="N509" s="71" t="n">
        <v>0</v>
      </c>
      <c r="O509" s="71" t="n">
        <v>70338.2153486388</v>
      </c>
      <c r="P509" s="71" t="n">
        <v>21230408.4615951</v>
      </c>
      <c r="Q509" s="71" t="n">
        <v>11227995.6402568</v>
      </c>
      <c r="R509" s="71" t="n">
        <v>9854423.50293093</v>
      </c>
      <c r="S509" s="71" t="n">
        <v>147989.318407411</v>
      </c>
      <c r="T509" s="71" t="n">
        <v>1273407.57184043</v>
      </c>
      <c r="U509" s="71" t="n">
        <v>1786284.04242974</v>
      </c>
      <c r="V509" s="71" t="n">
        <v>3059691.61427016</v>
      </c>
      <c r="W509" s="71" t="n">
        <v>4178301.51103994</v>
      </c>
      <c r="X509" s="71" t="n">
        <v>44529402.2298199</v>
      </c>
      <c r="Y509" s="71" t="n">
        <v>24719055.181842</v>
      </c>
      <c r="Z509" s="71" t="n">
        <v>19492614.15339</v>
      </c>
      <c r="AA509" s="71" t="n">
        <v>317732.894587647</v>
      </c>
      <c r="AB509" s="71" t="n">
        <v>130013275.638563</v>
      </c>
      <c r="AC509" s="71" t="n">
        <v>228953.934413045</v>
      </c>
      <c r="AD509" s="71" t="n">
        <v>93199462.072348</v>
      </c>
      <c r="AE509" s="71" t="n">
        <v>35022087.224427</v>
      </c>
      <c r="AF509" s="71" t="n">
        <v>1791726.3417889</v>
      </c>
      <c r="AG509" s="71" t="n">
        <v>28991268.5654851</v>
      </c>
      <c r="AH509" s="71" t="n">
        <v>0.222986986698811</v>
      </c>
      <c r="AI509" s="71" t="n">
        <v>33375123.4997809</v>
      </c>
      <c r="AJ509" s="71" t="n">
        <v>0.256705504386827</v>
      </c>
      <c r="AK509" s="71" t="n">
        <v>8831055.03773313</v>
      </c>
      <c r="AL509" s="71" t="n">
        <v>11143787.373782</v>
      </c>
      <c r="AM509" s="71" t="n">
        <v>19974842.4115151</v>
      </c>
      <c r="AN509" s="71" t="n">
        <v>0.153636944484386</v>
      </c>
      <c r="AO509" s="71" t="n">
        <v>9016426.15397024</v>
      </c>
      <c r="AP509" s="71" t="n">
        <v>13400281.0882658</v>
      </c>
    </row>
    <row r="510" customFormat="false" ht="12.75" hidden="true" customHeight="false" outlineLevel="0" collapsed="false">
      <c r="A510" s="72" t="n">
        <v>0.1</v>
      </c>
      <c r="B510" s="72" t="s">
        <v>164</v>
      </c>
      <c r="C510" s="72" t="n">
        <v>1</v>
      </c>
      <c r="D510" s="72" t="n">
        <v>0.9</v>
      </c>
      <c r="E510" s="72" t="n">
        <v>46</v>
      </c>
      <c r="F510" s="72" t="n">
        <v>4</v>
      </c>
      <c r="G510" s="72" t="s">
        <v>147</v>
      </c>
      <c r="H510" s="70" t="n">
        <v>1.15121293931631</v>
      </c>
      <c r="I510" s="72" t="n">
        <v>0</v>
      </c>
      <c r="K510" s="72" t="n">
        <v>0.9</v>
      </c>
      <c r="L510" s="72" t="n">
        <v>0.9</v>
      </c>
      <c r="N510" s="71" t="n">
        <v>0</v>
      </c>
      <c r="O510" s="71" t="n">
        <v>70338.2153486388</v>
      </c>
      <c r="P510" s="71" t="n">
        <v>21230408.4615951</v>
      </c>
      <c r="Q510" s="71" t="n">
        <v>11227995.6402568</v>
      </c>
      <c r="R510" s="71" t="n">
        <v>9854423.50293093</v>
      </c>
      <c r="S510" s="71" t="n">
        <v>147989.318407411</v>
      </c>
      <c r="T510" s="71" t="n">
        <v>1273407.57184043</v>
      </c>
      <c r="U510" s="71" t="n">
        <v>1786284.04242974</v>
      </c>
      <c r="V510" s="71" t="n">
        <v>3059691.61427016</v>
      </c>
      <c r="W510" s="71" t="n">
        <v>4178301.51103994</v>
      </c>
      <c r="X510" s="71" t="n">
        <v>44529402.2298199</v>
      </c>
      <c r="Y510" s="71" t="n">
        <v>24719055.181842</v>
      </c>
      <c r="Z510" s="71" t="n">
        <v>19492614.15339</v>
      </c>
      <c r="AA510" s="71" t="n">
        <v>317732.894587647</v>
      </c>
      <c r="AB510" s="71" t="n">
        <v>130013275.638563</v>
      </c>
      <c r="AC510" s="71" t="n">
        <v>228953.934413045</v>
      </c>
      <c r="AD510" s="71" t="n">
        <v>93199462.072348</v>
      </c>
      <c r="AE510" s="71" t="n">
        <v>35022087.224427</v>
      </c>
      <c r="AF510" s="71" t="n">
        <v>1791726.3417889</v>
      </c>
      <c r="AG510" s="71" t="n">
        <v>28991268.5654851</v>
      </c>
      <c r="AH510" s="71" t="n">
        <v>0.222986986698811</v>
      </c>
      <c r="AI510" s="71" t="n">
        <v>33375123.4997809</v>
      </c>
      <c r="AJ510" s="71" t="n">
        <v>0.256705504386827</v>
      </c>
      <c r="AK510" s="71" t="n">
        <v>8831055.03773313</v>
      </c>
      <c r="AL510" s="71" t="n">
        <v>11143787.373782</v>
      </c>
      <c r="AM510" s="71" t="n">
        <v>19974842.4115151</v>
      </c>
      <c r="AN510" s="71" t="n">
        <v>0.153636944484386</v>
      </c>
      <c r="AO510" s="71" t="n">
        <v>9016426.15397024</v>
      </c>
      <c r="AP510" s="71" t="n">
        <v>13400281.0882658</v>
      </c>
    </row>
    <row r="511" customFormat="false" ht="12.75" hidden="true" customHeight="false" outlineLevel="0" collapsed="false">
      <c r="A511" s="72" t="n">
        <v>0.1</v>
      </c>
      <c r="B511" s="72" t="s">
        <v>164</v>
      </c>
      <c r="C511" s="72" t="n">
        <v>1</v>
      </c>
      <c r="D511" s="72" t="n">
        <v>0.9</v>
      </c>
      <c r="E511" s="72" t="n">
        <v>47</v>
      </c>
      <c r="F511" s="72" t="n">
        <v>4</v>
      </c>
      <c r="G511" s="72" t="s">
        <v>148</v>
      </c>
      <c r="H511" s="70" t="n">
        <v>1.15121293931631</v>
      </c>
      <c r="I511" s="72" t="n">
        <v>73</v>
      </c>
      <c r="J511" s="72" t="n">
        <v>306.940319319208</v>
      </c>
      <c r="K511" s="72" t="n">
        <v>0.9</v>
      </c>
      <c r="L511" s="72" t="n">
        <v>0.9</v>
      </c>
      <c r="M511" s="71" t="n">
        <v>67809.1175667226</v>
      </c>
      <c r="N511" s="71" t="n">
        <v>0</v>
      </c>
      <c r="O511" s="71" t="n">
        <v>70645.1556679582</v>
      </c>
      <c r="P511" s="71" t="n">
        <v>21298217.5791619</v>
      </c>
      <c r="Q511" s="71" t="n">
        <v>11263079.5464905</v>
      </c>
      <c r="R511" s="71" t="n">
        <v>9886833.91976617</v>
      </c>
      <c r="S511" s="71" t="n">
        <v>148304.112905177</v>
      </c>
      <c r="T511" s="71" t="n">
        <v>1277453.60367503</v>
      </c>
      <c r="U511" s="71" t="n">
        <v>1797402.28711924</v>
      </c>
      <c r="V511" s="71" t="n">
        <v>3074855.89079426</v>
      </c>
      <c r="W511" s="71" t="n">
        <v>4191482.77935159</v>
      </c>
      <c r="X511" s="71" t="n">
        <v>44529402.2298199</v>
      </c>
      <c r="Y511" s="71" t="n">
        <v>24719055.181842</v>
      </c>
      <c r="Z511" s="71" t="n">
        <v>19492614.15339</v>
      </c>
      <c r="AA511" s="71" t="n">
        <v>317732.894587647</v>
      </c>
      <c r="AB511" s="71" t="n">
        <v>129945466.520996</v>
      </c>
      <c r="AC511" s="71" t="n">
        <v>228953.934413045</v>
      </c>
      <c r="AD511" s="71" t="n">
        <v>93164378.1661144</v>
      </c>
      <c r="AE511" s="71" t="n">
        <v>34989676.8075918</v>
      </c>
      <c r="AF511" s="71" t="n">
        <v>1791411.54729114</v>
      </c>
      <c r="AG511" s="71" t="n">
        <v>28976622.7118055</v>
      </c>
      <c r="AH511" s="71" t="n">
        <v>0.222990639747509</v>
      </c>
      <c r="AI511" s="71" t="n">
        <v>33358263.0035176</v>
      </c>
      <c r="AJ511" s="71" t="n">
        <v>0.256709709823757</v>
      </c>
      <c r="AK511" s="71" t="n">
        <v>8826559.4468058</v>
      </c>
      <c r="AL511" s="71" t="n">
        <v>11143787.373782</v>
      </c>
      <c r="AM511" s="71" t="n">
        <v>19970346.8205878</v>
      </c>
      <c r="AN511" s="71" t="n">
        <v>0.153682520485322</v>
      </c>
      <c r="AO511" s="71" t="n">
        <v>9006275.89121797</v>
      </c>
      <c r="AP511" s="71" t="n">
        <v>13387916.1829298</v>
      </c>
    </row>
    <row r="512" customFormat="false" ht="12.75" hidden="true" customHeight="false" outlineLevel="0" collapsed="false">
      <c r="A512" s="72" t="n">
        <v>0.1</v>
      </c>
      <c r="B512" s="72" t="s">
        <v>164</v>
      </c>
      <c r="C512" s="72" t="n">
        <v>1</v>
      </c>
      <c r="D512" s="72" t="n">
        <v>0.9</v>
      </c>
      <c r="E512" s="72" t="n">
        <v>48</v>
      </c>
      <c r="F512" s="72" t="n">
        <v>4</v>
      </c>
      <c r="G512" s="72" t="s">
        <v>149</v>
      </c>
      <c r="H512" s="70" t="n">
        <v>1.1516396510387</v>
      </c>
      <c r="I512" s="72" t="n">
        <v>0</v>
      </c>
      <c r="K512" s="72" t="n">
        <v>0.9</v>
      </c>
      <c r="L512" s="72" t="n">
        <v>0.9</v>
      </c>
      <c r="N512" s="71" t="n">
        <v>0</v>
      </c>
      <c r="O512" s="71" t="n">
        <v>70645.1556679582</v>
      </c>
      <c r="P512" s="71" t="n">
        <v>21298217.5791619</v>
      </c>
      <c r="Q512" s="71" t="n">
        <v>11263079.5464905</v>
      </c>
      <c r="R512" s="71" t="n">
        <v>9886833.91976617</v>
      </c>
      <c r="S512" s="71" t="n">
        <v>148304.112905177</v>
      </c>
      <c r="T512" s="71" t="n">
        <v>1277453.60367503</v>
      </c>
      <c r="U512" s="71" t="n">
        <v>1797402.28711924</v>
      </c>
      <c r="V512" s="71" t="n">
        <v>3074855.89079426</v>
      </c>
      <c r="W512" s="71" t="n">
        <v>4191482.77935159</v>
      </c>
      <c r="X512" s="71" t="n">
        <v>44529402.2298199</v>
      </c>
      <c r="Y512" s="71" t="n">
        <v>24719055.181842</v>
      </c>
      <c r="Z512" s="71" t="n">
        <v>19492614.15339</v>
      </c>
      <c r="AA512" s="71" t="n">
        <v>317732.894587647</v>
      </c>
      <c r="AB512" s="71" t="n">
        <v>129945466.520996</v>
      </c>
      <c r="AC512" s="71" t="n">
        <v>228953.934413045</v>
      </c>
      <c r="AD512" s="71" t="n">
        <v>93164378.1661144</v>
      </c>
      <c r="AE512" s="71" t="n">
        <v>34989676.8075918</v>
      </c>
      <c r="AF512" s="71" t="n">
        <v>1791411.54729114</v>
      </c>
      <c r="AG512" s="71" t="n">
        <v>28976622.7118055</v>
      </c>
      <c r="AH512" s="71" t="n">
        <v>0.222990639747509</v>
      </c>
      <c r="AI512" s="71" t="n">
        <v>33370627.6681042</v>
      </c>
      <c r="AJ512" s="71" t="n">
        <v>0.256804862543722</v>
      </c>
      <c r="AK512" s="71" t="n">
        <v>8826559.4468058</v>
      </c>
      <c r="AL512" s="71" t="n">
        <v>11143787.373782</v>
      </c>
      <c r="AM512" s="71" t="n">
        <v>19970346.8205878</v>
      </c>
      <c r="AN512" s="71" t="n">
        <v>0.153682520485322</v>
      </c>
      <c r="AO512" s="71" t="n">
        <v>9006275.89121797</v>
      </c>
      <c r="AP512" s="71" t="n">
        <v>13400280.8475163</v>
      </c>
    </row>
    <row r="513" customFormat="false" ht="12.75" hidden="true" customHeight="false" outlineLevel="0" collapsed="false">
      <c r="A513" s="72" t="n">
        <v>0.1</v>
      </c>
      <c r="B513" s="72" t="s">
        <v>164</v>
      </c>
      <c r="C513" s="72" t="n">
        <v>1</v>
      </c>
      <c r="D513" s="72" t="n">
        <v>0.9</v>
      </c>
      <c r="E513" s="72" t="n">
        <v>49</v>
      </c>
      <c r="F513" s="72" t="n">
        <v>4</v>
      </c>
      <c r="G513" s="72" t="s">
        <v>150</v>
      </c>
      <c r="H513" s="70" t="n">
        <v>1.1516396510387</v>
      </c>
      <c r="I513" s="72" t="n">
        <v>0</v>
      </c>
      <c r="K513" s="72" t="n">
        <v>0.9</v>
      </c>
      <c r="L513" s="72" t="n">
        <v>0.9</v>
      </c>
      <c r="N513" s="71" t="n">
        <v>0</v>
      </c>
      <c r="O513" s="71" t="n">
        <v>70645.1556679582</v>
      </c>
      <c r="P513" s="71" t="n">
        <v>21298217.5791619</v>
      </c>
      <c r="Q513" s="71" t="n">
        <v>11263079.5464905</v>
      </c>
      <c r="R513" s="71" t="n">
        <v>9886833.91976617</v>
      </c>
      <c r="S513" s="71" t="n">
        <v>148304.112905177</v>
      </c>
      <c r="T513" s="71" t="n">
        <v>1277453.60367503</v>
      </c>
      <c r="U513" s="71" t="n">
        <v>1797402.28711924</v>
      </c>
      <c r="V513" s="71" t="n">
        <v>3074855.89079426</v>
      </c>
      <c r="W513" s="71" t="n">
        <v>4191482.77935159</v>
      </c>
      <c r="X513" s="71" t="n">
        <v>44526052.2821235</v>
      </c>
      <c r="Y513" s="71" t="n">
        <v>24717442.0121595</v>
      </c>
      <c r="Z513" s="71" t="n">
        <v>19490910.1212705</v>
      </c>
      <c r="AA513" s="71" t="n">
        <v>317700.148693378</v>
      </c>
      <c r="AB513" s="71" t="n">
        <v>129927744.231558</v>
      </c>
      <c r="AC513" s="71" t="n">
        <v>228953.934413045</v>
      </c>
      <c r="AD513" s="71" t="n">
        <v>93153209.1543361</v>
      </c>
      <c r="AE513" s="71" t="n">
        <v>34983469.7602012</v>
      </c>
      <c r="AF513" s="71" t="n">
        <v>1791065.31701937</v>
      </c>
      <c r="AG513" s="71" t="n">
        <v>28972506.2308365</v>
      </c>
      <c r="AH513" s="71" t="n">
        <v>0.222989373071864</v>
      </c>
      <c r="AI513" s="71" t="n">
        <v>33365886.965397</v>
      </c>
      <c r="AJ513" s="71" t="n">
        <v>0.256803403789819</v>
      </c>
      <c r="AK513" s="71" t="n">
        <v>8825343.95158153</v>
      </c>
      <c r="AL513" s="71" t="n">
        <v>11143787.373782</v>
      </c>
      <c r="AM513" s="71" t="n">
        <v>19969131.3253638</v>
      </c>
      <c r="AN513" s="71" t="n">
        <v>0.153694127789787</v>
      </c>
      <c r="AO513" s="71" t="n">
        <v>9003374.90547293</v>
      </c>
      <c r="AP513" s="71" t="n">
        <v>13396755.6400335</v>
      </c>
    </row>
    <row r="514" customFormat="false" ht="12.75" hidden="true" customHeight="false" outlineLevel="0" collapsed="false">
      <c r="A514" s="72" t="n">
        <v>0.1</v>
      </c>
      <c r="B514" s="72" t="s">
        <v>164</v>
      </c>
      <c r="C514" s="72" t="n">
        <v>1</v>
      </c>
      <c r="D514" s="72" t="n">
        <v>0.9</v>
      </c>
      <c r="E514" s="72" t="n">
        <v>50</v>
      </c>
      <c r="F514" s="72" t="n">
        <v>4</v>
      </c>
      <c r="G514" s="72" t="s">
        <v>151</v>
      </c>
      <c r="H514" s="70" t="n">
        <v>1.15176136299704</v>
      </c>
      <c r="I514" s="72" t="n">
        <v>0</v>
      </c>
      <c r="K514" s="72" t="n">
        <v>0.9</v>
      </c>
      <c r="L514" s="72" t="n">
        <v>0.9</v>
      </c>
      <c r="N514" s="71" t="n">
        <v>0</v>
      </c>
      <c r="O514" s="71" t="n">
        <v>70645.1556679582</v>
      </c>
      <c r="P514" s="71" t="n">
        <v>21298217.5791619</v>
      </c>
      <c r="Q514" s="71" t="n">
        <v>11263079.5464905</v>
      </c>
      <c r="R514" s="71" t="n">
        <v>9886833.91976617</v>
      </c>
      <c r="S514" s="71" t="n">
        <v>148304.112905177</v>
      </c>
      <c r="T514" s="71" t="n">
        <v>1277453.60367503</v>
      </c>
      <c r="U514" s="71" t="n">
        <v>1797402.28711924</v>
      </c>
      <c r="V514" s="71" t="n">
        <v>3074855.89079426</v>
      </c>
      <c r="W514" s="71" t="n">
        <v>4191482.77935159</v>
      </c>
      <c r="X514" s="71" t="n">
        <v>44525097.0884016</v>
      </c>
      <c r="Y514" s="71" t="n">
        <v>24716982.0290867</v>
      </c>
      <c r="Z514" s="71" t="n">
        <v>19490424.2474237</v>
      </c>
      <c r="AA514" s="71" t="n">
        <v>317690.811890923</v>
      </c>
      <c r="AB514" s="71" t="n">
        <v>129922690.92551</v>
      </c>
      <c r="AC514" s="71" t="n">
        <v>228953.934413045</v>
      </c>
      <c r="AD514" s="71" t="n">
        <v>93150024.3955278</v>
      </c>
      <c r="AE514" s="71" t="n">
        <v>34981699.9332373</v>
      </c>
      <c r="AF514" s="71" t="n">
        <v>1790966.59674552</v>
      </c>
      <c r="AG514" s="71" t="n">
        <v>28971332.4690392</v>
      </c>
      <c r="AH514" s="71" t="n">
        <v>0.222989011870526</v>
      </c>
      <c r="AI514" s="71" t="n">
        <v>33368061.3723814</v>
      </c>
      <c r="AJ514" s="71" t="n">
        <v>0.256830128245362</v>
      </c>
      <c r="AK514" s="71" t="n">
        <v>8824997.3675506</v>
      </c>
      <c r="AL514" s="71" t="n">
        <v>11143787.373782</v>
      </c>
      <c r="AM514" s="71" t="n">
        <v>19968784.7413325</v>
      </c>
      <c r="AN514" s="71" t="n">
        <v>0.153697438061696</v>
      </c>
      <c r="AO514" s="71" t="n">
        <v>9002547.72770676</v>
      </c>
      <c r="AP514" s="71" t="n">
        <v>13399276.6310485</v>
      </c>
    </row>
    <row r="515" customFormat="false" ht="12.75" hidden="true" customHeight="false" outlineLevel="0" collapsed="false">
      <c r="A515" s="72" t="n">
        <v>0.1</v>
      </c>
      <c r="B515" s="72" t="s">
        <v>164</v>
      </c>
      <c r="C515" s="72" t="n">
        <v>1</v>
      </c>
      <c r="D515" s="72" t="n">
        <v>0.9</v>
      </c>
      <c r="E515" s="72" t="n">
        <v>51</v>
      </c>
      <c r="F515" s="72" t="n">
        <v>4</v>
      </c>
      <c r="G515" s="72" t="s">
        <v>152</v>
      </c>
      <c r="H515" s="70" t="n">
        <v>1.1517960582551</v>
      </c>
      <c r="I515" s="72" t="n">
        <v>0</v>
      </c>
      <c r="K515" s="72" t="n">
        <v>0.9</v>
      </c>
      <c r="L515" s="72" t="n">
        <v>0.9</v>
      </c>
      <c r="N515" s="71" t="n">
        <v>0</v>
      </c>
      <c r="O515" s="71" t="n">
        <v>70645.1556679582</v>
      </c>
      <c r="P515" s="71" t="n">
        <v>21298217.5791619</v>
      </c>
      <c r="Q515" s="71" t="n">
        <v>11263079.5464905</v>
      </c>
      <c r="R515" s="71" t="n">
        <v>9886833.91976617</v>
      </c>
      <c r="S515" s="71" t="n">
        <v>148304.112905177</v>
      </c>
      <c r="T515" s="71" t="n">
        <v>1277453.60367503</v>
      </c>
      <c r="U515" s="71" t="n">
        <v>1797402.28711924</v>
      </c>
      <c r="V515" s="71" t="n">
        <v>3074855.89079426</v>
      </c>
      <c r="W515" s="71" t="n">
        <v>4191482.77935159</v>
      </c>
      <c r="X515" s="71" t="n">
        <v>44524824.826473</v>
      </c>
      <c r="Y515" s="71" t="n">
        <v>24716850.9179168</v>
      </c>
      <c r="Z515" s="71" t="n">
        <v>19490285.7579425</v>
      </c>
      <c r="AA515" s="71" t="n">
        <v>317688.150613367</v>
      </c>
      <c r="AB515" s="71" t="n">
        <v>129921250.563271</v>
      </c>
      <c r="AC515" s="71" t="n">
        <v>228953.934413045</v>
      </c>
      <c r="AD515" s="71" t="n">
        <v>93149116.6285282</v>
      </c>
      <c r="AE515" s="71" t="n">
        <v>34981195.4763301</v>
      </c>
      <c r="AF515" s="71" t="n">
        <v>1790938.45841325</v>
      </c>
      <c r="AG515" s="71" t="n">
        <v>28970997.9078583</v>
      </c>
      <c r="AH515" s="71" t="n">
        <v>0.222988908914092</v>
      </c>
      <c r="AI515" s="71" t="n">
        <v>33368681.1939881</v>
      </c>
      <c r="AJ515" s="71" t="n">
        <v>0.256837746321858</v>
      </c>
      <c r="AK515" s="71" t="n">
        <v>8824898.57947271</v>
      </c>
      <c r="AL515" s="71" t="n">
        <v>11143787.373782</v>
      </c>
      <c r="AM515" s="71" t="n">
        <v>19968685.9532548</v>
      </c>
      <c r="AN515" s="71" t="n">
        <v>0.153698381647967</v>
      </c>
      <c r="AO515" s="71" t="n">
        <v>9002311.95460356</v>
      </c>
      <c r="AP515" s="71" t="n">
        <v>13399995.2407332</v>
      </c>
    </row>
    <row r="516" customFormat="false" ht="12.75" hidden="true" customHeight="false" outlineLevel="0" collapsed="false">
      <c r="A516" s="72" t="n">
        <v>0.1</v>
      </c>
      <c r="B516" s="72" t="s">
        <v>164</v>
      </c>
      <c r="C516" s="72" t="n">
        <v>1</v>
      </c>
      <c r="D516" s="72" t="n">
        <v>0.9</v>
      </c>
      <c r="E516" s="72" t="n">
        <v>52</v>
      </c>
      <c r="F516" s="72" t="n">
        <v>4</v>
      </c>
      <c r="G516" s="72" t="s">
        <v>153</v>
      </c>
      <c r="H516" s="70" t="n">
        <v>1.15180595435476</v>
      </c>
      <c r="I516" s="72" t="n">
        <v>0</v>
      </c>
      <c r="K516" s="72" t="n">
        <v>0.9</v>
      </c>
      <c r="L516" s="72" t="n">
        <v>0.9</v>
      </c>
      <c r="N516" s="71" t="n">
        <v>0</v>
      </c>
      <c r="O516" s="71" t="n">
        <v>70645.1556679582</v>
      </c>
      <c r="P516" s="71" t="n">
        <v>21298217.5791619</v>
      </c>
      <c r="Q516" s="71" t="n">
        <v>11263079.5464905</v>
      </c>
      <c r="R516" s="71" t="n">
        <v>9886833.91976617</v>
      </c>
      <c r="S516" s="71" t="n">
        <v>148304.112905177</v>
      </c>
      <c r="T516" s="71" t="n">
        <v>1277453.60367503</v>
      </c>
      <c r="U516" s="71" t="n">
        <v>1797402.28711924</v>
      </c>
      <c r="V516" s="71" t="n">
        <v>3074855.89079426</v>
      </c>
      <c r="W516" s="71" t="n">
        <v>4191482.77935159</v>
      </c>
      <c r="X516" s="71" t="n">
        <v>44524747.1715404</v>
      </c>
      <c r="Y516" s="71" t="n">
        <v>24716813.5221448</v>
      </c>
      <c r="Z516" s="71" t="n">
        <v>19490246.2578334</v>
      </c>
      <c r="AA516" s="71" t="n">
        <v>317687.391561732</v>
      </c>
      <c r="AB516" s="71" t="n">
        <v>129920839.740936</v>
      </c>
      <c r="AC516" s="71" t="n">
        <v>228953.934413045</v>
      </c>
      <c r="AD516" s="71" t="n">
        <v>93148857.7135359</v>
      </c>
      <c r="AE516" s="71" t="n">
        <v>34981051.5946237</v>
      </c>
      <c r="AF516" s="71" t="n">
        <v>1790930.43277648</v>
      </c>
      <c r="AG516" s="71" t="n">
        <v>28970902.4838368</v>
      </c>
      <c r="AH516" s="71" t="n">
        <v>0.222988879548541</v>
      </c>
      <c r="AI516" s="71" t="n">
        <v>33368857.9839145</v>
      </c>
      <c r="AJ516" s="71" t="n">
        <v>0.256839919218907</v>
      </c>
      <c r="AK516" s="71" t="n">
        <v>8824870.4029874</v>
      </c>
      <c r="AL516" s="71" t="n">
        <v>11143787.373782</v>
      </c>
      <c r="AM516" s="71" t="n">
        <v>19968657.7767694</v>
      </c>
      <c r="AN516" s="71" t="n">
        <v>0.153698650782948</v>
      </c>
      <c r="AO516" s="71" t="n">
        <v>9002244.70706736</v>
      </c>
      <c r="AP516" s="71" t="n">
        <v>13400200.207145</v>
      </c>
    </row>
    <row r="517" customFormat="false" ht="12.75" hidden="true" customHeight="false" outlineLevel="0" collapsed="false">
      <c r="A517" s="72" t="n">
        <v>0.1</v>
      </c>
      <c r="B517" s="72" t="s">
        <v>164</v>
      </c>
      <c r="C517" s="72" t="n">
        <v>1</v>
      </c>
      <c r="D517" s="72" t="n">
        <v>0.9</v>
      </c>
      <c r="E517" s="72" t="n">
        <v>53</v>
      </c>
      <c r="F517" s="72" t="n">
        <v>4</v>
      </c>
      <c r="G517" s="72" t="s">
        <v>154</v>
      </c>
      <c r="H517" s="70" t="n">
        <v>1.15180877005486</v>
      </c>
      <c r="I517" s="72" t="n">
        <v>0</v>
      </c>
      <c r="K517" s="72" t="n">
        <v>0.9</v>
      </c>
      <c r="L517" s="72" t="n">
        <v>0.9</v>
      </c>
      <c r="N517" s="71" t="n">
        <v>0</v>
      </c>
      <c r="O517" s="71" t="n">
        <v>70645.1556679582</v>
      </c>
      <c r="P517" s="71" t="n">
        <v>21298217.5791619</v>
      </c>
      <c r="Q517" s="71" t="n">
        <v>11263079.5464905</v>
      </c>
      <c r="R517" s="71" t="n">
        <v>9886833.91976617</v>
      </c>
      <c r="S517" s="71" t="n">
        <v>148304.112905177</v>
      </c>
      <c r="T517" s="71" t="n">
        <v>1277453.60367503</v>
      </c>
      <c r="U517" s="71" t="n">
        <v>1797402.28711924</v>
      </c>
      <c r="V517" s="71" t="n">
        <v>3074855.89079426</v>
      </c>
      <c r="W517" s="71" t="n">
        <v>4191482.77935159</v>
      </c>
      <c r="X517" s="71" t="n">
        <v>44524725.0768448</v>
      </c>
      <c r="Y517" s="71" t="n">
        <v>24716802.8821438</v>
      </c>
      <c r="Z517" s="71" t="n">
        <v>19490235.0191073</v>
      </c>
      <c r="AA517" s="71" t="n">
        <v>317687.175593433</v>
      </c>
      <c r="AB517" s="71" t="n">
        <v>129920722.852088</v>
      </c>
      <c r="AC517" s="71" t="n">
        <v>228953.934413045</v>
      </c>
      <c r="AD517" s="71" t="n">
        <v>93148784.0459618</v>
      </c>
      <c r="AE517" s="71" t="n">
        <v>34981010.6568359</v>
      </c>
      <c r="AF517" s="71" t="n">
        <v>1790928.14929137</v>
      </c>
      <c r="AG517" s="71" t="n">
        <v>28970875.3334082</v>
      </c>
      <c r="AH517" s="71" t="n">
        <v>0.222988871193328</v>
      </c>
      <c r="AI517" s="71" t="n">
        <v>33368908.2851853</v>
      </c>
      <c r="AJ517" s="71" t="n">
        <v>0.256840537465106</v>
      </c>
      <c r="AK517" s="71" t="n">
        <v>8824862.38609911</v>
      </c>
      <c r="AL517" s="71" t="n">
        <v>11143787.373782</v>
      </c>
      <c r="AM517" s="71" t="n">
        <v>19968649.759881</v>
      </c>
      <c r="AN517" s="71" t="n">
        <v>0.153698727358644</v>
      </c>
      <c r="AO517" s="71" t="n">
        <v>9002225.57352678</v>
      </c>
      <c r="AP517" s="71" t="n">
        <v>13400258.5253041</v>
      </c>
    </row>
    <row r="518" customFormat="false" ht="12.75" hidden="true" customHeight="false" outlineLevel="0" collapsed="false">
      <c r="A518" s="72" t="n">
        <v>0.1</v>
      </c>
      <c r="B518" s="72" t="s">
        <v>164</v>
      </c>
      <c r="C518" s="72" t="n">
        <v>1</v>
      </c>
      <c r="D518" s="72" t="n">
        <v>0.9</v>
      </c>
      <c r="E518" s="72" t="n">
        <v>54</v>
      </c>
      <c r="F518" s="72" t="n">
        <v>4</v>
      </c>
      <c r="G518" s="72" t="s">
        <v>155</v>
      </c>
      <c r="H518" s="70" t="n">
        <v>1.15180956736722</v>
      </c>
      <c r="I518" s="72" t="n">
        <v>0</v>
      </c>
      <c r="K518" s="72" t="n">
        <v>0.9</v>
      </c>
      <c r="L518" s="72" t="n">
        <v>0.9</v>
      </c>
      <c r="N518" s="71" t="n">
        <v>0</v>
      </c>
      <c r="O518" s="71" t="n">
        <v>70645.1556679582</v>
      </c>
      <c r="P518" s="71" t="n">
        <v>21298217.5791619</v>
      </c>
      <c r="Q518" s="71" t="n">
        <v>11263079.5464905</v>
      </c>
      <c r="R518" s="71" t="n">
        <v>9886833.91976617</v>
      </c>
      <c r="S518" s="71" t="n">
        <v>148304.112905177</v>
      </c>
      <c r="T518" s="71" t="n">
        <v>1277453.60367503</v>
      </c>
      <c r="U518" s="71" t="n">
        <v>1797402.28711924</v>
      </c>
      <c r="V518" s="71" t="n">
        <v>3074855.89079426</v>
      </c>
      <c r="W518" s="71" t="n">
        <v>4191482.77935159</v>
      </c>
      <c r="X518" s="71" t="n">
        <v>44524718.8203776</v>
      </c>
      <c r="Y518" s="71" t="n">
        <v>24716799.8692566</v>
      </c>
      <c r="Z518" s="71" t="n">
        <v>19490231.8366822</v>
      </c>
      <c r="AA518" s="71" t="n">
        <v>317687.114438555</v>
      </c>
      <c r="AB518" s="71" t="n">
        <v>129920689.753138</v>
      </c>
      <c r="AC518" s="71" t="n">
        <v>228953.934413045</v>
      </c>
      <c r="AD518" s="71" t="n">
        <v>93148763.1858049</v>
      </c>
      <c r="AE518" s="71" t="n">
        <v>34980999.0646464</v>
      </c>
      <c r="AF518" s="71" t="n">
        <v>1790927.50268603</v>
      </c>
      <c r="AG518" s="71" t="n">
        <v>28970867.6453288</v>
      </c>
      <c r="AH518" s="71" t="n">
        <v>0.222988868827408</v>
      </c>
      <c r="AI518" s="71" t="n">
        <v>33368922.528819</v>
      </c>
      <c r="AJ518" s="71" t="n">
        <v>0.256840712531802</v>
      </c>
      <c r="AK518" s="71" t="n">
        <v>8824860.11598871</v>
      </c>
      <c r="AL518" s="71" t="n">
        <v>11143787.373782</v>
      </c>
      <c r="AM518" s="71" t="n">
        <v>19968647.4897709</v>
      </c>
      <c r="AN518" s="71" t="n">
        <v>0.153698749042306</v>
      </c>
      <c r="AO518" s="71" t="n">
        <v>9002220.15555819</v>
      </c>
      <c r="AP518" s="71" t="n">
        <v>13400275.0390485</v>
      </c>
    </row>
    <row r="519" customFormat="false" ht="12.75" hidden="true" customHeight="false" outlineLevel="0" collapsed="false">
      <c r="A519" s="72" t="n">
        <v>0.1</v>
      </c>
      <c r="B519" s="72" t="s">
        <v>164</v>
      </c>
      <c r="C519" s="72" t="n">
        <v>1</v>
      </c>
      <c r="D519" s="72" t="n">
        <v>0.9</v>
      </c>
      <c r="E519" s="72" t="n">
        <v>55</v>
      </c>
      <c r="F519" s="72" t="n">
        <v>4</v>
      </c>
      <c r="G519" s="72" t="s">
        <v>156</v>
      </c>
      <c r="H519" s="70" t="n">
        <v>1.15180977663492</v>
      </c>
      <c r="I519" s="72" t="n">
        <v>0</v>
      </c>
      <c r="K519" s="72" t="n">
        <v>0.9</v>
      </c>
      <c r="L519" s="72" t="n">
        <v>0.9</v>
      </c>
      <c r="N519" s="71" t="n">
        <v>0</v>
      </c>
      <c r="O519" s="71" t="n">
        <v>70645.1556679582</v>
      </c>
      <c r="P519" s="71" t="n">
        <v>21298217.5791619</v>
      </c>
      <c r="Q519" s="71" t="n">
        <v>11263079.5464905</v>
      </c>
      <c r="R519" s="71" t="n">
        <v>9886833.91976617</v>
      </c>
      <c r="S519" s="71" t="n">
        <v>148304.112905177</v>
      </c>
      <c r="T519" s="71" t="n">
        <v>1277453.60367503</v>
      </c>
      <c r="U519" s="71" t="n">
        <v>1797402.28711924</v>
      </c>
      <c r="V519" s="71" t="n">
        <v>3074855.89079426</v>
      </c>
      <c r="W519" s="71" t="n">
        <v>4191482.77935159</v>
      </c>
      <c r="X519" s="71" t="n">
        <v>44524717.1782663</v>
      </c>
      <c r="Y519" s="71" t="n">
        <v>24716799.0784754</v>
      </c>
      <c r="Z519" s="71" t="n">
        <v>19490231.0014033</v>
      </c>
      <c r="AA519" s="71" t="n">
        <v>317687.098387472</v>
      </c>
      <c r="AB519" s="71" t="n">
        <v>129920681.06578</v>
      </c>
      <c r="AC519" s="71" t="n">
        <v>228953.934413045</v>
      </c>
      <c r="AD519" s="71" t="n">
        <v>93148757.7107179</v>
      </c>
      <c r="AE519" s="71" t="n">
        <v>34980996.0220884</v>
      </c>
      <c r="AF519" s="71" t="n">
        <v>1790927.33297399</v>
      </c>
      <c r="AG519" s="71" t="n">
        <v>28970865.6274677</v>
      </c>
      <c r="AH519" s="71" t="n">
        <v>0.222988868206436</v>
      </c>
      <c r="AI519" s="71" t="n">
        <v>33368926.267294</v>
      </c>
      <c r="AJ519" s="71" t="n">
        <v>0.25684075848093</v>
      </c>
      <c r="AK519" s="71" t="n">
        <v>8824859.52016142</v>
      </c>
      <c r="AL519" s="71" t="n">
        <v>11143787.373782</v>
      </c>
      <c r="AM519" s="71" t="n">
        <v>19968646.8939435</v>
      </c>
      <c r="AN519" s="71" t="n">
        <v>0.153698754733538</v>
      </c>
      <c r="AO519" s="71" t="n">
        <v>9002218.73352436</v>
      </c>
      <c r="AP519" s="71" t="n">
        <v>13400279.3733504</v>
      </c>
    </row>
    <row r="520" customFormat="false" ht="12.75" hidden="true" customHeight="false" outlineLevel="0" collapsed="false">
      <c r="A520" s="72" t="n">
        <v>0.1</v>
      </c>
      <c r="B520" s="72" t="s">
        <v>164</v>
      </c>
      <c r="C520" s="72" t="n">
        <v>1</v>
      </c>
      <c r="D520" s="72" t="n">
        <v>0.9</v>
      </c>
      <c r="E520" s="72" t="n">
        <v>56</v>
      </c>
      <c r="F520" s="72" t="n">
        <v>4</v>
      </c>
      <c r="G520" s="72" t="s">
        <v>157</v>
      </c>
      <c r="H520" s="70" t="n">
        <v>1.15180985614996</v>
      </c>
      <c r="I520" s="72" t="n">
        <v>0</v>
      </c>
      <c r="K520" s="72" t="n">
        <v>0.9</v>
      </c>
      <c r="L520" s="72" t="n">
        <v>0.9</v>
      </c>
      <c r="N520" s="71" t="n">
        <v>0</v>
      </c>
      <c r="O520" s="71" t="n">
        <v>70645.1556679582</v>
      </c>
      <c r="P520" s="71" t="n">
        <v>21298217.5791619</v>
      </c>
      <c r="Q520" s="71" t="n">
        <v>11263079.5464905</v>
      </c>
      <c r="R520" s="71" t="n">
        <v>9886833.91976617</v>
      </c>
      <c r="S520" s="71" t="n">
        <v>148304.112905177</v>
      </c>
      <c r="T520" s="71" t="n">
        <v>1277453.60367503</v>
      </c>
      <c r="U520" s="71" t="n">
        <v>1797402.28711924</v>
      </c>
      <c r="V520" s="71" t="n">
        <v>3074855.89079426</v>
      </c>
      <c r="W520" s="71" t="n">
        <v>4191482.77935159</v>
      </c>
      <c r="X520" s="71" t="n">
        <v>44524716.5543167</v>
      </c>
      <c r="Y520" s="71" t="n">
        <v>24716798.7780039</v>
      </c>
      <c r="Z520" s="71" t="n">
        <v>19490230.6840239</v>
      </c>
      <c r="AA520" s="71" t="n">
        <v>317687.092288571</v>
      </c>
      <c r="AB520" s="71" t="n">
        <v>129920677.764863</v>
      </c>
      <c r="AC520" s="71" t="n">
        <v>228953.934413045</v>
      </c>
      <c r="AD520" s="71" t="n">
        <v>93148755.6303601</v>
      </c>
      <c r="AE520" s="71" t="n">
        <v>34980994.8660137</v>
      </c>
      <c r="AF520" s="71" t="n">
        <v>1790927.26848891</v>
      </c>
      <c r="AG520" s="71" t="n">
        <v>28970864.8607451</v>
      </c>
      <c r="AH520" s="71" t="n">
        <v>0.222988867970487</v>
      </c>
      <c r="AI520" s="71" t="n">
        <v>33368927.6877951</v>
      </c>
      <c r="AJ520" s="71" t="n">
        <v>0.256840775940131</v>
      </c>
      <c r="AK520" s="71" t="n">
        <v>8824859.29376608</v>
      </c>
      <c r="AL520" s="71" t="n">
        <v>11143787.373782</v>
      </c>
      <c r="AM520" s="71" t="n">
        <v>19968646.6675481</v>
      </c>
      <c r="AN520" s="71" t="n">
        <v>0.153698756896023</v>
      </c>
      <c r="AO520" s="71" t="n">
        <v>9002218.19319702</v>
      </c>
      <c r="AP520" s="71" t="n">
        <v>13400281.0202467</v>
      </c>
    </row>
    <row r="521" customFormat="false" ht="12.75" hidden="true" customHeight="false" outlineLevel="0" collapsed="false">
      <c r="A521" s="72" t="n">
        <v>0.1</v>
      </c>
      <c r="B521" s="72" t="s">
        <v>164</v>
      </c>
      <c r="C521" s="72" t="n">
        <v>1</v>
      </c>
      <c r="D521" s="72" t="n">
        <v>0.9</v>
      </c>
      <c r="E521" s="72" t="n">
        <v>57</v>
      </c>
      <c r="F521" s="72" t="n">
        <v>4</v>
      </c>
      <c r="G521" s="72" t="s">
        <v>158</v>
      </c>
      <c r="H521" s="70" t="n">
        <v>1.15180986139005</v>
      </c>
      <c r="I521" s="72" t="n">
        <v>0</v>
      </c>
      <c r="K521" s="72" t="n">
        <v>0.9</v>
      </c>
      <c r="L521" s="72" t="n">
        <v>0.9</v>
      </c>
      <c r="N521" s="71" t="n">
        <v>0</v>
      </c>
      <c r="O521" s="71" t="n">
        <v>70645.1556679582</v>
      </c>
      <c r="P521" s="71" t="n">
        <v>21298217.5791619</v>
      </c>
      <c r="Q521" s="71" t="n">
        <v>11263079.5464905</v>
      </c>
      <c r="R521" s="71" t="n">
        <v>9886833.91976617</v>
      </c>
      <c r="S521" s="71" t="n">
        <v>148304.112905177</v>
      </c>
      <c r="T521" s="71" t="n">
        <v>1277453.60367503</v>
      </c>
      <c r="U521" s="71" t="n">
        <v>1797402.28711924</v>
      </c>
      <c r="V521" s="71" t="n">
        <v>3074855.89079426</v>
      </c>
      <c r="W521" s="71" t="n">
        <v>4191482.77935159</v>
      </c>
      <c r="X521" s="71" t="n">
        <v>44524716.513198</v>
      </c>
      <c r="Y521" s="71" t="n">
        <v>24716798.7582027</v>
      </c>
      <c r="Z521" s="71" t="n">
        <v>19490230.6631084</v>
      </c>
      <c r="AA521" s="71" t="n">
        <v>317687.091886647</v>
      </c>
      <c r="AB521" s="71" t="n">
        <v>129920677.54733</v>
      </c>
      <c r="AC521" s="71" t="n">
        <v>228953.934413045</v>
      </c>
      <c r="AD521" s="71" t="n">
        <v>93148755.4932635</v>
      </c>
      <c r="AE521" s="71" t="n">
        <v>34980994.7898278</v>
      </c>
      <c r="AF521" s="71" t="n">
        <v>1790927.26423926</v>
      </c>
      <c r="AG521" s="71" t="n">
        <v>28970864.8102174</v>
      </c>
      <c r="AH521" s="71" t="n">
        <v>0.222988867954936</v>
      </c>
      <c r="AI521" s="71" t="n">
        <v>33368927.7814066</v>
      </c>
      <c r="AJ521" s="71" t="n">
        <v>0.256840777090701</v>
      </c>
      <c r="AK521" s="71" t="n">
        <v>8824859.27884653</v>
      </c>
      <c r="AL521" s="71" t="n">
        <v>11143787.373782</v>
      </c>
      <c r="AM521" s="71" t="n">
        <v>19968646.6526285</v>
      </c>
      <c r="AN521" s="71" t="n">
        <v>0.153698757038532</v>
      </c>
      <c r="AO521" s="71" t="n">
        <v>9002218.15758913</v>
      </c>
      <c r="AP521" s="71" t="n">
        <v>13400281.128778</v>
      </c>
    </row>
    <row r="522" customFormat="false" ht="12.75" hidden="true" customHeight="false" outlineLevel="0" collapsed="false">
      <c r="A522" s="72" t="n">
        <v>0.1</v>
      </c>
      <c r="B522" s="72" t="s">
        <v>164</v>
      </c>
      <c r="C522" s="72" t="n">
        <v>1</v>
      </c>
      <c r="D522" s="72" t="n">
        <v>0.9</v>
      </c>
      <c r="E522" s="72" t="n">
        <v>58</v>
      </c>
      <c r="F522" s="72" t="n">
        <v>5</v>
      </c>
      <c r="G522" s="72" t="s">
        <v>147</v>
      </c>
      <c r="H522" s="70" t="n">
        <v>1.15180986139005</v>
      </c>
      <c r="I522" s="72" t="n">
        <v>0</v>
      </c>
      <c r="K522" s="72" t="n">
        <v>0.9</v>
      </c>
      <c r="L522" s="72" t="n">
        <v>0.9</v>
      </c>
      <c r="N522" s="71" t="n">
        <v>0</v>
      </c>
      <c r="O522" s="71" t="n">
        <v>70645.1556679582</v>
      </c>
      <c r="P522" s="71" t="n">
        <v>21298217.5791619</v>
      </c>
      <c r="Q522" s="71" t="n">
        <v>11263079.5464905</v>
      </c>
      <c r="R522" s="71" t="n">
        <v>9886833.91976617</v>
      </c>
      <c r="S522" s="71" t="n">
        <v>148304.112905177</v>
      </c>
      <c r="T522" s="71" t="n">
        <v>1277453.60367503</v>
      </c>
      <c r="U522" s="71" t="n">
        <v>1797402.28711924</v>
      </c>
      <c r="V522" s="71" t="n">
        <v>3074855.89079426</v>
      </c>
      <c r="W522" s="71" t="n">
        <v>4191482.77935159</v>
      </c>
      <c r="X522" s="71" t="n">
        <v>44524716.513198</v>
      </c>
      <c r="Y522" s="71" t="n">
        <v>24716798.7582027</v>
      </c>
      <c r="Z522" s="71" t="n">
        <v>19490230.6631084</v>
      </c>
      <c r="AA522" s="71" t="n">
        <v>317687.091886647</v>
      </c>
      <c r="AB522" s="71" t="n">
        <v>129920677.54733</v>
      </c>
      <c r="AC522" s="71" t="n">
        <v>228953.934413045</v>
      </c>
      <c r="AD522" s="71" t="n">
        <v>93148755.4932635</v>
      </c>
      <c r="AE522" s="71" t="n">
        <v>34980994.7898278</v>
      </c>
      <c r="AF522" s="71" t="n">
        <v>1790927.26423926</v>
      </c>
      <c r="AG522" s="71" t="n">
        <v>28970864.8102174</v>
      </c>
      <c r="AH522" s="71" t="n">
        <v>0.222988867954936</v>
      </c>
      <c r="AI522" s="71" t="n">
        <v>33368927.7814066</v>
      </c>
      <c r="AJ522" s="71" t="n">
        <v>0.256840777090701</v>
      </c>
      <c r="AK522" s="71" t="n">
        <v>8824859.27884653</v>
      </c>
      <c r="AL522" s="71" t="n">
        <v>11143787.373782</v>
      </c>
      <c r="AM522" s="71" t="n">
        <v>19968646.6526285</v>
      </c>
      <c r="AN522" s="71" t="n">
        <v>0.153698757038532</v>
      </c>
      <c r="AO522" s="71" t="n">
        <v>9002218.15758913</v>
      </c>
      <c r="AP522" s="71" t="n">
        <v>13400281.128778</v>
      </c>
    </row>
    <row r="523" customFormat="false" ht="12.75" hidden="true" customHeight="false" outlineLevel="0" collapsed="false">
      <c r="A523" s="72" t="n">
        <v>0.1</v>
      </c>
      <c r="B523" s="72" t="s">
        <v>164</v>
      </c>
      <c r="C523" s="72" t="n">
        <v>1</v>
      </c>
      <c r="D523" s="72" t="n">
        <v>0.9</v>
      </c>
      <c r="E523" s="72" t="n">
        <v>59</v>
      </c>
      <c r="F523" s="72" t="n">
        <v>5</v>
      </c>
      <c r="G523" s="72" t="s">
        <v>148</v>
      </c>
      <c r="H523" s="70" t="n">
        <v>1.15180986139005</v>
      </c>
      <c r="I523" s="72" t="n">
        <v>17</v>
      </c>
      <c r="J523" s="72" t="n">
        <v>85.6431608707689</v>
      </c>
      <c r="K523" s="72" t="n">
        <v>0.9</v>
      </c>
      <c r="L523" s="72" t="n">
        <v>0.9</v>
      </c>
      <c r="M523" s="71" t="n">
        <v>19250.1415462283</v>
      </c>
      <c r="N523" s="71" t="n">
        <v>0</v>
      </c>
      <c r="O523" s="71" t="n">
        <v>70730.798828829</v>
      </c>
      <c r="P523" s="71" t="n">
        <v>21317467.7207081</v>
      </c>
      <c r="Q523" s="71" t="n">
        <v>11273289.2471179</v>
      </c>
      <c r="R523" s="71" t="n">
        <v>9895773.1555163</v>
      </c>
      <c r="S523" s="71" t="n">
        <v>148405.318073823</v>
      </c>
      <c r="T523" s="71" t="n">
        <v>1278604.1036213</v>
      </c>
      <c r="U523" s="71" t="n">
        <v>1800570.39466231</v>
      </c>
      <c r="V523" s="71" t="n">
        <v>3079174.4982836</v>
      </c>
      <c r="W523" s="71" t="n">
        <v>4195233.11216799</v>
      </c>
      <c r="X523" s="71" t="n">
        <v>44524716.513198</v>
      </c>
      <c r="Y523" s="71" t="n">
        <v>24716798.7582027</v>
      </c>
      <c r="Z523" s="71" t="n">
        <v>19490230.6631084</v>
      </c>
      <c r="AA523" s="71" t="n">
        <v>317687.091886647</v>
      </c>
      <c r="AB523" s="71" t="n">
        <v>129901427.405784</v>
      </c>
      <c r="AC523" s="71" t="n">
        <v>228953.934413045</v>
      </c>
      <c r="AD523" s="71" t="n">
        <v>93138545.7926361</v>
      </c>
      <c r="AE523" s="71" t="n">
        <v>34972055.5540777</v>
      </c>
      <c r="AF523" s="71" t="n">
        <v>1790826.05907061</v>
      </c>
      <c r="AG523" s="71" t="n">
        <v>28966697.7737547</v>
      </c>
      <c r="AH523" s="71" t="n">
        <v>0.22298983430928</v>
      </c>
      <c r="AI523" s="71" t="n">
        <v>33364128.1477161</v>
      </c>
      <c r="AJ523" s="71" t="n">
        <v>0.256841890147164</v>
      </c>
      <c r="AK523" s="71" t="n">
        <v>8823580.9455729</v>
      </c>
      <c r="AL523" s="71" t="n">
        <v>11143787.373782</v>
      </c>
      <c r="AM523" s="71" t="n">
        <v>19967368.3193548</v>
      </c>
      <c r="AN523" s="71" t="n">
        <v>0.153711692920672</v>
      </c>
      <c r="AO523" s="71" t="n">
        <v>8999329.45440008</v>
      </c>
      <c r="AP523" s="71" t="n">
        <v>13396759.8283612</v>
      </c>
    </row>
    <row r="524" customFormat="false" ht="12.75" hidden="true" customHeight="false" outlineLevel="0" collapsed="false">
      <c r="A524" s="72" t="n">
        <v>0.1</v>
      </c>
      <c r="B524" s="72" t="s">
        <v>164</v>
      </c>
      <c r="C524" s="72" t="n">
        <v>1</v>
      </c>
      <c r="D524" s="72" t="n">
        <v>0.9</v>
      </c>
      <c r="E524" s="72" t="n">
        <v>60</v>
      </c>
      <c r="F524" s="72" t="n">
        <v>5</v>
      </c>
      <c r="G524" s="72" t="s">
        <v>149</v>
      </c>
      <c r="H524" s="70" t="n">
        <v>1.15193143519499</v>
      </c>
      <c r="I524" s="72" t="n">
        <v>0</v>
      </c>
      <c r="K524" s="72" t="n">
        <v>0.9</v>
      </c>
      <c r="L524" s="72" t="n">
        <v>0.9</v>
      </c>
      <c r="N524" s="71" t="n">
        <v>0</v>
      </c>
      <c r="O524" s="71" t="n">
        <v>70730.798828829</v>
      </c>
      <c r="P524" s="71" t="n">
        <v>21317467.7207081</v>
      </c>
      <c r="Q524" s="71" t="n">
        <v>11273289.2471179</v>
      </c>
      <c r="R524" s="71" t="n">
        <v>9895773.1555163</v>
      </c>
      <c r="S524" s="71" t="n">
        <v>148405.318073823</v>
      </c>
      <c r="T524" s="71" t="n">
        <v>1278604.1036213</v>
      </c>
      <c r="U524" s="71" t="n">
        <v>1800570.39466231</v>
      </c>
      <c r="V524" s="71" t="n">
        <v>3079174.4982836</v>
      </c>
      <c r="W524" s="71" t="n">
        <v>4195233.11216799</v>
      </c>
      <c r="X524" s="71" t="n">
        <v>44524716.513198</v>
      </c>
      <c r="Y524" s="71" t="n">
        <v>24716798.7582027</v>
      </c>
      <c r="Z524" s="71" t="n">
        <v>19490230.6631084</v>
      </c>
      <c r="AA524" s="71" t="n">
        <v>317687.091886647</v>
      </c>
      <c r="AB524" s="71" t="n">
        <v>129901427.405784</v>
      </c>
      <c r="AC524" s="71" t="n">
        <v>228953.934413045</v>
      </c>
      <c r="AD524" s="71" t="n">
        <v>93138545.7926361</v>
      </c>
      <c r="AE524" s="71" t="n">
        <v>34972055.5540777</v>
      </c>
      <c r="AF524" s="71" t="n">
        <v>1790826.05907061</v>
      </c>
      <c r="AG524" s="71" t="n">
        <v>28966697.7737547</v>
      </c>
      <c r="AH524" s="71" t="n">
        <v>0.22298983430928</v>
      </c>
      <c r="AI524" s="71" t="n">
        <v>33367649.7393814</v>
      </c>
      <c r="AJ524" s="71" t="n">
        <v>0.256868999869787</v>
      </c>
      <c r="AK524" s="71" t="n">
        <v>8823580.9455729</v>
      </c>
      <c r="AL524" s="71" t="n">
        <v>11143787.373782</v>
      </c>
      <c r="AM524" s="71" t="n">
        <v>19967368.3193548</v>
      </c>
      <c r="AN524" s="71" t="n">
        <v>0.153711692920672</v>
      </c>
      <c r="AO524" s="71" t="n">
        <v>8999329.45440008</v>
      </c>
      <c r="AP524" s="71" t="n">
        <v>13400281.4200261</v>
      </c>
    </row>
    <row r="525" customFormat="false" ht="12.75" hidden="true" customHeight="false" outlineLevel="0" collapsed="false">
      <c r="A525" s="72" t="n">
        <v>0.1</v>
      </c>
      <c r="B525" s="72" t="s">
        <v>164</v>
      </c>
      <c r="C525" s="72" t="n">
        <v>1</v>
      </c>
      <c r="D525" s="72" t="n">
        <v>0.9</v>
      </c>
      <c r="E525" s="72" t="n">
        <v>61</v>
      </c>
      <c r="F525" s="72" t="n">
        <v>5</v>
      </c>
      <c r="G525" s="72" t="s">
        <v>150</v>
      </c>
      <c r="H525" s="70" t="n">
        <v>1.15193143519499</v>
      </c>
      <c r="I525" s="72" t="n">
        <v>0</v>
      </c>
      <c r="K525" s="72" t="n">
        <v>0.9</v>
      </c>
      <c r="L525" s="72" t="n">
        <v>0.9</v>
      </c>
      <c r="N525" s="71" t="n">
        <v>0</v>
      </c>
      <c r="O525" s="71" t="n">
        <v>70730.798828829</v>
      </c>
      <c r="P525" s="71" t="n">
        <v>21317467.7207081</v>
      </c>
      <c r="Q525" s="71" t="n">
        <v>11273289.2471179</v>
      </c>
      <c r="R525" s="71" t="n">
        <v>9895773.1555163</v>
      </c>
      <c r="S525" s="71" t="n">
        <v>148405.318073823</v>
      </c>
      <c r="T525" s="71" t="n">
        <v>1278604.1036213</v>
      </c>
      <c r="U525" s="71" t="n">
        <v>1800570.39466231</v>
      </c>
      <c r="V525" s="71" t="n">
        <v>3079174.4982836</v>
      </c>
      <c r="W525" s="71" t="n">
        <v>4195233.11216799</v>
      </c>
      <c r="X525" s="71" t="n">
        <v>44523763.4074542</v>
      </c>
      <c r="Y525" s="71" t="n">
        <v>24716339.7356753</v>
      </c>
      <c r="Z525" s="71" t="n">
        <v>19489745.8984295</v>
      </c>
      <c r="AA525" s="71" t="n">
        <v>317677.773349327</v>
      </c>
      <c r="AB525" s="71" t="n">
        <v>129896381.67166</v>
      </c>
      <c r="AC525" s="71" t="n">
        <v>228953.934413045</v>
      </c>
      <c r="AD525" s="71" t="n">
        <v>93135365.619284</v>
      </c>
      <c r="AE525" s="71" t="n">
        <v>34970288.5737903</v>
      </c>
      <c r="AF525" s="71" t="n">
        <v>1790727.47858501</v>
      </c>
      <c r="AG525" s="71" t="n">
        <v>28965525.7647109</v>
      </c>
      <c r="AH525" s="71" t="n">
        <v>0.222989473547671</v>
      </c>
      <c r="AI525" s="71" t="n">
        <v>33366299.6653207</v>
      </c>
      <c r="AJ525" s="71" t="n">
        <v>0.256868584297143</v>
      </c>
      <c r="AK525" s="71" t="n">
        <v>8823234.87940348</v>
      </c>
      <c r="AL525" s="71" t="n">
        <v>11143787.373782</v>
      </c>
      <c r="AM525" s="71" t="n">
        <v>19967022.2531854</v>
      </c>
      <c r="AN525" s="71" t="n">
        <v>0.153714999572938</v>
      </c>
      <c r="AO525" s="71" t="n">
        <v>8998503.51152529</v>
      </c>
      <c r="AP525" s="71" t="n">
        <v>13399277.4121352</v>
      </c>
    </row>
    <row r="526" customFormat="false" ht="12.75" hidden="true" customHeight="false" outlineLevel="0" collapsed="false">
      <c r="A526" s="72" t="n">
        <v>0.1</v>
      </c>
      <c r="B526" s="72" t="s">
        <v>164</v>
      </c>
      <c r="C526" s="72" t="n">
        <v>1</v>
      </c>
      <c r="D526" s="72" t="n">
        <v>0.9</v>
      </c>
      <c r="E526" s="72" t="n">
        <v>62</v>
      </c>
      <c r="F526" s="72" t="n">
        <v>5</v>
      </c>
      <c r="G526" s="72" t="s">
        <v>151</v>
      </c>
      <c r="H526" s="70" t="n">
        <v>1.15196609928644</v>
      </c>
      <c r="I526" s="72" t="n">
        <v>0</v>
      </c>
      <c r="K526" s="72" t="n">
        <v>0.9</v>
      </c>
      <c r="L526" s="72" t="n">
        <v>0.9</v>
      </c>
      <c r="N526" s="71" t="n">
        <v>28405625.5934296</v>
      </c>
      <c r="O526" s="71" t="n">
        <v>70730.798828829</v>
      </c>
      <c r="P526" s="71" t="n">
        <v>21317467.7207081</v>
      </c>
      <c r="Q526" s="71" t="n">
        <v>11273289.2471179</v>
      </c>
      <c r="R526" s="71" t="n">
        <v>9895773.1555163</v>
      </c>
      <c r="S526" s="71" t="n">
        <v>148405.318073823</v>
      </c>
      <c r="T526" s="71" t="n">
        <v>1278604.1036213</v>
      </c>
      <c r="U526" s="71" t="n">
        <v>1800570.39466231</v>
      </c>
      <c r="V526" s="71" t="n">
        <v>3079174.4982836</v>
      </c>
      <c r="W526" s="71" t="n">
        <v>4195233.11216799</v>
      </c>
      <c r="X526" s="71" t="n">
        <v>44523491.676236</v>
      </c>
      <c r="Y526" s="71" t="n">
        <v>24716208.8672637</v>
      </c>
      <c r="Z526" s="71" t="n">
        <v>19489607.6923243</v>
      </c>
      <c r="AA526" s="71" t="n">
        <v>317675.116647917</v>
      </c>
      <c r="AB526" s="71" t="n">
        <v>129894943.12657</v>
      </c>
      <c r="AC526" s="71" t="n">
        <v>228953.934413045</v>
      </c>
      <c r="AD526" s="71" t="n">
        <v>93134458.9443176</v>
      </c>
      <c r="AE526" s="71" t="n">
        <v>34969784.8088214</v>
      </c>
      <c r="AF526" s="71" t="n">
        <v>1790699.37343219</v>
      </c>
      <c r="AG526" s="71" t="n">
        <v>28965191.6238916</v>
      </c>
      <c r="AH526" s="71" t="n">
        <v>0.222989370692189</v>
      </c>
      <c r="AI526" s="71" t="n">
        <v>33366918.8100587</v>
      </c>
      <c r="AJ526" s="71" t="n">
        <v>0.256876195538619</v>
      </c>
      <c r="AK526" s="71" t="n">
        <v>8823136.21553846</v>
      </c>
      <c r="AL526" s="71" t="n">
        <v>11143787.373782</v>
      </c>
      <c r="AM526" s="71" t="n">
        <v>19966923.5893203</v>
      </c>
      <c r="AN526" s="71" t="n">
        <v>0.153715942350923</v>
      </c>
      <c r="AO526" s="71" t="n">
        <v>8998268.03457093</v>
      </c>
      <c r="AP526" s="71" t="n">
        <v>13399995.220738</v>
      </c>
    </row>
    <row r="527" customFormat="false" ht="12.75" hidden="true" customHeight="false" outlineLevel="0" collapsed="false">
      <c r="A527" s="72" t="n">
        <v>0.1</v>
      </c>
      <c r="B527" s="72" t="s">
        <v>164</v>
      </c>
      <c r="C527" s="72" t="n">
        <v>1</v>
      </c>
      <c r="D527" s="72" t="n">
        <v>0.9</v>
      </c>
      <c r="E527" s="72" t="n">
        <v>63</v>
      </c>
      <c r="F527" s="72" t="n">
        <v>5</v>
      </c>
      <c r="G527" s="72" t="s">
        <v>152</v>
      </c>
      <c r="H527" s="70" t="n">
        <v>1.1519759648063</v>
      </c>
      <c r="I527" s="72" t="n">
        <v>0</v>
      </c>
      <c r="K527" s="72" t="n">
        <v>0.9</v>
      </c>
      <c r="L527" s="72" t="n">
        <v>0.9</v>
      </c>
      <c r="N527" s="71" t="n">
        <v>28406034.9973838</v>
      </c>
      <c r="O527" s="71" t="n">
        <v>70730.798828829</v>
      </c>
      <c r="P527" s="71" t="n">
        <v>21317467.7207081</v>
      </c>
      <c r="Q527" s="71" t="n">
        <v>11273289.2471179</v>
      </c>
      <c r="R527" s="71" t="n">
        <v>9895773.1555163</v>
      </c>
      <c r="S527" s="71" t="n">
        <v>148405.318073823</v>
      </c>
      <c r="T527" s="71" t="n">
        <v>1278604.1036213</v>
      </c>
      <c r="U527" s="71" t="n">
        <v>1800570.39466231</v>
      </c>
      <c r="V527" s="71" t="n">
        <v>3079174.4982836</v>
      </c>
      <c r="W527" s="71" t="n">
        <v>4195233.11216799</v>
      </c>
      <c r="X527" s="71" t="n">
        <v>44523414.3426945</v>
      </c>
      <c r="Y527" s="71" t="n">
        <v>24716171.6226155</v>
      </c>
      <c r="Z527" s="71" t="n">
        <v>19489568.3595147</v>
      </c>
      <c r="AA527" s="71" t="n">
        <v>317674.360563775</v>
      </c>
      <c r="AB527" s="71" t="n">
        <v>129894533.722616</v>
      </c>
      <c r="AC527" s="71" t="n">
        <v>228953.934413045</v>
      </c>
      <c r="AD527" s="71" t="n">
        <v>93134200.9080997</v>
      </c>
      <c r="AE527" s="71" t="n">
        <v>34969641.439673</v>
      </c>
      <c r="AF527" s="71" t="n">
        <v>1790691.37484412</v>
      </c>
      <c r="AG527" s="71" t="n">
        <v>28965096.5288368</v>
      </c>
      <c r="AH527" s="71" t="n">
        <v>0.222989341419789</v>
      </c>
      <c r="AI527" s="71" t="n">
        <v>33367095.0195144</v>
      </c>
      <c r="AJ527" s="71" t="n">
        <v>0.256878361723583</v>
      </c>
      <c r="AK527" s="71" t="n">
        <v>8823108.13621497</v>
      </c>
      <c r="AL527" s="71" t="n">
        <v>11143787.373782</v>
      </c>
      <c r="AM527" s="71" t="n">
        <v>19966895.5099972</v>
      </c>
      <c r="AN527" s="71" t="n">
        <v>0.153716210665459</v>
      </c>
      <c r="AO527" s="71" t="n">
        <v>8998201.01883971</v>
      </c>
      <c r="AP527" s="71" t="n">
        <v>13400199.5095174</v>
      </c>
    </row>
    <row r="528" customFormat="false" ht="12.75" hidden="true" customHeight="false" outlineLevel="0" collapsed="false">
      <c r="A528" s="72" t="n">
        <v>0.1</v>
      </c>
      <c r="B528" s="72" t="s">
        <v>164</v>
      </c>
      <c r="C528" s="72" t="n">
        <v>1</v>
      </c>
      <c r="D528" s="72" t="n">
        <v>0.9</v>
      </c>
      <c r="E528" s="72" t="n">
        <v>64</v>
      </c>
      <c r="F528" s="72" t="n">
        <v>5</v>
      </c>
      <c r="G528" s="72" t="s">
        <v>153</v>
      </c>
      <c r="H528" s="70" t="n">
        <v>1.15197877638731</v>
      </c>
      <c r="I528" s="72" t="n">
        <v>0</v>
      </c>
      <c r="K528" s="72" t="n">
        <v>0.9</v>
      </c>
      <c r="L528" s="72" t="n">
        <v>0.9</v>
      </c>
      <c r="N528" s="71" t="n">
        <v>0</v>
      </c>
      <c r="O528" s="71" t="n">
        <v>70730.798828829</v>
      </c>
      <c r="P528" s="71" t="n">
        <v>21317467.7207081</v>
      </c>
      <c r="Q528" s="71" t="n">
        <v>11273289.2471179</v>
      </c>
      <c r="R528" s="71" t="n">
        <v>9895773.1555163</v>
      </c>
      <c r="S528" s="71" t="n">
        <v>148405.318073823</v>
      </c>
      <c r="T528" s="71" t="n">
        <v>1278604.1036213</v>
      </c>
      <c r="U528" s="71" t="n">
        <v>1800570.39466231</v>
      </c>
      <c r="V528" s="71" t="n">
        <v>3079174.4982836</v>
      </c>
      <c r="W528" s="71" t="n">
        <v>4195233.11216799</v>
      </c>
      <c r="X528" s="71" t="n">
        <v>44523392.3035276</v>
      </c>
      <c r="Y528" s="71" t="n">
        <v>24716161.0083162</v>
      </c>
      <c r="Z528" s="71" t="n">
        <v>19489557.1501226</v>
      </c>
      <c r="AA528" s="71" t="n">
        <v>317674.145088661</v>
      </c>
      <c r="AB528" s="71" t="n">
        <v>129894417.047199</v>
      </c>
      <c r="AC528" s="71" t="n">
        <v>228953.934413045</v>
      </c>
      <c r="AD528" s="71" t="n">
        <v>93134127.370723</v>
      </c>
      <c r="AE528" s="71" t="n">
        <v>34969600.581137</v>
      </c>
      <c r="AF528" s="71" t="n">
        <v>1790689.09534029</v>
      </c>
      <c r="AG528" s="71" t="n">
        <v>28965069.4278432</v>
      </c>
      <c r="AH528" s="71" t="n">
        <v>0.222989333077481</v>
      </c>
      <c r="AI528" s="71" t="n">
        <v>33367145.2374601</v>
      </c>
      <c r="AJ528" s="71" t="n">
        <v>0.256878979066018</v>
      </c>
      <c r="AK528" s="71" t="n">
        <v>8823100.13393116</v>
      </c>
      <c r="AL528" s="71" t="n">
        <v>11143787.373782</v>
      </c>
      <c r="AM528" s="71" t="n">
        <v>19966887.507713</v>
      </c>
      <c r="AN528" s="71" t="n">
        <v>0.153716287132323</v>
      </c>
      <c r="AO528" s="71" t="n">
        <v>8998181.92013001</v>
      </c>
      <c r="AP528" s="71" t="n">
        <v>13400257.7297472</v>
      </c>
    </row>
    <row r="529" customFormat="false" ht="12.75" hidden="true" customHeight="false" outlineLevel="0" collapsed="false">
      <c r="A529" s="72" t="n">
        <v>0.1</v>
      </c>
      <c r="B529" s="72" t="s">
        <v>164</v>
      </c>
      <c r="C529" s="72" t="n">
        <v>1</v>
      </c>
      <c r="D529" s="72" t="n">
        <v>0.9</v>
      </c>
      <c r="E529" s="72" t="n">
        <v>65</v>
      </c>
      <c r="F529" s="72" t="n">
        <v>5</v>
      </c>
      <c r="G529" s="72" t="s">
        <v>154</v>
      </c>
      <c r="H529" s="70" t="n">
        <v>1.15197961378928</v>
      </c>
      <c r="I529" s="72" t="n">
        <v>0</v>
      </c>
      <c r="K529" s="72" t="n">
        <v>0.9</v>
      </c>
      <c r="L529" s="72" t="n">
        <v>0.9</v>
      </c>
      <c r="N529" s="71" t="n">
        <v>0</v>
      </c>
      <c r="O529" s="71" t="n">
        <v>70730.798828829</v>
      </c>
      <c r="P529" s="71" t="n">
        <v>21317467.7207081</v>
      </c>
      <c r="Q529" s="71" t="n">
        <v>11273289.2471179</v>
      </c>
      <c r="R529" s="71" t="n">
        <v>9895773.1555163</v>
      </c>
      <c r="S529" s="71" t="n">
        <v>148405.318073823</v>
      </c>
      <c r="T529" s="71" t="n">
        <v>1278604.1036213</v>
      </c>
      <c r="U529" s="71" t="n">
        <v>1800570.39466231</v>
      </c>
      <c r="V529" s="71" t="n">
        <v>3079174.4982836</v>
      </c>
      <c r="W529" s="71" t="n">
        <v>4195233.11216799</v>
      </c>
      <c r="X529" s="71" t="n">
        <v>44523385.7393913</v>
      </c>
      <c r="Y529" s="71" t="n">
        <v>24716157.8469572</v>
      </c>
      <c r="Z529" s="71" t="n">
        <v>19489553.8115224</v>
      </c>
      <c r="AA529" s="71" t="n">
        <v>317674.080911654</v>
      </c>
      <c r="AB529" s="71" t="n">
        <v>129894382.296642</v>
      </c>
      <c r="AC529" s="71" t="n">
        <v>228953.934413045</v>
      </c>
      <c r="AD529" s="71" t="n">
        <v>93134105.468377</v>
      </c>
      <c r="AE529" s="71" t="n">
        <v>34969588.4118491</v>
      </c>
      <c r="AF529" s="71" t="n">
        <v>1790688.41641394</v>
      </c>
      <c r="AG529" s="71" t="n">
        <v>28965061.3560946</v>
      </c>
      <c r="AH529" s="71" t="n">
        <v>0.222989330592808</v>
      </c>
      <c r="AI529" s="71" t="n">
        <v>33367160.1943768</v>
      </c>
      <c r="AJ529" s="71" t="n">
        <v>0.256879162935435</v>
      </c>
      <c r="AK529" s="71" t="n">
        <v>8823097.75053427</v>
      </c>
      <c r="AL529" s="71" t="n">
        <v>11143787.373782</v>
      </c>
      <c r="AM529" s="71" t="n">
        <v>19966885.1243162</v>
      </c>
      <c r="AN529" s="71" t="n">
        <v>0.153716309907209</v>
      </c>
      <c r="AO529" s="71" t="n">
        <v>8998176.23177838</v>
      </c>
      <c r="AP529" s="71" t="n">
        <v>13400275.0700604</v>
      </c>
    </row>
    <row r="530" customFormat="false" ht="12.75" hidden="true" customHeight="false" outlineLevel="0" collapsed="false">
      <c r="A530" s="72" t="n">
        <v>0.1</v>
      </c>
      <c r="B530" s="72" t="s">
        <v>164</v>
      </c>
      <c r="C530" s="72" t="n">
        <v>1</v>
      </c>
      <c r="D530" s="72" t="n">
        <v>0.9</v>
      </c>
      <c r="E530" s="72" t="n">
        <v>66</v>
      </c>
      <c r="F530" s="72" t="n">
        <v>5</v>
      </c>
      <c r="G530" s="72" t="s">
        <v>155</v>
      </c>
      <c r="H530" s="70" t="n">
        <v>1.15197986291138</v>
      </c>
      <c r="I530" s="72" t="n">
        <v>0</v>
      </c>
      <c r="K530" s="72" t="n">
        <v>0.9</v>
      </c>
      <c r="L530" s="72" t="n">
        <v>0.9</v>
      </c>
      <c r="N530" s="71" t="n">
        <v>0</v>
      </c>
      <c r="O530" s="71" t="n">
        <v>70730.798828829</v>
      </c>
      <c r="P530" s="71" t="n">
        <v>21317467.7207081</v>
      </c>
      <c r="Q530" s="71" t="n">
        <v>11273289.2471179</v>
      </c>
      <c r="R530" s="71" t="n">
        <v>9895773.1555163</v>
      </c>
      <c r="S530" s="71" t="n">
        <v>148405.318073823</v>
      </c>
      <c r="T530" s="71" t="n">
        <v>1278604.1036213</v>
      </c>
      <c r="U530" s="71" t="n">
        <v>1800570.39466231</v>
      </c>
      <c r="V530" s="71" t="n">
        <v>3079174.4982836</v>
      </c>
      <c r="W530" s="71" t="n">
        <v>4195233.11216799</v>
      </c>
      <c r="X530" s="71" t="n">
        <v>44523383.7866015</v>
      </c>
      <c r="Y530" s="71" t="n">
        <v>24716156.9064723</v>
      </c>
      <c r="Z530" s="71" t="n">
        <v>19489552.8183094</v>
      </c>
      <c r="AA530" s="71" t="n">
        <v>317674.061819389</v>
      </c>
      <c r="AB530" s="71" t="n">
        <v>129894371.958565</v>
      </c>
      <c r="AC530" s="71" t="n">
        <v>228953.934413045</v>
      </c>
      <c r="AD530" s="71" t="n">
        <v>93134098.9525655</v>
      </c>
      <c r="AE530" s="71" t="n">
        <v>34969584.7915614</v>
      </c>
      <c r="AF530" s="71" t="n">
        <v>1790688.21443754</v>
      </c>
      <c r="AG530" s="71" t="n">
        <v>28965058.9547992</v>
      </c>
      <c r="AH530" s="71" t="n">
        <v>0.222989329853635</v>
      </c>
      <c r="AI530" s="71" t="n">
        <v>33367164.6439697</v>
      </c>
      <c r="AJ530" s="71" t="n">
        <v>0.256879217635492</v>
      </c>
      <c r="AK530" s="71" t="n">
        <v>8823097.04148832</v>
      </c>
      <c r="AL530" s="71" t="n">
        <v>11143787.373782</v>
      </c>
      <c r="AM530" s="71" t="n">
        <v>19966884.4152703</v>
      </c>
      <c r="AN530" s="71" t="n">
        <v>0.153716316682601</v>
      </c>
      <c r="AO530" s="71" t="n">
        <v>8998174.53952878</v>
      </c>
      <c r="AP530" s="71" t="n">
        <v>13400280.2286992</v>
      </c>
    </row>
    <row r="531" customFormat="false" ht="12.75" hidden="true" customHeight="false" outlineLevel="0" collapsed="false">
      <c r="A531" s="72" t="n">
        <v>0.1</v>
      </c>
      <c r="B531" s="72" t="s">
        <v>164</v>
      </c>
      <c r="C531" s="72" t="n">
        <v>1</v>
      </c>
      <c r="D531" s="72" t="n">
        <v>0.9</v>
      </c>
      <c r="E531" s="72" t="n">
        <v>67</v>
      </c>
      <c r="F531" s="72" t="n">
        <v>5</v>
      </c>
      <c r="G531" s="72" t="s">
        <v>156</v>
      </c>
      <c r="H531" s="70" t="n">
        <v>1.15197990792975</v>
      </c>
      <c r="I531" s="72" t="n">
        <v>0</v>
      </c>
      <c r="K531" s="72" t="n">
        <v>0.9</v>
      </c>
      <c r="L531" s="72" t="n">
        <v>0.9</v>
      </c>
      <c r="N531" s="71" t="n">
        <v>0</v>
      </c>
      <c r="O531" s="71" t="n">
        <v>70730.798828829</v>
      </c>
      <c r="P531" s="71" t="n">
        <v>21317467.7207081</v>
      </c>
      <c r="Q531" s="71" t="n">
        <v>11273289.2471179</v>
      </c>
      <c r="R531" s="71" t="n">
        <v>9895773.1555163</v>
      </c>
      <c r="S531" s="71" t="n">
        <v>148405.318073823</v>
      </c>
      <c r="T531" s="71" t="n">
        <v>1278604.1036213</v>
      </c>
      <c r="U531" s="71" t="n">
        <v>1800570.39466231</v>
      </c>
      <c r="V531" s="71" t="n">
        <v>3079174.4982836</v>
      </c>
      <c r="W531" s="71" t="n">
        <v>4195233.11216799</v>
      </c>
      <c r="X531" s="71" t="n">
        <v>44523383.4337164</v>
      </c>
      <c r="Y531" s="71" t="n">
        <v>24716156.7365191</v>
      </c>
      <c r="Z531" s="71" t="n">
        <v>19489552.6388278</v>
      </c>
      <c r="AA531" s="71" t="n">
        <v>317674.058369268</v>
      </c>
      <c r="AB531" s="71" t="n">
        <v>129894370.09039</v>
      </c>
      <c r="AC531" s="71" t="n">
        <v>228953.934413045</v>
      </c>
      <c r="AD531" s="71" t="n">
        <v>93134097.7751049</v>
      </c>
      <c r="AE531" s="71" t="n">
        <v>34969584.1373463</v>
      </c>
      <c r="AF531" s="71" t="n">
        <v>1790688.1779388</v>
      </c>
      <c r="AG531" s="71" t="n">
        <v>28965058.5208659</v>
      </c>
      <c r="AH531" s="71" t="n">
        <v>0.222989329720063</v>
      </c>
      <c r="AI531" s="71" t="n">
        <v>33367165.4480467</v>
      </c>
      <c r="AJ531" s="71" t="n">
        <v>0.256879227520233</v>
      </c>
      <c r="AK531" s="71" t="n">
        <v>8823096.91335797</v>
      </c>
      <c r="AL531" s="71" t="n">
        <v>11143787.373782</v>
      </c>
      <c r="AM531" s="71" t="n">
        <v>19966884.28714</v>
      </c>
      <c r="AN531" s="71" t="n">
        <v>0.15371631790697</v>
      </c>
      <c r="AO531" s="71" t="n">
        <v>8998174.2337258</v>
      </c>
      <c r="AP531" s="71" t="n">
        <v>13400281.1609067</v>
      </c>
    </row>
    <row r="532" customFormat="false" ht="12.75" hidden="true" customHeight="false" outlineLevel="0" collapsed="false">
      <c r="A532" s="72" t="n">
        <v>0.1</v>
      </c>
      <c r="B532" s="72" t="s">
        <v>164</v>
      </c>
      <c r="C532" s="72" t="n">
        <v>1</v>
      </c>
      <c r="D532" s="72" t="n">
        <v>0.9</v>
      </c>
      <c r="E532" s="72" t="n">
        <v>68</v>
      </c>
      <c r="F532" s="72" t="n">
        <v>6</v>
      </c>
      <c r="G532" s="72" t="s">
        <v>147</v>
      </c>
      <c r="H532" s="70" t="n">
        <v>1.15197990792975</v>
      </c>
      <c r="I532" s="72" t="n">
        <v>0</v>
      </c>
      <c r="K532" s="72" t="n">
        <v>0.9</v>
      </c>
      <c r="L532" s="72" t="n">
        <v>0.9</v>
      </c>
      <c r="N532" s="71" t="n">
        <v>0</v>
      </c>
      <c r="O532" s="71" t="n">
        <v>70730.798828829</v>
      </c>
      <c r="P532" s="71" t="n">
        <v>21317467.7207081</v>
      </c>
      <c r="Q532" s="71" t="n">
        <v>11273289.2471179</v>
      </c>
      <c r="R532" s="71" t="n">
        <v>9895773.1555163</v>
      </c>
      <c r="S532" s="71" t="n">
        <v>148405.318073823</v>
      </c>
      <c r="T532" s="71" t="n">
        <v>1278604.1036213</v>
      </c>
      <c r="U532" s="71" t="n">
        <v>1800570.39466231</v>
      </c>
      <c r="V532" s="71" t="n">
        <v>3079174.4982836</v>
      </c>
      <c r="W532" s="71" t="n">
        <v>4195233.11216799</v>
      </c>
      <c r="X532" s="71" t="n">
        <v>44523383.4337164</v>
      </c>
      <c r="Y532" s="71" t="n">
        <v>24716156.7365191</v>
      </c>
      <c r="Z532" s="71" t="n">
        <v>19489552.6388278</v>
      </c>
      <c r="AA532" s="71" t="n">
        <v>317674.058369268</v>
      </c>
      <c r="AB532" s="71" t="n">
        <v>129894370.09039</v>
      </c>
      <c r="AC532" s="71" t="n">
        <v>228953.934413045</v>
      </c>
      <c r="AD532" s="71" t="n">
        <v>93134097.7751049</v>
      </c>
      <c r="AE532" s="71" t="n">
        <v>34969584.1373463</v>
      </c>
      <c r="AF532" s="71" t="n">
        <v>1790688.1779388</v>
      </c>
      <c r="AG532" s="71" t="n">
        <v>28965058.5208659</v>
      </c>
      <c r="AH532" s="71" t="n">
        <v>0.222989329720063</v>
      </c>
      <c r="AI532" s="71" t="n">
        <v>33367165.4480467</v>
      </c>
      <c r="AJ532" s="71" t="n">
        <v>0.256879227520233</v>
      </c>
      <c r="AK532" s="71" t="n">
        <v>8823096.91335797</v>
      </c>
      <c r="AL532" s="71" t="n">
        <v>11143787.373782</v>
      </c>
      <c r="AM532" s="71" t="n">
        <v>19966884.28714</v>
      </c>
      <c r="AN532" s="71" t="n">
        <v>0.15371631790697</v>
      </c>
      <c r="AO532" s="71" t="n">
        <v>8998174.2337258</v>
      </c>
      <c r="AP532" s="71" t="n">
        <v>13400281.1609067</v>
      </c>
    </row>
    <row r="533" customFormat="false" ht="12.75" hidden="true" customHeight="false" outlineLevel="0" collapsed="false">
      <c r="A533" s="72" t="n">
        <v>0.1</v>
      </c>
      <c r="B533" s="72" t="s">
        <v>164</v>
      </c>
      <c r="C533" s="72" t="n">
        <v>1</v>
      </c>
      <c r="D533" s="72" t="n">
        <v>0.9</v>
      </c>
      <c r="E533" s="72" t="n">
        <v>69</v>
      </c>
      <c r="F533" s="72" t="n">
        <v>6</v>
      </c>
      <c r="G533" s="72" t="s">
        <v>148</v>
      </c>
      <c r="H533" s="70" t="n">
        <v>1.15197990792975</v>
      </c>
      <c r="I533" s="72" t="n">
        <v>5</v>
      </c>
      <c r="J533" s="72" t="n">
        <v>26.9382514219676</v>
      </c>
      <c r="K533" s="72" t="n">
        <v>0.9</v>
      </c>
      <c r="L533" s="72" t="n">
        <v>0.9</v>
      </c>
      <c r="M533" s="71" t="n">
        <v>5673.83756453603</v>
      </c>
      <c r="N533" s="71" t="n">
        <v>0</v>
      </c>
      <c r="O533" s="71" t="n">
        <v>70757.737080251</v>
      </c>
      <c r="P533" s="71" t="n">
        <v>21323141.5582726</v>
      </c>
      <c r="Q533" s="71" t="n">
        <v>11277115.3818773</v>
      </c>
      <c r="R533" s="71" t="n">
        <v>9897603.43439391</v>
      </c>
      <c r="S533" s="71" t="n">
        <v>148422.742001408</v>
      </c>
      <c r="T533" s="71" t="n">
        <v>1278942.89175599</v>
      </c>
      <c r="U533" s="71" t="n">
        <v>1801469.16310592</v>
      </c>
      <c r="V533" s="71" t="n">
        <v>3080412.05486189</v>
      </c>
      <c r="W533" s="71" t="n">
        <v>4196307.42811003</v>
      </c>
      <c r="X533" s="71" t="n">
        <v>44523383.4337164</v>
      </c>
      <c r="Y533" s="71" t="n">
        <v>24716156.7365191</v>
      </c>
      <c r="Z533" s="71" t="n">
        <v>19489552.6388278</v>
      </c>
      <c r="AA533" s="71" t="n">
        <v>317674.058369268</v>
      </c>
      <c r="AB533" s="71" t="n">
        <v>129888696.252826</v>
      </c>
      <c r="AC533" s="71" t="n">
        <v>228953.934413045</v>
      </c>
      <c r="AD533" s="71" t="n">
        <v>93130271.6403455</v>
      </c>
      <c r="AE533" s="71" t="n">
        <v>34967753.8584686</v>
      </c>
      <c r="AF533" s="71" t="n">
        <v>1790670.75401121</v>
      </c>
      <c r="AG533" s="71" t="n">
        <v>28963864.8364859</v>
      </c>
      <c r="AH533" s="71" t="n">
        <v>0.222989880351931</v>
      </c>
      <c r="AI533" s="71" t="n">
        <v>33365790.3476245</v>
      </c>
      <c r="AJ533" s="71" t="n">
        <v>0.256879861837081</v>
      </c>
      <c r="AK533" s="71" t="n">
        <v>8822720.48209719</v>
      </c>
      <c r="AL533" s="71" t="n">
        <v>11143787.373782</v>
      </c>
      <c r="AM533" s="71" t="n">
        <v>19966507.8558793</v>
      </c>
      <c r="AN533" s="71" t="n">
        <v>0.153720134483565</v>
      </c>
      <c r="AO533" s="71" t="n">
        <v>8997356.98060653</v>
      </c>
      <c r="AP533" s="71" t="n">
        <v>13399282.4917452</v>
      </c>
    </row>
    <row r="534" customFormat="false" ht="12.75" hidden="true" customHeight="false" outlineLevel="0" collapsed="false">
      <c r="A534" s="72" t="n">
        <v>0.1</v>
      </c>
      <c r="B534" s="72" t="s">
        <v>164</v>
      </c>
      <c r="C534" s="72" t="n">
        <v>1</v>
      </c>
      <c r="D534" s="72" t="n">
        <v>0.9</v>
      </c>
      <c r="E534" s="72" t="n">
        <v>70</v>
      </c>
      <c r="F534" s="72" t="n">
        <v>6</v>
      </c>
      <c r="G534" s="72" t="s">
        <v>149</v>
      </c>
      <c r="H534" s="70" t="n">
        <v>1.15201438067744</v>
      </c>
      <c r="I534" s="72" t="n">
        <v>0</v>
      </c>
      <c r="K534" s="72" t="n">
        <v>0.9</v>
      </c>
      <c r="L534" s="72" t="n">
        <v>0.9</v>
      </c>
      <c r="N534" s="71" t="n">
        <v>0</v>
      </c>
      <c r="O534" s="71" t="n">
        <v>70757.737080251</v>
      </c>
      <c r="P534" s="71" t="n">
        <v>21323141.5582726</v>
      </c>
      <c r="Q534" s="71" t="n">
        <v>11277115.3818773</v>
      </c>
      <c r="R534" s="71" t="n">
        <v>9897603.43439391</v>
      </c>
      <c r="S534" s="71" t="n">
        <v>148422.742001408</v>
      </c>
      <c r="T534" s="71" t="n">
        <v>1278942.89175599</v>
      </c>
      <c r="U534" s="71" t="n">
        <v>1801469.16310592</v>
      </c>
      <c r="V534" s="71" t="n">
        <v>3080412.05486189</v>
      </c>
      <c r="W534" s="71" t="n">
        <v>4196307.42811003</v>
      </c>
      <c r="X534" s="71" t="n">
        <v>44523383.4337164</v>
      </c>
      <c r="Y534" s="71" t="n">
        <v>24716156.7365191</v>
      </c>
      <c r="Z534" s="71" t="n">
        <v>19489552.6388278</v>
      </c>
      <c r="AA534" s="71" t="n">
        <v>317674.058369268</v>
      </c>
      <c r="AB534" s="71" t="n">
        <v>129888696.252826</v>
      </c>
      <c r="AC534" s="71" t="n">
        <v>228953.934413045</v>
      </c>
      <c r="AD534" s="71" t="n">
        <v>93130271.6403455</v>
      </c>
      <c r="AE534" s="71" t="n">
        <v>34967753.8584686</v>
      </c>
      <c r="AF534" s="71" t="n">
        <v>1790670.75401121</v>
      </c>
      <c r="AG534" s="71" t="n">
        <v>28963864.8364859</v>
      </c>
      <c r="AH534" s="71" t="n">
        <v>0.222989880351931</v>
      </c>
      <c r="AI534" s="71" t="n">
        <v>33366788.811629</v>
      </c>
      <c r="AJ534" s="71" t="n">
        <v>0.256887548910963</v>
      </c>
      <c r="AK534" s="71" t="n">
        <v>8822720.48209719</v>
      </c>
      <c r="AL534" s="71" t="n">
        <v>11143787.373782</v>
      </c>
      <c r="AM534" s="71" t="n">
        <v>19966507.8558793</v>
      </c>
      <c r="AN534" s="71" t="n">
        <v>0.153720134483565</v>
      </c>
      <c r="AO534" s="71" t="n">
        <v>8997356.98060653</v>
      </c>
      <c r="AP534" s="71" t="n">
        <v>13400280.95575</v>
      </c>
    </row>
    <row r="535" customFormat="false" ht="12.75" hidden="true" customHeight="false" outlineLevel="0" collapsed="false">
      <c r="A535" s="72" t="n">
        <v>0.1</v>
      </c>
      <c r="B535" s="72" t="s">
        <v>164</v>
      </c>
      <c r="C535" s="72" t="n">
        <v>1</v>
      </c>
      <c r="D535" s="72" t="n">
        <v>0.9</v>
      </c>
      <c r="E535" s="72" t="n">
        <v>71</v>
      </c>
      <c r="F535" s="72" t="n">
        <v>6</v>
      </c>
      <c r="G535" s="72" t="s">
        <v>150</v>
      </c>
      <c r="H535" s="70" t="n">
        <v>1.15201438067744</v>
      </c>
      <c r="I535" s="72" t="n">
        <v>0</v>
      </c>
      <c r="K535" s="72" t="n">
        <v>0.9</v>
      </c>
      <c r="L535" s="72" t="n">
        <v>0.9</v>
      </c>
      <c r="N535" s="71" t="n">
        <v>0</v>
      </c>
      <c r="O535" s="71" t="n">
        <v>70757.737080251</v>
      </c>
      <c r="P535" s="71" t="n">
        <v>21323141.5582726</v>
      </c>
      <c r="Q535" s="71" t="n">
        <v>11277115.3818773</v>
      </c>
      <c r="R535" s="71" t="n">
        <v>9897603.43439391</v>
      </c>
      <c r="S535" s="71" t="n">
        <v>148422.742001408</v>
      </c>
      <c r="T535" s="71" t="n">
        <v>1278942.89175599</v>
      </c>
      <c r="U535" s="71" t="n">
        <v>1801469.16310592</v>
      </c>
      <c r="V535" s="71" t="n">
        <v>3080412.05486189</v>
      </c>
      <c r="W535" s="71" t="n">
        <v>4196307.42811003</v>
      </c>
      <c r="X535" s="71" t="n">
        <v>44523113.2819074</v>
      </c>
      <c r="Y535" s="71" t="n">
        <v>24716026.6347674</v>
      </c>
      <c r="Z535" s="71" t="n">
        <v>19489415.2303664</v>
      </c>
      <c r="AA535" s="71" t="n">
        <v>317671.416773453</v>
      </c>
      <c r="AB535" s="71" t="n">
        <v>129887265.794963</v>
      </c>
      <c r="AC535" s="71" t="n">
        <v>228953.934413045</v>
      </c>
      <c r="AD535" s="71" t="n">
        <v>93129370.0573265</v>
      </c>
      <c r="AE535" s="71" t="n">
        <v>34967252.931582</v>
      </c>
      <c r="AF535" s="71" t="n">
        <v>1790642.80605509</v>
      </c>
      <c r="AG535" s="71" t="n">
        <v>28963532.5732413</v>
      </c>
      <c r="AH535" s="71" t="n">
        <v>0.222989778066177</v>
      </c>
      <c r="AI535" s="71" t="n">
        <v>33366406.0395938</v>
      </c>
      <c r="AJ535" s="71" t="n">
        <v>0.256887431076308</v>
      </c>
      <c r="AK535" s="71" t="n">
        <v>8822622.37277957</v>
      </c>
      <c r="AL535" s="71" t="n">
        <v>11143787.373782</v>
      </c>
      <c r="AM535" s="71" t="n">
        <v>19966409.7465617</v>
      </c>
      <c r="AN535" s="71" t="n">
        <v>0.153721072072455</v>
      </c>
      <c r="AO535" s="71" t="n">
        <v>8997122.8266796</v>
      </c>
      <c r="AP535" s="71" t="n">
        <v>13399996.2930318</v>
      </c>
    </row>
    <row r="536" customFormat="false" ht="12.75" hidden="true" customHeight="false" outlineLevel="0" collapsed="false">
      <c r="A536" s="72" t="n">
        <v>0.1</v>
      </c>
      <c r="B536" s="72" t="s">
        <v>164</v>
      </c>
      <c r="C536" s="72" t="n">
        <v>1</v>
      </c>
      <c r="D536" s="72" t="n">
        <v>0.9</v>
      </c>
      <c r="E536" s="72" t="n">
        <v>72</v>
      </c>
      <c r="F536" s="72" t="n">
        <v>6</v>
      </c>
      <c r="G536" s="72" t="s">
        <v>151</v>
      </c>
      <c r="H536" s="70" t="n">
        <v>1.15202420229603</v>
      </c>
      <c r="I536" s="72" t="n">
        <v>0</v>
      </c>
      <c r="K536" s="72" t="n">
        <v>0.9</v>
      </c>
      <c r="L536" s="72" t="n">
        <v>0.9</v>
      </c>
      <c r="N536" s="71" t="n">
        <v>0</v>
      </c>
      <c r="O536" s="71" t="n">
        <v>70757.737080251</v>
      </c>
      <c r="P536" s="71" t="n">
        <v>21323141.5582726</v>
      </c>
      <c r="Q536" s="71" t="n">
        <v>11277115.3818773</v>
      </c>
      <c r="R536" s="71" t="n">
        <v>9897603.43439391</v>
      </c>
      <c r="S536" s="71" t="n">
        <v>148422.742001408</v>
      </c>
      <c r="T536" s="71" t="n">
        <v>1278942.89175599</v>
      </c>
      <c r="U536" s="71" t="n">
        <v>1801469.16310592</v>
      </c>
      <c r="V536" s="71" t="n">
        <v>3080412.05486189</v>
      </c>
      <c r="W536" s="71" t="n">
        <v>4196307.42811003</v>
      </c>
      <c r="X536" s="71" t="n">
        <v>44523036.3151273</v>
      </c>
      <c r="Y536" s="71" t="n">
        <v>24715989.5684656</v>
      </c>
      <c r="Z536" s="71" t="n">
        <v>19489376.0824823</v>
      </c>
      <c r="AA536" s="71" t="n">
        <v>317670.664179318</v>
      </c>
      <c r="AB536" s="71" t="n">
        <v>129886858.254537</v>
      </c>
      <c r="AC536" s="71" t="n">
        <v>228953.934413045</v>
      </c>
      <c r="AD536" s="71" t="n">
        <v>93129113.1941569</v>
      </c>
      <c r="AE536" s="71" t="n">
        <v>34967110.2167334</v>
      </c>
      <c r="AF536" s="71" t="n">
        <v>1790634.84364546</v>
      </c>
      <c r="AG536" s="71" t="n">
        <v>28963437.9107837</v>
      </c>
      <c r="AH536" s="71" t="n">
        <v>0.222989748924596</v>
      </c>
      <c r="AI536" s="71" t="n">
        <v>33366581.4549212</v>
      </c>
      <c r="AJ536" s="71" t="n">
        <v>0.25688958762505</v>
      </c>
      <c r="AK536" s="71" t="n">
        <v>8822594.42123299</v>
      </c>
      <c r="AL536" s="71" t="n">
        <v>11143787.373782</v>
      </c>
      <c r="AM536" s="71" t="n">
        <v>19966381.795015</v>
      </c>
      <c r="AN536" s="71" t="n">
        <v>0.153721339197283</v>
      </c>
      <c r="AO536" s="71" t="n">
        <v>8997056.11576885</v>
      </c>
      <c r="AP536" s="71" t="n">
        <v>13400199.6599063</v>
      </c>
    </row>
    <row r="537" customFormat="false" ht="12.75" hidden="true" customHeight="false" outlineLevel="0" collapsed="false">
      <c r="A537" s="72" t="n">
        <v>0.1</v>
      </c>
      <c r="B537" s="72" t="s">
        <v>164</v>
      </c>
      <c r="C537" s="72" t="n">
        <v>1</v>
      </c>
      <c r="D537" s="72" t="n">
        <v>0.9</v>
      </c>
      <c r="E537" s="72" t="n">
        <v>73</v>
      </c>
      <c r="F537" s="72" t="n">
        <v>6</v>
      </c>
      <c r="G537" s="72" t="s">
        <v>152</v>
      </c>
      <c r="H537" s="70" t="n">
        <v>1.15202701419631</v>
      </c>
      <c r="I537" s="72" t="n">
        <v>0</v>
      </c>
      <c r="K537" s="72" t="n">
        <v>0.9</v>
      </c>
      <c r="L537" s="72" t="n">
        <v>0.9</v>
      </c>
      <c r="N537" s="71" t="n">
        <v>0</v>
      </c>
      <c r="O537" s="71" t="n">
        <v>70757.737080251</v>
      </c>
      <c r="P537" s="71" t="n">
        <v>21323141.5582726</v>
      </c>
      <c r="Q537" s="71" t="n">
        <v>11277115.3818773</v>
      </c>
      <c r="R537" s="71" t="n">
        <v>9897603.43439391</v>
      </c>
      <c r="S537" s="71" t="n">
        <v>148422.742001408</v>
      </c>
      <c r="T537" s="71" t="n">
        <v>1278942.89175599</v>
      </c>
      <c r="U537" s="71" t="n">
        <v>1801469.16310592</v>
      </c>
      <c r="V537" s="71" t="n">
        <v>3080412.05486189</v>
      </c>
      <c r="W537" s="71" t="n">
        <v>4196307.42811003</v>
      </c>
      <c r="X537" s="71" t="n">
        <v>44523014.2799359</v>
      </c>
      <c r="Y537" s="71" t="n">
        <v>24715978.9565702</v>
      </c>
      <c r="Z537" s="71" t="n">
        <v>19489364.87465</v>
      </c>
      <c r="AA537" s="71" t="n">
        <v>317670.448715647</v>
      </c>
      <c r="AB537" s="71" t="n">
        <v>129886741.577804</v>
      </c>
      <c r="AC537" s="71" t="n">
        <v>228953.934413045</v>
      </c>
      <c r="AD537" s="71" t="n">
        <v>93129039.6555266</v>
      </c>
      <c r="AE537" s="71" t="n">
        <v>34967069.3582266</v>
      </c>
      <c r="AF537" s="71" t="n">
        <v>1790632.56405018</v>
      </c>
      <c r="AG537" s="71" t="n">
        <v>28963410.809411</v>
      </c>
      <c r="AH537" s="71" t="n">
        <v>0.222989740581501</v>
      </c>
      <c r="AI537" s="71" t="n">
        <v>33366631.675707</v>
      </c>
      <c r="AJ537" s="71" t="n">
        <v>0.256890205038518</v>
      </c>
      <c r="AK537" s="71" t="n">
        <v>8822586.41884878</v>
      </c>
      <c r="AL537" s="71" t="n">
        <v>11143787.373782</v>
      </c>
      <c r="AM537" s="71" t="n">
        <v>19966373.7926307</v>
      </c>
      <c r="AN537" s="71" t="n">
        <v>0.153721415674059</v>
      </c>
      <c r="AO537" s="71" t="n">
        <v>8997037.01678018</v>
      </c>
      <c r="AP537" s="71" t="n">
        <v>13400257.883076</v>
      </c>
    </row>
    <row r="538" customFormat="false" ht="12.75" hidden="true" customHeight="false" outlineLevel="0" collapsed="false">
      <c r="A538" s="72" t="n">
        <v>0.1</v>
      </c>
      <c r="B538" s="72" t="s">
        <v>164</v>
      </c>
      <c r="C538" s="72" t="n">
        <v>1</v>
      </c>
      <c r="D538" s="72" t="n">
        <v>0.9</v>
      </c>
      <c r="E538" s="72" t="n">
        <v>74</v>
      </c>
      <c r="F538" s="72" t="n">
        <v>6</v>
      </c>
      <c r="G538" s="72" t="s">
        <v>153</v>
      </c>
      <c r="H538" s="70" t="n">
        <v>1.15202781191759</v>
      </c>
      <c r="I538" s="72" t="n">
        <v>0</v>
      </c>
      <c r="K538" s="72" t="n">
        <v>0.9</v>
      </c>
      <c r="L538" s="72" t="n">
        <v>0.9</v>
      </c>
      <c r="N538" s="71" t="n">
        <v>0</v>
      </c>
      <c r="O538" s="71" t="n">
        <v>70757.737080251</v>
      </c>
      <c r="P538" s="71" t="n">
        <v>21323141.5582726</v>
      </c>
      <c r="Q538" s="71" t="n">
        <v>11277115.3818773</v>
      </c>
      <c r="R538" s="71" t="n">
        <v>9897603.43439391</v>
      </c>
      <c r="S538" s="71" t="n">
        <v>148422.742001408</v>
      </c>
      <c r="T538" s="71" t="n">
        <v>1278942.89175599</v>
      </c>
      <c r="U538" s="71" t="n">
        <v>1801469.16310592</v>
      </c>
      <c r="V538" s="71" t="n">
        <v>3080412.05486189</v>
      </c>
      <c r="W538" s="71" t="n">
        <v>4196307.42811003</v>
      </c>
      <c r="X538" s="71" t="n">
        <v>44523008.0286822</v>
      </c>
      <c r="Y538" s="71" t="n">
        <v>24715975.9460377</v>
      </c>
      <c r="Z538" s="71" t="n">
        <v>19489361.6950545</v>
      </c>
      <c r="AA538" s="71" t="n">
        <v>317670.387589886</v>
      </c>
      <c r="AB538" s="71" t="n">
        <v>129886708.477303</v>
      </c>
      <c r="AC538" s="71" t="n">
        <v>228953.934413045</v>
      </c>
      <c r="AD538" s="71" t="n">
        <v>93129018.7930487</v>
      </c>
      <c r="AE538" s="71" t="n">
        <v>34967057.7669108</v>
      </c>
      <c r="AF538" s="71" t="n">
        <v>1790631.91734261</v>
      </c>
      <c r="AG538" s="71" t="n">
        <v>28963403.1209113</v>
      </c>
      <c r="AH538" s="71" t="n">
        <v>0.222989738214611</v>
      </c>
      <c r="AI538" s="71" t="n">
        <v>33366645.9230706</v>
      </c>
      <c r="AJ538" s="71" t="n">
        <v>0.256890380195454</v>
      </c>
      <c r="AK538" s="71" t="n">
        <v>8822584.14861967</v>
      </c>
      <c r="AL538" s="71" t="n">
        <v>11143787.373782</v>
      </c>
      <c r="AM538" s="71" t="n">
        <v>19966371.5224016</v>
      </c>
      <c r="AN538" s="71" t="n">
        <v>0.153721437370095</v>
      </c>
      <c r="AO538" s="71" t="n">
        <v>8997031.59850974</v>
      </c>
      <c r="AP538" s="71" t="n">
        <v>13400274.4006691</v>
      </c>
    </row>
    <row r="539" customFormat="false" ht="12.75" hidden="true" customHeight="false" outlineLevel="0" collapsed="false">
      <c r="A539" s="72" t="n">
        <v>0.1</v>
      </c>
      <c r="B539" s="72" t="s">
        <v>164</v>
      </c>
      <c r="C539" s="72" t="n">
        <v>1</v>
      </c>
      <c r="D539" s="72" t="n">
        <v>0.9</v>
      </c>
      <c r="E539" s="72" t="n">
        <v>75</v>
      </c>
      <c r="F539" s="72" t="n">
        <v>6</v>
      </c>
      <c r="G539" s="72" t="s">
        <v>154</v>
      </c>
      <c r="H539" s="70" t="n">
        <v>1.15202806106727</v>
      </c>
      <c r="I539" s="72" t="n">
        <v>0</v>
      </c>
      <c r="K539" s="72" t="n">
        <v>0.9</v>
      </c>
      <c r="L539" s="72" t="n">
        <v>0.9</v>
      </c>
      <c r="N539" s="71" t="n">
        <v>0</v>
      </c>
      <c r="O539" s="71" t="n">
        <v>70757.737080251</v>
      </c>
      <c r="P539" s="71" t="n">
        <v>21323141.5582726</v>
      </c>
      <c r="Q539" s="71" t="n">
        <v>11277115.3818773</v>
      </c>
      <c r="R539" s="71" t="n">
        <v>9897603.43439391</v>
      </c>
      <c r="S539" s="71" t="n">
        <v>148422.742001408</v>
      </c>
      <c r="T539" s="71" t="n">
        <v>1278942.89175599</v>
      </c>
      <c r="U539" s="71" t="n">
        <v>1801469.16310592</v>
      </c>
      <c r="V539" s="71" t="n">
        <v>3080412.05486189</v>
      </c>
      <c r="W539" s="71" t="n">
        <v>4196307.42811003</v>
      </c>
      <c r="X539" s="71" t="n">
        <v>44523006.0762498</v>
      </c>
      <c r="Y539" s="71" t="n">
        <v>24715975.0057685</v>
      </c>
      <c r="Z539" s="71" t="n">
        <v>19489360.7019825</v>
      </c>
      <c r="AA539" s="71" t="n">
        <v>317670.368498693</v>
      </c>
      <c r="AB539" s="71" t="n">
        <v>129886698.139137</v>
      </c>
      <c r="AC539" s="71" t="n">
        <v>228953.934413045</v>
      </c>
      <c r="AD539" s="71" t="n">
        <v>93129012.2771422</v>
      </c>
      <c r="AE539" s="71" t="n">
        <v>34967054.146635</v>
      </c>
      <c r="AF539" s="71" t="n">
        <v>1790631.71535872</v>
      </c>
      <c r="AG539" s="71" t="n">
        <v>28963400.7195889</v>
      </c>
      <c r="AH539" s="71" t="n">
        <v>0.222989737475371</v>
      </c>
      <c r="AI539" s="71" t="n">
        <v>33366650.3729023</v>
      </c>
      <c r="AJ539" s="71" t="n">
        <v>0.256890434901651</v>
      </c>
      <c r="AK539" s="71" t="n">
        <v>8822583.43956679</v>
      </c>
      <c r="AL539" s="71" t="n">
        <v>11143787.373782</v>
      </c>
      <c r="AM539" s="71" t="n">
        <v>19966370.8133488</v>
      </c>
      <c r="AN539" s="71" t="n">
        <v>0.153721444146348</v>
      </c>
      <c r="AO539" s="71" t="n">
        <v>8997029.90624015</v>
      </c>
      <c r="AP539" s="71" t="n">
        <v>13400279.5595536</v>
      </c>
    </row>
    <row r="540" customFormat="false" ht="12.75" hidden="true" customHeight="false" outlineLevel="0" collapsed="false">
      <c r="A540" s="72" t="n">
        <v>0.1</v>
      </c>
      <c r="B540" s="72" t="s">
        <v>164</v>
      </c>
      <c r="C540" s="72" t="n">
        <v>1</v>
      </c>
      <c r="D540" s="72" t="n">
        <v>0.9</v>
      </c>
      <c r="E540" s="72" t="n">
        <v>76</v>
      </c>
      <c r="F540" s="72" t="n">
        <v>6</v>
      </c>
      <c r="G540" s="72" t="s">
        <v>155</v>
      </c>
      <c r="H540" s="70" t="n">
        <v>1.15202810609154</v>
      </c>
      <c r="I540" s="72" t="n">
        <v>0</v>
      </c>
      <c r="K540" s="72" t="n">
        <v>0.9</v>
      </c>
      <c r="L540" s="72" t="n">
        <v>0.9</v>
      </c>
      <c r="N540" s="71" t="n">
        <v>0</v>
      </c>
      <c r="O540" s="71" t="n">
        <v>70757.737080251</v>
      </c>
      <c r="P540" s="71" t="n">
        <v>21323141.5582726</v>
      </c>
      <c r="Q540" s="71" t="n">
        <v>11277115.3818773</v>
      </c>
      <c r="R540" s="71" t="n">
        <v>9897603.43439391</v>
      </c>
      <c r="S540" s="71" t="n">
        <v>148422.742001408</v>
      </c>
      <c r="T540" s="71" t="n">
        <v>1278942.89175599</v>
      </c>
      <c r="U540" s="71" t="n">
        <v>1801469.16310592</v>
      </c>
      <c r="V540" s="71" t="n">
        <v>3080412.05486189</v>
      </c>
      <c r="W540" s="71" t="n">
        <v>4196307.42811003</v>
      </c>
      <c r="X540" s="71" t="n">
        <v>44523005.7234226</v>
      </c>
      <c r="Y540" s="71" t="n">
        <v>24715974.8358508</v>
      </c>
      <c r="Z540" s="71" t="n">
        <v>19489360.5225228</v>
      </c>
      <c r="AA540" s="71" t="n">
        <v>317670.365048689</v>
      </c>
      <c r="AB540" s="71" t="n">
        <v>129886696.27091</v>
      </c>
      <c r="AC540" s="71" t="n">
        <v>228953.934413045</v>
      </c>
      <c r="AD540" s="71" t="n">
        <v>93129011.0996421</v>
      </c>
      <c r="AE540" s="71" t="n">
        <v>34967053.4924091</v>
      </c>
      <c r="AF540" s="71" t="n">
        <v>1790631.67885784</v>
      </c>
      <c r="AG540" s="71" t="n">
        <v>28963400.2856419</v>
      </c>
      <c r="AH540" s="71" t="n">
        <v>0.222989737341781</v>
      </c>
      <c r="AI540" s="71" t="n">
        <v>33366651.1770394</v>
      </c>
      <c r="AJ540" s="71" t="n">
        <v>0.256890444787703</v>
      </c>
      <c r="AK540" s="71" t="n">
        <v>8822583.31143273</v>
      </c>
      <c r="AL540" s="71" t="n">
        <v>11143787.373782</v>
      </c>
      <c r="AM540" s="71" t="n">
        <v>19966370.6852145</v>
      </c>
      <c r="AN540" s="71" t="n">
        <v>0.153721445370893</v>
      </c>
      <c r="AO540" s="71" t="n">
        <v>8997029.60042721</v>
      </c>
      <c r="AP540" s="71" t="n">
        <v>13400280.4918245</v>
      </c>
    </row>
    <row r="541" customFormat="false" ht="12.75" hidden="true" customHeight="false" outlineLevel="0" collapsed="false">
      <c r="A541" s="72" t="n">
        <v>0.1</v>
      </c>
      <c r="B541" s="72" t="s">
        <v>164</v>
      </c>
      <c r="C541" s="72" t="n">
        <v>1</v>
      </c>
      <c r="D541" s="72" t="n">
        <v>0.9</v>
      </c>
      <c r="E541" s="72" t="n">
        <v>77</v>
      </c>
      <c r="F541" s="72" t="n">
        <v>6</v>
      </c>
      <c r="G541" s="72" t="s">
        <v>156</v>
      </c>
      <c r="H541" s="70" t="n">
        <v>1.15202814586685</v>
      </c>
      <c r="I541" s="72" t="n">
        <v>0</v>
      </c>
      <c r="K541" s="72" t="n">
        <v>0.9</v>
      </c>
      <c r="L541" s="72" t="n">
        <v>0.9</v>
      </c>
      <c r="N541" s="71" t="n">
        <v>0</v>
      </c>
      <c r="O541" s="71" t="n">
        <v>70757.737080251</v>
      </c>
      <c r="P541" s="71" t="n">
        <v>21323141.5582726</v>
      </c>
      <c r="Q541" s="71" t="n">
        <v>11277115.3818773</v>
      </c>
      <c r="R541" s="71" t="n">
        <v>9897603.43439391</v>
      </c>
      <c r="S541" s="71" t="n">
        <v>148422.742001408</v>
      </c>
      <c r="T541" s="71" t="n">
        <v>1278942.89175599</v>
      </c>
      <c r="U541" s="71" t="n">
        <v>1801469.16310592</v>
      </c>
      <c r="V541" s="71" t="n">
        <v>3080412.05486189</v>
      </c>
      <c r="W541" s="71" t="n">
        <v>4196307.42811003</v>
      </c>
      <c r="X541" s="71" t="n">
        <v>44523005.4117279</v>
      </c>
      <c r="Y541" s="71" t="n">
        <v>24715974.6857423</v>
      </c>
      <c r="Z541" s="71" t="n">
        <v>19489360.3639845</v>
      </c>
      <c r="AA541" s="71" t="n">
        <v>317670.362000887</v>
      </c>
      <c r="AB541" s="71" t="n">
        <v>129886694.620482</v>
      </c>
      <c r="AC541" s="71" t="n">
        <v>228953.934413045</v>
      </c>
      <c r="AD541" s="71" t="n">
        <v>93129010.059415</v>
      </c>
      <c r="AE541" s="71" t="n">
        <v>34967052.9144534</v>
      </c>
      <c r="AF541" s="71" t="n">
        <v>1790631.64661229</v>
      </c>
      <c r="AG541" s="71" t="n">
        <v>28963399.9022848</v>
      </c>
      <c r="AH541" s="71" t="n">
        <v>0.222989737223766</v>
      </c>
      <c r="AI541" s="71" t="n">
        <v>33366651.8874286</v>
      </c>
      <c r="AJ541" s="71" t="n">
        <v>0.256890453521226</v>
      </c>
      <c r="AK541" s="71" t="n">
        <v>8822583.19823648</v>
      </c>
      <c r="AL541" s="71" t="n">
        <v>11143787.373782</v>
      </c>
      <c r="AM541" s="71" t="n">
        <v>19966370.5720186</v>
      </c>
      <c r="AN541" s="71" t="n">
        <v>0.153721446452684</v>
      </c>
      <c r="AO541" s="71" t="n">
        <v>8997029.33026624</v>
      </c>
      <c r="AP541" s="71" t="n">
        <v>13400281.3154108</v>
      </c>
    </row>
    <row r="542" customFormat="false" ht="12.75" hidden="true" customHeight="false" outlineLevel="0" collapsed="false">
      <c r="A542" s="72" t="n">
        <v>0.1</v>
      </c>
      <c r="B542" s="72" t="s">
        <v>164</v>
      </c>
      <c r="C542" s="72" t="n">
        <v>1</v>
      </c>
      <c r="D542" s="72" t="n">
        <v>0.9</v>
      </c>
      <c r="E542" s="72" t="n">
        <v>78</v>
      </c>
      <c r="F542" s="72" t="n">
        <v>7</v>
      </c>
      <c r="G542" s="72" t="s">
        <v>147</v>
      </c>
      <c r="H542" s="70" t="n">
        <v>1.15202814586685</v>
      </c>
      <c r="I542" s="72" t="n">
        <v>0</v>
      </c>
      <c r="K542" s="72" t="n">
        <v>0.9</v>
      </c>
      <c r="L542" s="72" t="n">
        <v>0.9</v>
      </c>
      <c r="N542" s="71" t="n">
        <v>0</v>
      </c>
      <c r="O542" s="71" t="n">
        <v>70757.737080251</v>
      </c>
      <c r="P542" s="71" t="n">
        <v>21323141.5582726</v>
      </c>
      <c r="Q542" s="71" t="n">
        <v>11277115.3818773</v>
      </c>
      <c r="R542" s="71" t="n">
        <v>9897603.43439391</v>
      </c>
      <c r="S542" s="71" t="n">
        <v>148422.742001408</v>
      </c>
      <c r="T542" s="71" t="n">
        <v>1278942.89175599</v>
      </c>
      <c r="U542" s="71" t="n">
        <v>1801469.16310592</v>
      </c>
      <c r="V542" s="71" t="n">
        <v>3080412.05486189</v>
      </c>
      <c r="W542" s="71" t="n">
        <v>4196307.42811003</v>
      </c>
      <c r="X542" s="71" t="n">
        <v>44523005.4117279</v>
      </c>
      <c r="Y542" s="71" t="n">
        <v>24715974.6857423</v>
      </c>
      <c r="Z542" s="71" t="n">
        <v>19489360.3639845</v>
      </c>
      <c r="AA542" s="71" t="n">
        <v>317670.362000887</v>
      </c>
      <c r="AB542" s="71" t="n">
        <v>129886694.620482</v>
      </c>
      <c r="AC542" s="71" t="n">
        <v>228953.934413045</v>
      </c>
      <c r="AD542" s="71" t="n">
        <v>93129010.059415</v>
      </c>
      <c r="AE542" s="71" t="n">
        <v>34967052.9144534</v>
      </c>
      <c r="AF542" s="71" t="n">
        <v>1790631.64661229</v>
      </c>
      <c r="AG542" s="71" t="n">
        <v>28963399.9022848</v>
      </c>
      <c r="AH542" s="71" t="n">
        <v>0.222989737223766</v>
      </c>
      <c r="AI542" s="71" t="n">
        <v>33366651.8874286</v>
      </c>
      <c r="AJ542" s="71" t="n">
        <v>0.256890453521226</v>
      </c>
      <c r="AK542" s="71" t="n">
        <v>8822583.19823648</v>
      </c>
      <c r="AL542" s="71" t="n">
        <v>11143787.373782</v>
      </c>
      <c r="AM542" s="71" t="n">
        <v>19966370.5720186</v>
      </c>
      <c r="AN542" s="71" t="n">
        <v>0.153721446452684</v>
      </c>
      <c r="AO542" s="71" t="n">
        <v>8997029.33026624</v>
      </c>
      <c r="AP542" s="71" t="n">
        <v>13400281.3154108</v>
      </c>
    </row>
    <row r="543" customFormat="false" ht="12.75" hidden="true" customHeight="false" outlineLevel="0" collapsed="false">
      <c r="A543" s="72" t="n">
        <v>0.1</v>
      </c>
      <c r="B543" s="72" t="s">
        <v>164</v>
      </c>
      <c r="C543" s="72" t="n">
        <v>1</v>
      </c>
      <c r="D543" s="72" t="n">
        <v>0.9</v>
      </c>
      <c r="E543" s="72" t="n">
        <v>79</v>
      </c>
      <c r="F543" s="72" t="n">
        <v>7</v>
      </c>
      <c r="G543" s="72" t="s">
        <v>148</v>
      </c>
      <c r="H543" s="70" t="n">
        <v>1.15202814586685</v>
      </c>
      <c r="I543" s="72" t="n">
        <v>2</v>
      </c>
      <c r="J543" s="72" t="n">
        <v>3.1971210710421</v>
      </c>
      <c r="K543" s="72" t="n">
        <v>0.9</v>
      </c>
      <c r="L543" s="72" t="n">
        <v>0.9</v>
      </c>
      <c r="M543" s="71" t="n">
        <v>638.383075269255</v>
      </c>
      <c r="N543" s="71" t="n">
        <v>0</v>
      </c>
      <c r="O543" s="71" t="n">
        <v>70760.934201322</v>
      </c>
      <c r="P543" s="71" t="n">
        <v>21323779.9413479</v>
      </c>
      <c r="Q543" s="71" t="n">
        <v>11277397.5289122</v>
      </c>
      <c r="R543" s="71" t="n">
        <v>9897955.85901002</v>
      </c>
      <c r="S543" s="71" t="n">
        <v>148426.553425688</v>
      </c>
      <c r="T543" s="71" t="n">
        <v>1278981.01600288</v>
      </c>
      <c r="U543" s="71" t="n">
        <v>1801576.26045844</v>
      </c>
      <c r="V543" s="71" t="n">
        <v>3080557.27646131</v>
      </c>
      <c r="W543" s="71" t="n">
        <v>4196433.48620223</v>
      </c>
      <c r="X543" s="71" t="n">
        <v>44523005.4117279</v>
      </c>
      <c r="Y543" s="71" t="n">
        <v>24715974.6857423</v>
      </c>
      <c r="Z543" s="71" t="n">
        <v>19489360.3639845</v>
      </c>
      <c r="AA543" s="71" t="n">
        <v>317670.362000887</v>
      </c>
      <c r="AB543" s="71" t="n">
        <v>129886056.237407</v>
      </c>
      <c r="AC543" s="71" t="n">
        <v>228953.934413045</v>
      </c>
      <c r="AD543" s="71" t="n">
        <v>93128727.9123802</v>
      </c>
      <c r="AE543" s="71" t="n">
        <v>34966700.4898373</v>
      </c>
      <c r="AF543" s="71" t="n">
        <v>1790627.83518802</v>
      </c>
      <c r="AG543" s="71" t="n">
        <v>28963259.8377379</v>
      </c>
      <c r="AH543" s="71" t="n">
        <v>0.222989754841726</v>
      </c>
      <c r="AI543" s="71" t="n">
        <v>33366490.5291283</v>
      </c>
      <c r="AJ543" s="71" t="n">
        <v>0.256890473817611</v>
      </c>
      <c r="AK543" s="71" t="n">
        <v>8822540.83796216</v>
      </c>
      <c r="AL543" s="71" t="n">
        <v>11143787.373782</v>
      </c>
      <c r="AM543" s="71" t="n">
        <v>19966328.2117442</v>
      </c>
      <c r="AN543" s="71" t="n">
        <v>0.15372187585132</v>
      </c>
      <c r="AO543" s="71" t="n">
        <v>8996931.62599367</v>
      </c>
      <c r="AP543" s="71" t="n">
        <v>13400162.3173848</v>
      </c>
    </row>
    <row r="544" customFormat="false" ht="12.75" hidden="true" customHeight="false" outlineLevel="0" collapsed="false">
      <c r="A544" s="72" t="n">
        <v>0.1</v>
      </c>
      <c r="B544" s="72" t="s">
        <v>164</v>
      </c>
      <c r="C544" s="72" t="n">
        <v>1</v>
      </c>
      <c r="D544" s="72" t="n">
        <v>0.9</v>
      </c>
      <c r="E544" s="72" t="n">
        <v>80</v>
      </c>
      <c r="F544" s="72" t="n">
        <v>7</v>
      </c>
      <c r="G544" s="72" t="s">
        <v>149</v>
      </c>
      <c r="H544" s="70" t="n">
        <v>1.15203226432383</v>
      </c>
      <c r="I544" s="72" t="n">
        <v>0</v>
      </c>
      <c r="K544" s="72" t="n">
        <v>0.9</v>
      </c>
      <c r="L544" s="72" t="n">
        <v>0.9</v>
      </c>
      <c r="N544" s="71" t="n">
        <v>0</v>
      </c>
      <c r="O544" s="71" t="n">
        <v>70760.934201322</v>
      </c>
      <c r="P544" s="71" t="n">
        <v>21323779.9413479</v>
      </c>
      <c r="Q544" s="71" t="n">
        <v>11277397.5289122</v>
      </c>
      <c r="R544" s="71" t="n">
        <v>9897955.85901002</v>
      </c>
      <c r="S544" s="71" t="n">
        <v>148426.553425688</v>
      </c>
      <c r="T544" s="71" t="n">
        <v>1278981.01600288</v>
      </c>
      <c r="U544" s="71" t="n">
        <v>1801576.26045844</v>
      </c>
      <c r="V544" s="71" t="n">
        <v>3080557.27646131</v>
      </c>
      <c r="W544" s="71" t="n">
        <v>4196433.48620223</v>
      </c>
      <c r="X544" s="71" t="n">
        <v>44523005.4117279</v>
      </c>
      <c r="Y544" s="71" t="n">
        <v>24715974.6857423</v>
      </c>
      <c r="Z544" s="71" t="n">
        <v>19489360.3639845</v>
      </c>
      <c r="AA544" s="71" t="n">
        <v>317670.362000887</v>
      </c>
      <c r="AB544" s="71" t="n">
        <v>129886056.237407</v>
      </c>
      <c r="AC544" s="71" t="n">
        <v>228953.934413045</v>
      </c>
      <c r="AD544" s="71" t="n">
        <v>93128727.9123802</v>
      </c>
      <c r="AE544" s="71" t="n">
        <v>34966700.4898373</v>
      </c>
      <c r="AF544" s="71" t="n">
        <v>1790627.83518802</v>
      </c>
      <c r="AG544" s="71" t="n">
        <v>28963259.8377379</v>
      </c>
      <c r="AH544" s="71" t="n">
        <v>0.222989754841726</v>
      </c>
      <c r="AI544" s="71" t="n">
        <v>33366609.8130685</v>
      </c>
      <c r="AJ544" s="71" t="n">
        <v>0.256891392191327</v>
      </c>
      <c r="AK544" s="71" t="n">
        <v>8822540.83796216</v>
      </c>
      <c r="AL544" s="71" t="n">
        <v>11143787.373782</v>
      </c>
      <c r="AM544" s="71" t="n">
        <v>19966328.2117442</v>
      </c>
      <c r="AN544" s="71" t="n">
        <v>0.15372187585132</v>
      </c>
      <c r="AO544" s="71" t="n">
        <v>8996931.62599367</v>
      </c>
      <c r="AP544" s="71" t="n">
        <v>13400281.6013243</v>
      </c>
    </row>
    <row r="545" customFormat="false" ht="12.75" hidden="true" customHeight="false" outlineLevel="0" collapsed="false">
      <c r="A545" s="72" t="n">
        <v>0.1</v>
      </c>
      <c r="B545" s="72" t="s">
        <v>164</v>
      </c>
      <c r="C545" s="72" t="n">
        <v>1</v>
      </c>
      <c r="D545" s="72" t="n">
        <v>0.9</v>
      </c>
      <c r="E545" s="72" t="n">
        <v>81</v>
      </c>
      <c r="F545" s="72" t="n">
        <v>7</v>
      </c>
      <c r="G545" s="72" t="s">
        <v>150</v>
      </c>
      <c r="H545" s="70" t="n">
        <v>1.15203226432383</v>
      </c>
      <c r="I545" s="72" t="n">
        <v>0</v>
      </c>
      <c r="K545" s="72" t="n">
        <v>0.9</v>
      </c>
      <c r="L545" s="72" t="n">
        <v>0.9</v>
      </c>
      <c r="N545" s="71" t="n">
        <v>0</v>
      </c>
      <c r="O545" s="71" t="n">
        <v>70760.934201322</v>
      </c>
      <c r="P545" s="71" t="n">
        <v>21323779.9413479</v>
      </c>
      <c r="Q545" s="71" t="n">
        <v>11277397.5289122</v>
      </c>
      <c r="R545" s="71" t="n">
        <v>9897955.85901002</v>
      </c>
      <c r="S545" s="71" t="n">
        <v>148426.553425688</v>
      </c>
      <c r="T545" s="71" t="n">
        <v>1278981.01600288</v>
      </c>
      <c r="U545" s="71" t="n">
        <v>1801576.26045844</v>
      </c>
      <c r="V545" s="71" t="n">
        <v>3080557.27646131</v>
      </c>
      <c r="W545" s="71" t="n">
        <v>4196433.48620223</v>
      </c>
      <c r="X545" s="71" t="n">
        <v>44522973.1389459</v>
      </c>
      <c r="Y545" s="71" t="n">
        <v>24715959.143411</v>
      </c>
      <c r="Z545" s="71" t="n">
        <v>19489343.9491043</v>
      </c>
      <c r="AA545" s="71" t="n">
        <v>317670.046430491</v>
      </c>
      <c r="AB545" s="71" t="n">
        <v>129885885.348408</v>
      </c>
      <c r="AC545" s="71" t="n">
        <v>228953.934413045</v>
      </c>
      <c r="AD545" s="71" t="n">
        <v>93128620.2047322</v>
      </c>
      <c r="AE545" s="71" t="n">
        <v>34966640.6472762</v>
      </c>
      <c r="AF545" s="71" t="n">
        <v>1790624.49640036</v>
      </c>
      <c r="AG545" s="71" t="n">
        <v>28963220.1440737</v>
      </c>
      <c r="AH545" s="71" t="n">
        <v>0.222989742622012</v>
      </c>
      <c r="AI545" s="71" t="n">
        <v>33366564.0846867</v>
      </c>
      <c r="AJ545" s="71" t="n">
        <v>0.256891378113824</v>
      </c>
      <c r="AK545" s="71" t="n">
        <v>8822529.11737682</v>
      </c>
      <c r="AL545" s="71" t="n">
        <v>11143787.373782</v>
      </c>
      <c r="AM545" s="71" t="n">
        <v>19966316.4911587</v>
      </c>
      <c r="AN545" s="71" t="n">
        <v>0.153721987863429</v>
      </c>
      <c r="AO545" s="71" t="n">
        <v>8996903.65291485</v>
      </c>
      <c r="AP545" s="71" t="n">
        <v>13400247.5935279</v>
      </c>
    </row>
    <row r="546" customFormat="false" ht="12.75" hidden="true" customHeight="false" outlineLevel="0" collapsed="false">
      <c r="A546" s="72" t="n">
        <v>0.1</v>
      </c>
      <c r="B546" s="72" t="s">
        <v>164</v>
      </c>
      <c r="C546" s="72" t="n">
        <v>1</v>
      </c>
      <c r="D546" s="72" t="n">
        <v>0.9</v>
      </c>
      <c r="E546" s="72" t="n">
        <v>82</v>
      </c>
      <c r="F546" s="72" t="n">
        <v>7</v>
      </c>
      <c r="G546" s="72" t="s">
        <v>151</v>
      </c>
      <c r="H546" s="70" t="n">
        <v>1.15203344103314</v>
      </c>
      <c r="I546" s="72" t="n">
        <v>0</v>
      </c>
      <c r="K546" s="72" t="n">
        <v>0.9</v>
      </c>
      <c r="L546" s="72" t="n">
        <v>0.9</v>
      </c>
      <c r="N546" s="71" t="n">
        <v>0</v>
      </c>
      <c r="O546" s="71" t="n">
        <v>70760.934201322</v>
      </c>
      <c r="P546" s="71" t="n">
        <v>21323779.9413479</v>
      </c>
      <c r="Q546" s="71" t="n">
        <v>11277397.5289122</v>
      </c>
      <c r="R546" s="71" t="n">
        <v>9897955.85901002</v>
      </c>
      <c r="S546" s="71" t="n">
        <v>148426.553425688</v>
      </c>
      <c r="T546" s="71" t="n">
        <v>1278981.01600288</v>
      </c>
      <c r="U546" s="71" t="n">
        <v>1801576.26045844</v>
      </c>
      <c r="V546" s="71" t="n">
        <v>3080557.27646131</v>
      </c>
      <c r="W546" s="71" t="n">
        <v>4196433.48620223</v>
      </c>
      <c r="X546" s="71" t="n">
        <v>44522963.9181233</v>
      </c>
      <c r="Y546" s="71" t="n">
        <v>24715954.7027308</v>
      </c>
      <c r="Z546" s="71" t="n">
        <v>19489339.2591252</v>
      </c>
      <c r="AA546" s="71" t="n">
        <v>317669.956267276</v>
      </c>
      <c r="AB546" s="71" t="n">
        <v>129885836.522833</v>
      </c>
      <c r="AC546" s="71" t="n">
        <v>228953.934413045</v>
      </c>
      <c r="AD546" s="71" t="n">
        <v>93128589.4310213</v>
      </c>
      <c r="AE546" s="71" t="n">
        <v>34966623.5493537</v>
      </c>
      <c r="AF546" s="71" t="n">
        <v>1790623.54245842</v>
      </c>
      <c r="AG546" s="71" t="n">
        <v>28963208.8029927</v>
      </c>
      <c r="AH546" s="71" t="n">
        <v>0.22298973913065</v>
      </c>
      <c r="AI546" s="71" t="n">
        <v>33366585.100673</v>
      </c>
      <c r="AJ546" s="71" t="n">
        <v>0.256891636485765</v>
      </c>
      <c r="AK546" s="71" t="n">
        <v>8822525.76862791</v>
      </c>
      <c r="AL546" s="71" t="n">
        <v>11143787.373782</v>
      </c>
      <c r="AM546" s="71" t="n">
        <v>19966313.1424098</v>
      </c>
      <c r="AN546" s="71" t="n">
        <v>0.153722019867039</v>
      </c>
      <c r="AO546" s="71" t="n">
        <v>8996895.66058279</v>
      </c>
      <c r="AP546" s="71" t="n">
        <v>13400271.9582631</v>
      </c>
    </row>
    <row r="547" customFormat="false" ht="12.75" hidden="true" customHeight="false" outlineLevel="0" collapsed="false">
      <c r="A547" s="72" t="n">
        <v>0.1</v>
      </c>
      <c r="B547" s="72" t="s">
        <v>164</v>
      </c>
      <c r="C547" s="72" t="n">
        <v>1</v>
      </c>
      <c r="D547" s="72" t="n">
        <v>0.9</v>
      </c>
      <c r="E547" s="72" t="n">
        <v>83</v>
      </c>
      <c r="F547" s="72" t="n">
        <v>7</v>
      </c>
      <c r="G547" s="72" t="s">
        <v>152</v>
      </c>
      <c r="H547" s="70" t="n">
        <v>1.15203377498674</v>
      </c>
      <c r="I547" s="72" t="n">
        <v>0</v>
      </c>
      <c r="K547" s="72" t="n">
        <v>0.9</v>
      </c>
      <c r="L547" s="72" t="n">
        <v>0.9</v>
      </c>
      <c r="N547" s="71" t="n">
        <v>0</v>
      </c>
      <c r="O547" s="71" t="n">
        <v>70760.934201322</v>
      </c>
      <c r="P547" s="71" t="n">
        <v>21323779.9413479</v>
      </c>
      <c r="Q547" s="71" t="n">
        <v>11277397.5289122</v>
      </c>
      <c r="R547" s="71" t="n">
        <v>9897955.85901002</v>
      </c>
      <c r="S547" s="71" t="n">
        <v>148426.553425688</v>
      </c>
      <c r="T547" s="71" t="n">
        <v>1278981.01600288</v>
      </c>
      <c r="U547" s="71" t="n">
        <v>1801576.26045844</v>
      </c>
      <c r="V547" s="71" t="n">
        <v>3080557.27646131</v>
      </c>
      <c r="W547" s="71" t="n">
        <v>4196433.48620223</v>
      </c>
      <c r="X547" s="71" t="n">
        <v>44522961.3012291</v>
      </c>
      <c r="Y547" s="71" t="n">
        <v>24715953.4424536</v>
      </c>
      <c r="Z547" s="71" t="n">
        <v>19489337.9280964</v>
      </c>
      <c r="AA547" s="71" t="n">
        <v>317669.930678708</v>
      </c>
      <c r="AB547" s="71" t="n">
        <v>129885822.666002</v>
      </c>
      <c r="AC547" s="71" t="n">
        <v>228953.934413045</v>
      </c>
      <c r="AD547" s="71" t="n">
        <v>93128580.6973569</v>
      </c>
      <c r="AE547" s="71" t="n">
        <v>34966618.6969172</v>
      </c>
      <c r="AF547" s="71" t="n">
        <v>1790623.27172714</v>
      </c>
      <c r="AG547" s="71" t="n">
        <v>28963205.5843633</v>
      </c>
      <c r="AH547" s="71" t="n">
        <v>0.222989738139793</v>
      </c>
      <c r="AI547" s="71" t="n">
        <v>33366591.065071</v>
      </c>
      <c r="AJ547" s="71" t="n">
        <v>0.25689170981249</v>
      </c>
      <c r="AK547" s="71" t="n">
        <v>8822524.81824389</v>
      </c>
      <c r="AL547" s="71" t="n">
        <v>11143787.373782</v>
      </c>
      <c r="AM547" s="71" t="n">
        <v>19966312.1920259</v>
      </c>
      <c r="AN547" s="71" t="n">
        <v>0.153722028949755</v>
      </c>
      <c r="AO547" s="71" t="n">
        <v>8996893.39233731</v>
      </c>
      <c r="AP547" s="71" t="n">
        <v>13400278.8730451</v>
      </c>
    </row>
    <row r="548" customFormat="false" ht="12.75" hidden="true" customHeight="false" outlineLevel="0" collapsed="false">
      <c r="A548" s="72" t="n">
        <v>0.1</v>
      </c>
      <c r="B548" s="72" t="s">
        <v>164</v>
      </c>
      <c r="C548" s="72" t="n">
        <v>1</v>
      </c>
      <c r="D548" s="72" t="n">
        <v>0.9</v>
      </c>
      <c r="E548" s="72" t="n">
        <v>84</v>
      </c>
      <c r="F548" s="72" t="n">
        <v>7</v>
      </c>
      <c r="G548" s="72" t="s">
        <v>153</v>
      </c>
      <c r="H548" s="70" t="n">
        <v>1.15203385978748</v>
      </c>
      <c r="I548" s="72" t="n">
        <v>0</v>
      </c>
      <c r="K548" s="72" t="n">
        <v>0.9</v>
      </c>
      <c r="L548" s="72" t="n">
        <v>0.9</v>
      </c>
      <c r="N548" s="71" t="n">
        <v>0</v>
      </c>
      <c r="O548" s="71" t="n">
        <v>70760.934201322</v>
      </c>
      <c r="P548" s="71" t="n">
        <v>21323779.9413479</v>
      </c>
      <c r="Q548" s="71" t="n">
        <v>11277397.5289122</v>
      </c>
      <c r="R548" s="71" t="n">
        <v>9897955.85901002</v>
      </c>
      <c r="S548" s="71" t="n">
        <v>148426.553425688</v>
      </c>
      <c r="T548" s="71" t="n">
        <v>1278981.01600288</v>
      </c>
      <c r="U548" s="71" t="n">
        <v>1801576.26045844</v>
      </c>
      <c r="V548" s="71" t="n">
        <v>3080557.27646131</v>
      </c>
      <c r="W548" s="71" t="n">
        <v>4196433.48620223</v>
      </c>
      <c r="X548" s="71" t="n">
        <v>44522960.6367218</v>
      </c>
      <c r="Y548" s="71" t="n">
        <v>24715953.1224317</v>
      </c>
      <c r="Z548" s="71" t="n">
        <v>19489337.5901087</v>
      </c>
      <c r="AA548" s="71" t="n">
        <v>317669.92418102</v>
      </c>
      <c r="AB548" s="71" t="n">
        <v>129885819.147341</v>
      </c>
      <c r="AC548" s="71" t="n">
        <v>228953.934413045</v>
      </c>
      <c r="AD548" s="71" t="n">
        <v>93128578.4796215</v>
      </c>
      <c r="AE548" s="71" t="n">
        <v>34966617.4647398</v>
      </c>
      <c r="AF548" s="71" t="n">
        <v>1790623.20298045</v>
      </c>
      <c r="AG548" s="71" t="n">
        <v>28963204.7670576</v>
      </c>
      <c r="AH548" s="71" t="n">
        <v>0.222989737888184</v>
      </c>
      <c r="AI548" s="71" t="n">
        <v>33366592.5796087</v>
      </c>
      <c r="AJ548" s="71" t="n">
        <v>0.256891728432325</v>
      </c>
      <c r="AK548" s="71" t="n">
        <v>8822524.57691326</v>
      </c>
      <c r="AL548" s="71" t="n">
        <v>11143787.373782</v>
      </c>
      <c r="AM548" s="71" t="n">
        <v>19966311.9506954</v>
      </c>
      <c r="AN548" s="71" t="n">
        <v>0.153722031256129</v>
      </c>
      <c r="AO548" s="71" t="n">
        <v>8996892.81636257</v>
      </c>
      <c r="AP548" s="71" t="n">
        <v>13400280.6289134</v>
      </c>
    </row>
    <row r="549" customFormat="false" ht="12.75" hidden="true" customHeight="false" outlineLevel="0" collapsed="false">
      <c r="A549" s="72" t="n">
        <v>0.1</v>
      </c>
      <c r="B549" s="72" t="s">
        <v>164</v>
      </c>
      <c r="C549" s="72" t="n">
        <v>1</v>
      </c>
      <c r="D549" s="72" t="n">
        <v>0.9</v>
      </c>
      <c r="E549" s="72" t="n">
        <v>85</v>
      </c>
      <c r="F549" s="72" t="n">
        <v>7</v>
      </c>
      <c r="G549" s="72" t="s">
        <v>154</v>
      </c>
      <c r="H549" s="70" t="n">
        <v>1.15203389956325</v>
      </c>
      <c r="I549" s="72" t="n">
        <v>0</v>
      </c>
      <c r="K549" s="72" t="n">
        <v>0.9</v>
      </c>
      <c r="L549" s="72" t="n">
        <v>0.9</v>
      </c>
      <c r="N549" s="71" t="n">
        <v>0</v>
      </c>
      <c r="O549" s="71" t="n">
        <v>70760.934201322</v>
      </c>
      <c r="P549" s="71" t="n">
        <v>21323779.9413479</v>
      </c>
      <c r="Q549" s="71" t="n">
        <v>11277397.5289122</v>
      </c>
      <c r="R549" s="71" t="n">
        <v>9897955.85901002</v>
      </c>
      <c r="S549" s="71" t="n">
        <v>148426.553425688</v>
      </c>
      <c r="T549" s="71" t="n">
        <v>1278981.01600288</v>
      </c>
      <c r="U549" s="71" t="n">
        <v>1801576.26045844</v>
      </c>
      <c r="V549" s="71" t="n">
        <v>3080557.27646131</v>
      </c>
      <c r="W549" s="71" t="n">
        <v>4196433.48620223</v>
      </c>
      <c r="X549" s="71" t="n">
        <v>44522960.3250349</v>
      </c>
      <c r="Y549" s="71" t="n">
        <v>24715952.9723258</v>
      </c>
      <c r="Z549" s="71" t="n">
        <v>19489337.4315758</v>
      </c>
      <c r="AA549" s="71" t="n">
        <v>317669.921133274</v>
      </c>
      <c r="AB549" s="71" t="n">
        <v>129885817.496916</v>
      </c>
      <c r="AC549" s="71" t="n">
        <v>228953.934413045</v>
      </c>
      <c r="AD549" s="71" t="n">
        <v>93128577.439393</v>
      </c>
      <c r="AE549" s="71" t="n">
        <v>34966616.8867872</v>
      </c>
      <c r="AF549" s="71" t="n">
        <v>1790623.17073485</v>
      </c>
      <c r="AG549" s="71" t="n">
        <v>28963204.3837007</v>
      </c>
      <c r="AH549" s="71" t="n">
        <v>0.222989737770164</v>
      </c>
      <c r="AI549" s="71" t="n">
        <v>33366593.2900023</v>
      </c>
      <c r="AJ549" s="71" t="n">
        <v>0.256891737165951</v>
      </c>
      <c r="AK549" s="71" t="n">
        <v>8822524.46371716</v>
      </c>
      <c r="AL549" s="71" t="n">
        <v>11143787.373782</v>
      </c>
      <c r="AM549" s="71" t="n">
        <v>19966311.8374991</v>
      </c>
      <c r="AN549" s="71" t="n">
        <v>0.153722032337928</v>
      </c>
      <c r="AO549" s="71" t="n">
        <v>8996892.54620168</v>
      </c>
      <c r="AP549" s="71" t="n">
        <v>13400281.4525031</v>
      </c>
    </row>
    <row r="550" customFormat="false" ht="12.75" hidden="true" customHeight="false" outlineLevel="0" collapsed="false">
      <c r="A550" s="72" t="n">
        <v>0.1</v>
      </c>
      <c r="B550" s="72" t="s">
        <v>164</v>
      </c>
      <c r="C550" s="72" t="n">
        <v>1</v>
      </c>
      <c r="D550" s="72" t="n">
        <v>0.9</v>
      </c>
      <c r="E550" s="72" t="n">
        <v>86</v>
      </c>
      <c r="F550" s="72" t="n">
        <v>7</v>
      </c>
      <c r="G550" s="72" t="s">
        <v>155</v>
      </c>
      <c r="H550" s="70" t="n">
        <v>1.15203390481246</v>
      </c>
      <c r="I550" s="72" t="n">
        <v>0</v>
      </c>
      <c r="K550" s="72" t="n">
        <v>0.9</v>
      </c>
      <c r="L550" s="72" t="n">
        <v>0.9</v>
      </c>
      <c r="N550" s="71" t="n">
        <v>0</v>
      </c>
      <c r="O550" s="71" t="n">
        <v>70760.934201322</v>
      </c>
      <c r="P550" s="71" t="n">
        <v>21323779.9413479</v>
      </c>
      <c r="Q550" s="71" t="n">
        <v>11277397.5289122</v>
      </c>
      <c r="R550" s="71" t="n">
        <v>9897955.85901002</v>
      </c>
      <c r="S550" s="71" t="n">
        <v>148426.553425688</v>
      </c>
      <c r="T550" s="71" t="n">
        <v>1278981.01600288</v>
      </c>
      <c r="U550" s="71" t="n">
        <v>1801576.26045844</v>
      </c>
      <c r="V550" s="71" t="n">
        <v>3080557.27646131</v>
      </c>
      <c r="W550" s="71" t="n">
        <v>4196433.48620223</v>
      </c>
      <c r="X550" s="71" t="n">
        <v>44522960.2839017</v>
      </c>
      <c r="Y550" s="71" t="n">
        <v>24715952.9525163</v>
      </c>
      <c r="Z550" s="71" t="n">
        <v>19489337.4106542</v>
      </c>
      <c r="AA550" s="71" t="n">
        <v>317669.920731067</v>
      </c>
      <c r="AB550" s="71" t="n">
        <v>129885817.279107</v>
      </c>
      <c r="AC550" s="71" t="n">
        <v>228953.934413045</v>
      </c>
      <c r="AD550" s="71" t="n">
        <v>93128577.3021148</v>
      </c>
      <c r="AE550" s="71" t="n">
        <v>34966616.8105149</v>
      </c>
      <c r="AF550" s="71" t="n">
        <v>1790623.16647938</v>
      </c>
      <c r="AG550" s="71" t="n">
        <v>28963204.3331091</v>
      </c>
      <c r="AH550" s="71" t="n">
        <v>0.222989737754592</v>
      </c>
      <c r="AI550" s="71" t="n">
        <v>33366593.3837532</v>
      </c>
      <c r="AJ550" s="71" t="n">
        <v>0.256891738318533</v>
      </c>
      <c r="AK550" s="71" t="n">
        <v>8822524.44877864</v>
      </c>
      <c r="AL550" s="71" t="n">
        <v>11143787.373782</v>
      </c>
      <c r="AM550" s="71" t="n">
        <v>19966311.8225607</v>
      </c>
      <c r="AN550" s="71" t="n">
        <v>0.153722032480696</v>
      </c>
      <c r="AO550" s="71" t="n">
        <v>8996892.51054858</v>
      </c>
      <c r="AP550" s="71" t="n">
        <v>13400281.5611924</v>
      </c>
    </row>
    <row r="551" customFormat="false" ht="12.75" hidden="true" customHeight="false" outlineLevel="0" collapsed="false">
      <c r="A551" s="72" t="n">
        <v>0.1</v>
      </c>
      <c r="B551" s="72" t="s">
        <v>164</v>
      </c>
      <c r="C551" s="72" t="n">
        <v>1</v>
      </c>
      <c r="D551" s="72" t="n">
        <v>0.9</v>
      </c>
      <c r="E551" s="72" t="n">
        <v>87</v>
      </c>
      <c r="F551" s="72" t="n">
        <v>8</v>
      </c>
      <c r="G551" s="72" t="s">
        <v>147</v>
      </c>
      <c r="H551" s="70" t="n">
        <v>1.15203390481246</v>
      </c>
      <c r="I551" s="72" t="n">
        <v>0</v>
      </c>
      <c r="K551" s="72" t="n">
        <v>0.9</v>
      </c>
      <c r="L551" s="72" t="n">
        <v>0.9</v>
      </c>
      <c r="N551" s="71" t="n">
        <v>0</v>
      </c>
      <c r="O551" s="71" t="n">
        <v>70760.934201322</v>
      </c>
      <c r="P551" s="71" t="n">
        <v>21323779.9413479</v>
      </c>
      <c r="Q551" s="71" t="n">
        <v>11277397.5289122</v>
      </c>
      <c r="R551" s="71" t="n">
        <v>9897955.85901002</v>
      </c>
      <c r="S551" s="71" t="n">
        <v>148426.553425688</v>
      </c>
      <c r="T551" s="71" t="n">
        <v>1278981.01600288</v>
      </c>
      <c r="U551" s="71" t="n">
        <v>1801576.26045844</v>
      </c>
      <c r="V551" s="71" t="n">
        <v>3080557.27646131</v>
      </c>
      <c r="W551" s="71" t="n">
        <v>4196433.48620223</v>
      </c>
      <c r="X551" s="71" t="n">
        <v>44522960.2839017</v>
      </c>
      <c r="Y551" s="71" t="n">
        <v>24715952.9525163</v>
      </c>
      <c r="Z551" s="71" t="n">
        <v>19489337.4106542</v>
      </c>
      <c r="AA551" s="71" t="n">
        <v>317669.920731067</v>
      </c>
      <c r="AB551" s="71" t="n">
        <v>129885817.279107</v>
      </c>
      <c r="AC551" s="71" t="n">
        <v>228953.934413045</v>
      </c>
      <c r="AD551" s="71" t="n">
        <v>93128577.3021148</v>
      </c>
      <c r="AE551" s="71" t="n">
        <v>34966616.8105149</v>
      </c>
      <c r="AF551" s="71" t="n">
        <v>1790623.16647938</v>
      </c>
      <c r="AG551" s="71" t="n">
        <v>28963204.3331091</v>
      </c>
      <c r="AH551" s="71" t="n">
        <v>0.222989737754592</v>
      </c>
      <c r="AI551" s="71" t="n">
        <v>33366593.3837532</v>
      </c>
      <c r="AJ551" s="71" t="n">
        <v>0.256891738318533</v>
      </c>
      <c r="AK551" s="71" t="n">
        <v>8822524.44877864</v>
      </c>
      <c r="AL551" s="71" t="n">
        <v>11143787.373782</v>
      </c>
      <c r="AM551" s="71" t="n">
        <v>19966311.8225607</v>
      </c>
      <c r="AN551" s="71" t="n">
        <v>0.153722032480696</v>
      </c>
      <c r="AO551" s="71" t="n">
        <v>8996892.51054858</v>
      </c>
      <c r="AP551" s="71" t="n">
        <v>13400281.5611924</v>
      </c>
    </row>
    <row r="552" customFormat="false" ht="12.75" hidden="true" customHeight="false" outlineLevel="0" collapsed="false">
      <c r="A552" s="72" t="n">
        <v>0.1</v>
      </c>
      <c r="B552" s="72" t="s">
        <v>164</v>
      </c>
      <c r="C552" s="72" t="n">
        <v>1</v>
      </c>
      <c r="D552" s="72" t="n">
        <v>0.9</v>
      </c>
      <c r="E552" s="72" t="n">
        <v>88</v>
      </c>
      <c r="F552" s="72" t="n">
        <v>8</v>
      </c>
      <c r="G552" s="72" t="s">
        <v>148</v>
      </c>
      <c r="H552" s="70" t="n">
        <v>1.15203390481246</v>
      </c>
      <c r="I552" s="72" t="n">
        <v>0</v>
      </c>
      <c r="K552" s="72" t="n">
        <v>0.9</v>
      </c>
      <c r="L552" s="72" t="n">
        <v>0.9</v>
      </c>
      <c r="N552" s="71" t="n">
        <v>0</v>
      </c>
      <c r="O552" s="71" t="n">
        <v>70760.934201322</v>
      </c>
      <c r="P552" s="71" t="n">
        <v>21323779.9413479</v>
      </c>
      <c r="Q552" s="71" t="n">
        <v>11277397.5289122</v>
      </c>
      <c r="R552" s="71" t="n">
        <v>9897955.85901002</v>
      </c>
      <c r="S552" s="71" t="n">
        <v>148426.553425688</v>
      </c>
      <c r="T552" s="71" t="n">
        <v>1278981.01600288</v>
      </c>
      <c r="U552" s="71" t="n">
        <v>1801576.26045844</v>
      </c>
      <c r="V552" s="71" t="n">
        <v>3080557.27646131</v>
      </c>
      <c r="W552" s="71" t="n">
        <v>4196433.48620223</v>
      </c>
      <c r="X552" s="71" t="n">
        <v>44522960.2839017</v>
      </c>
      <c r="Y552" s="71" t="n">
        <v>24715952.9525163</v>
      </c>
      <c r="Z552" s="71" t="n">
        <v>19489337.4106542</v>
      </c>
      <c r="AA552" s="71" t="n">
        <v>317669.920731067</v>
      </c>
      <c r="AB552" s="71" t="n">
        <v>129885817.279107</v>
      </c>
      <c r="AC552" s="71" t="n">
        <v>228953.934413045</v>
      </c>
      <c r="AD552" s="71" t="n">
        <v>93128577.3021148</v>
      </c>
      <c r="AE552" s="71" t="n">
        <v>34966616.8105149</v>
      </c>
      <c r="AF552" s="71" t="n">
        <v>1790623.16647938</v>
      </c>
      <c r="AG552" s="71" t="n">
        <v>28963204.3331091</v>
      </c>
      <c r="AH552" s="71" t="n">
        <v>0.222989737754592</v>
      </c>
      <c r="AI552" s="71" t="n">
        <v>33366593.3837532</v>
      </c>
      <c r="AJ552" s="71" t="n">
        <v>0.256891738318533</v>
      </c>
      <c r="AK552" s="71" t="n">
        <v>8822524.44877864</v>
      </c>
      <c r="AL552" s="71" t="n">
        <v>11143787.373782</v>
      </c>
      <c r="AM552" s="71" t="n">
        <v>19966311.8225607</v>
      </c>
      <c r="AN552" s="71" t="n">
        <v>0.153722032480696</v>
      </c>
      <c r="AO552" s="71" t="n">
        <v>8996892.51054858</v>
      </c>
      <c r="AP552" s="71" t="n">
        <v>13400281.5611924</v>
      </c>
    </row>
    <row r="553" customFormat="false" ht="12.75" hidden="true" customHeight="false" outlineLevel="0" collapsed="false">
      <c r="A553" s="72" t="n">
        <v>0.1</v>
      </c>
      <c r="B553" s="72" t="s">
        <v>164</v>
      </c>
      <c r="C553" s="72" t="n">
        <v>1</v>
      </c>
      <c r="D553" s="72" t="n">
        <v>0.9</v>
      </c>
      <c r="E553" s="72" t="n">
        <v>89</v>
      </c>
      <c r="F553" s="72" t="n">
        <v>8</v>
      </c>
      <c r="G553" s="72" t="s">
        <v>149</v>
      </c>
      <c r="H553" s="70" t="n">
        <v>1.15203390481246</v>
      </c>
      <c r="I553" s="72" t="n">
        <v>0</v>
      </c>
      <c r="K553" s="72" t="n">
        <v>0.9</v>
      </c>
      <c r="L553" s="72" t="n">
        <v>0.9</v>
      </c>
      <c r="N553" s="71" t="n">
        <v>0</v>
      </c>
      <c r="O553" s="71" t="n">
        <v>70760.934201322</v>
      </c>
      <c r="P553" s="71" t="n">
        <v>21323779.9413479</v>
      </c>
      <c r="Q553" s="71" t="n">
        <v>11277397.5289122</v>
      </c>
      <c r="R553" s="71" t="n">
        <v>9897955.85901002</v>
      </c>
      <c r="S553" s="71" t="n">
        <v>148426.553425688</v>
      </c>
      <c r="T553" s="71" t="n">
        <v>1278981.01600288</v>
      </c>
      <c r="U553" s="71" t="n">
        <v>1801576.26045844</v>
      </c>
      <c r="V553" s="71" t="n">
        <v>3080557.27646131</v>
      </c>
      <c r="W553" s="71" t="n">
        <v>4196433.48620223</v>
      </c>
      <c r="X553" s="71" t="n">
        <v>44522960.2839017</v>
      </c>
      <c r="Y553" s="71" t="n">
        <v>24715952.9525163</v>
      </c>
      <c r="Z553" s="71" t="n">
        <v>19489337.4106542</v>
      </c>
      <c r="AA553" s="71" t="n">
        <v>317669.920731067</v>
      </c>
      <c r="AB553" s="71" t="n">
        <v>129885817.279107</v>
      </c>
      <c r="AC553" s="71" t="n">
        <v>228953.934413045</v>
      </c>
      <c r="AD553" s="71" t="n">
        <v>93128577.3021148</v>
      </c>
      <c r="AE553" s="71" t="n">
        <v>34966616.8105149</v>
      </c>
      <c r="AF553" s="71" t="n">
        <v>1790623.16647938</v>
      </c>
      <c r="AG553" s="71" t="n">
        <v>28963204.3331091</v>
      </c>
      <c r="AH553" s="71" t="n">
        <v>0.222989737754592</v>
      </c>
      <c r="AI553" s="71" t="n">
        <v>33366593.3837532</v>
      </c>
      <c r="AJ553" s="71" t="n">
        <v>0.256891738318533</v>
      </c>
      <c r="AK553" s="71" t="n">
        <v>8822524.44877864</v>
      </c>
      <c r="AL553" s="71" t="n">
        <v>11143787.373782</v>
      </c>
      <c r="AM553" s="71" t="n">
        <v>19966311.8225607</v>
      </c>
      <c r="AN553" s="71" t="n">
        <v>0.153722032480696</v>
      </c>
      <c r="AO553" s="71" t="n">
        <v>8996892.51054858</v>
      </c>
      <c r="AP553" s="71" t="n">
        <v>13400281.5611924</v>
      </c>
    </row>
    <row r="554" customFormat="false" ht="12.75" hidden="false" customHeight="false" outlineLevel="0" collapsed="false">
      <c r="A554" s="72" t="n">
        <v>0.1</v>
      </c>
      <c r="B554" s="72" t="s">
        <v>164</v>
      </c>
      <c r="C554" s="72" t="n">
        <v>1</v>
      </c>
      <c r="D554" s="72" t="n">
        <v>0.9</v>
      </c>
      <c r="E554" s="72" t="n">
        <v>90</v>
      </c>
      <c r="F554" s="72" t="n">
        <v>8</v>
      </c>
      <c r="G554" s="72" t="s">
        <v>150</v>
      </c>
      <c r="H554" s="70" t="n">
        <v>1.15203390481246</v>
      </c>
      <c r="I554" s="72" t="n">
        <v>0</v>
      </c>
      <c r="K554" s="72" t="n">
        <v>0.9</v>
      </c>
      <c r="L554" s="72" t="n">
        <v>0.9</v>
      </c>
      <c r="N554" s="71" t="n">
        <v>0</v>
      </c>
      <c r="O554" s="71" t="n">
        <v>70760.934201322</v>
      </c>
      <c r="P554" s="71" t="n">
        <v>21323779.9413479</v>
      </c>
      <c r="Q554" s="71" t="n">
        <v>11277397.5289122</v>
      </c>
      <c r="R554" s="71" t="n">
        <v>9897955.85901002</v>
      </c>
      <c r="S554" s="71" t="n">
        <v>148426.553425688</v>
      </c>
      <c r="T554" s="71" t="n">
        <v>1278981.01600288</v>
      </c>
      <c r="U554" s="71" t="n">
        <v>1801576.26045844</v>
      </c>
      <c r="V554" s="71" t="n">
        <v>3080557.27646131</v>
      </c>
      <c r="W554" s="71" t="n">
        <v>4196433.48620223</v>
      </c>
      <c r="X554" s="71" t="n">
        <v>44522960.2839017</v>
      </c>
      <c r="Y554" s="71" t="n">
        <v>24715952.9525163</v>
      </c>
      <c r="Z554" s="71" t="n">
        <v>19489337.4106542</v>
      </c>
      <c r="AA554" s="71" t="n">
        <v>317669.920731067</v>
      </c>
      <c r="AB554" s="71" t="n">
        <v>129885817.279107</v>
      </c>
      <c r="AC554" s="71" t="n">
        <v>228953.934413045</v>
      </c>
      <c r="AD554" s="71" t="n">
        <v>93128577.3021148</v>
      </c>
      <c r="AE554" s="71" t="n">
        <v>34966616.8105149</v>
      </c>
      <c r="AF554" s="71" t="n">
        <v>1790623.16647938</v>
      </c>
      <c r="AG554" s="71" t="n">
        <v>28963204.3331091</v>
      </c>
      <c r="AH554" s="71" t="n">
        <v>0.222989737754592</v>
      </c>
      <c r="AI554" s="71" t="n">
        <v>33366593.3837532</v>
      </c>
      <c r="AJ554" s="71" t="n">
        <v>0.256891738318533</v>
      </c>
      <c r="AK554" s="71" t="n">
        <v>8822524.44877864</v>
      </c>
      <c r="AL554" s="71" t="n">
        <v>11143787.373782</v>
      </c>
      <c r="AM554" s="71" t="n">
        <v>19966311.8225607</v>
      </c>
      <c r="AN554" s="71" t="n">
        <v>0.153722032480696</v>
      </c>
      <c r="AO554" s="71" t="n">
        <v>8996892.51054858</v>
      </c>
      <c r="AP554" s="71" t="n">
        <v>13400281.5611924</v>
      </c>
    </row>
    <row r="555" customFormat="false" ht="12.75" hidden="true" customHeight="false" outlineLevel="0" collapsed="false">
      <c r="A555" s="72" t="n">
        <v>0.1</v>
      </c>
      <c r="B555" s="72" t="s">
        <v>166</v>
      </c>
      <c r="C555" s="72" t="n">
        <v>1</v>
      </c>
      <c r="D555" s="72" t="n">
        <v>0.9</v>
      </c>
      <c r="E555" s="72" t="n">
        <v>1</v>
      </c>
      <c r="F555" s="72" t="n">
        <v>0</v>
      </c>
      <c r="G555" s="72" t="s">
        <v>146</v>
      </c>
      <c r="H555" s="70" t="n">
        <v>1</v>
      </c>
      <c r="I555" s="72" t="n">
        <v>0</v>
      </c>
      <c r="K555" s="72" t="n">
        <v>0.9</v>
      </c>
      <c r="L555" s="72" t="n">
        <v>0.29999999999999</v>
      </c>
      <c r="N555" s="71" t="n">
        <v>0</v>
      </c>
      <c r="X555" s="71" t="n">
        <v>78368544.7639393</v>
      </c>
      <c r="Y555" s="71" t="n">
        <v>43244907.265784</v>
      </c>
      <c r="Z555" s="71" t="n">
        <v>34682417.7161579</v>
      </c>
      <c r="AA555" s="71" t="n">
        <v>441219.781997099</v>
      </c>
      <c r="AB555" s="71" t="n">
        <v>158300568.72427</v>
      </c>
      <c r="AC555" s="71" t="n">
        <v>228953.934413045</v>
      </c>
      <c r="AD555" s="71" t="n">
        <v>108828807.644803</v>
      </c>
      <c r="AE555" s="71" t="n">
        <v>47394262.6758272</v>
      </c>
      <c r="AF555" s="71" t="n">
        <v>2077498.40364028</v>
      </c>
      <c r="AG555" s="71" t="n">
        <v>35273931.6567732</v>
      </c>
      <c r="AH555" s="71" t="n">
        <v>0.222828837199023</v>
      </c>
      <c r="AI555" s="71" t="n">
        <v>35273931.6567732</v>
      </c>
      <c r="AJ555" s="71" t="n">
        <v>0.222828837199023</v>
      </c>
      <c r="AK555" s="71" t="n">
        <v>10729863.0171123</v>
      </c>
      <c r="AL555" s="71" t="n">
        <v>11143787.373782</v>
      </c>
      <c r="AM555" s="71" t="n">
        <v>21873650.3908933</v>
      </c>
      <c r="AN555" s="71" t="n">
        <v>0.138177964660336</v>
      </c>
      <c r="AO555" s="71" t="n">
        <v>13400281.2658789</v>
      </c>
      <c r="AP555" s="71" t="n">
        <v>13400281.2658789</v>
      </c>
    </row>
    <row r="556" customFormat="false" ht="12.75" hidden="true" customHeight="false" outlineLevel="0" collapsed="false">
      <c r="A556" s="72" t="n">
        <v>0.1</v>
      </c>
      <c r="B556" s="72" t="s">
        <v>166</v>
      </c>
      <c r="C556" s="72" t="n">
        <v>1</v>
      </c>
      <c r="D556" s="72" t="n">
        <v>0.9</v>
      </c>
      <c r="E556" s="72" t="n">
        <v>2</v>
      </c>
      <c r="F556" s="72" t="n">
        <v>1</v>
      </c>
      <c r="G556" s="72" t="s">
        <v>147</v>
      </c>
      <c r="H556" s="70" t="n">
        <v>1</v>
      </c>
      <c r="I556" s="72" t="n">
        <v>0</v>
      </c>
      <c r="K556" s="72" t="n">
        <v>0.9</v>
      </c>
      <c r="L556" s="72" t="n">
        <v>0.29999999999999</v>
      </c>
      <c r="N556" s="71" t="n">
        <v>0</v>
      </c>
      <c r="X556" s="71" t="n">
        <v>78368544.7639393</v>
      </c>
      <c r="Y556" s="71" t="n">
        <v>43244907.265784</v>
      </c>
      <c r="Z556" s="71" t="n">
        <v>34682417.7161579</v>
      </c>
      <c r="AA556" s="71" t="n">
        <v>441219.781997099</v>
      </c>
      <c r="AB556" s="71" t="n">
        <v>158300568.72427</v>
      </c>
      <c r="AC556" s="71" t="n">
        <v>228953.934413045</v>
      </c>
      <c r="AD556" s="71" t="n">
        <v>108828807.644803</v>
      </c>
      <c r="AE556" s="71" t="n">
        <v>47394262.6758272</v>
      </c>
      <c r="AF556" s="71" t="n">
        <v>2077498.40364028</v>
      </c>
      <c r="AG556" s="71" t="n">
        <v>35273931.6567732</v>
      </c>
      <c r="AH556" s="71" t="n">
        <v>0.222828837199023</v>
      </c>
      <c r="AI556" s="71" t="n">
        <v>35273931.6567732</v>
      </c>
      <c r="AJ556" s="71" t="n">
        <v>0.222828837199023</v>
      </c>
      <c r="AK556" s="71" t="n">
        <v>10729863.0171123</v>
      </c>
      <c r="AL556" s="71" t="n">
        <v>11143787.373782</v>
      </c>
      <c r="AM556" s="71" t="n">
        <v>21873650.3908933</v>
      </c>
      <c r="AN556" s="71" t="n">
        <v>0.138177964660336</v>
      </c>
      <c r="AO556" s="71" t="n">
        <v>13400281.2658789</v>
      </c>
      <c r="AP556" s="71" t="n">
        <v>13400281.2658789</v>
      </c>
    </row>
    <row r="557" customFormat="false" ht="12.75" hidden="true" customHeight="false" outlineLevel="0" collapsed="false">
      <c r="A557" s="72" t="n">
        <v>0.1</v>
      </c>
      <c r="B557" s="72" t="s">
        <v>166</v>
      </c>
      <c r="C557" s="72" t="n">
        <v>1</v>
      </c>
      <c r="D557" s="72" t="n">
        <v>0.9</v>
      </c>
      <c r="E557" s="72" t="n">
        <v>3</v>
      </c>
      <c r="F557" s="72" t="n">
        <v>1</v>
      </c>
      <c r="G557" s="72" t="s">
        <v>148</v>
      </c>
      <c r="H557" s="70" t="n">
        <v>1</v>
      </c>
      <c r="I557" s="72" t="n">
        <v>46893</v>
      </c>
      <c r="J557" s="72" t="n">
        <v>211648.409577643</v>
      </c>
      <c r="K557" s="72" t="n">
        <v>0.9</v>
      </c>
      <c r="L557" s="72" t="n">
        <v>0.29999999999999</v>
      </c>
      <c r="M557" s="71" t="n">
        <v>76288178.7415987</v>
      </c>
      <c r="N557" s="71" t="n">
        <v>76288178.7373284</v>
      </c>
      <c r="O557" s="71" t="n">
        <v>211648.409577643</v>
      </c>
      <c r="P557" s="71" t="n">
        <v>76288178.7415987</v>
      </c>
      <c r="Q557" s="71" t="n">
        <v>41841220.6392206</v>
      </c>
      <c r="R557" s="71" t="n">
        <v>34018528.75561</v>
      </c>
      <c r="S557" s="71" t="n">
        <v>428429.346767833</v>
      </c>
      <c r="T557" s="71" t="n">
        <v>4565010.43306382</v>
      </c>
      <c r="U557" s="71" t="n">
        <v>2917875.12478758</v>
      </c>
      <c r="V557" s="71" t="n">
        <v>7482885.55785149</v>
      </c>
      <c r="W557" s="71" t="n">
        <v>14865188.4158709</v>
      </c>
      <c r="X557" s="71" t="n">
        <v>78368544.7639393</v>
      </c>
      <c r="Y557" s="71" t="n">
        <v>43244907.265784</v>
      </c>
      <c r="Z557" s="71" t="n">
        <v>34682417.7161579</v>
      </c>
      <c r="AA557" s="71" t="n">
        <v>441219.781997099</v>
      </c>
      <c r="AB557" s="71" t="n">
        <v>82012389.9826716</v>
      </c>
      <c r="AC557" s="71" t="n">
        <v>228953.934413045</v>
      </c>
      <c r="AD557" s="71" t="n">
        <v>66987587.0055822</v>
      </c>
      <c r="AE557" s="71" t="n">
        <v>13375733.920217</v>
      </c>
      <c r="AF557" s="71" t="n">
        <v>1649069.05687239</v>
      </c>
      <c r="AG557" s="71" t="n">
        <v>18757055.6391389</v>
      </c>
      <c r="AH557" s="71" t="n">
        <v>0.22871002348672</v>
      </c>
      <c r="AI557" s="71" t="n">
        <v>18757055.6391389</v>
      </c>
      <c r="AJ557" s="71" t="n">
        <v>0.22871002348672</v>
      </c>
      <c r="AK557" s="71" t="n">
        <v>5657629.20259701</v>
      </c>
      <c r="AL557" s="71" t="n">
        <v>11143787.373782</v>
      </c>
      <c r="AM557" s="71" t="n">
        <v>16801416.5763791</v>
      </c>
      <c r="AN557" s="71" t="n">
        <v>0.204864369638893</v>
      </c>
      <c r="AO557" s="71" t="n">
        <v>1955639.06275982</v>
      </c>
      <c r="AP557" s="71" t="n">
        <v>1955639.06275982</v>
      </c>
    </row>
    <row r="558" customFormat="false" ht="12.75" hidden="true" customHeight="false" outlineLevel="0" collapsed="false">
      <c r="A558" s="72" t="n">
        <v>0.1</v>
      </c>
      <c r="B558" s="72" t="s">
        <v>166</v>
      </c>
      <c r="C558" s="72" t="n">
        <v>1</v>
      </c>
      <c r="D558" s="72" t="n">
        <v>0.9</v>
      </c>
      <c r="E558" s="72" t="n">
        <v>4</v>
      </c>
      <c r="F558" s="72" t="n">
        <v>1</v>
      </c>
      <c r="G558" s="72" t="s">
        <v>149</v>
      </c>
      <c r="H558" s="70" t="n">
        <v>1.6101512945315</v>
      </c>
      <c r="I558" s="72" t="n">
        <v>0</v>
      </c>
      <c r="K558" s="72" t="n">
        <v>0.9</v>
      </c>
      <c r="L558" s="72" t="n">
        <v>0.29999999999999</v>
      </c>
      <c r="N558" s="71" t="n">
        <v>0</v>
      </c>
      <c r="O558" s="71" t="n">
        <v>211648.409577643</v>
      </c>
      <c r="P558" s="71" t="n">
        <v>76288178.7415987</v>
      </c>
      <c r="Q558" s="71" t="n">
        <v>41841220.6392206</v>
      </c>
      <c r="R558" s="71" t="n">
        <v>34018528.75561</v>
      </c>
      <c r="S558" s="71" t="n">
        <v>428429.346767833</v>
      </c>
      <c r="T558" s="71" t="n">
        <v>4565010.43306382</v>
      </c>
      <c r="U558" s="71" t="n">
        <v>2917875.12478758</v>
      </c>
      <c r="V558" s="71" t="n">
        <v>7482885.55785149</v>
      </c>
      <c r="W558" s="71" t="n">
        <v>14865188.4158709</v>
      </c>
      <c r="X558" s="71" t="n">
        <v>78368544.7639393</v>
      </c>
      <c r="Y558" s="71" t="n">
        <v>43244907.265784</v>
      </c>
      <c r="Z558" s="71" t="n">
        <v>34682417.7161579</v>
      </c>
      <c r="AA558" s="71" t="n">
        <v>441219.781997099</v>
      </c>
      <c r="AB558" s="71" t="n">
        <v>82012389.9826716</v>
      </c>
      <c r="AC558" s="71" t="n">
        <v>228953.934413045</v>
      </c>
      <c r="AD558" s="71" t="n">
        <v>66987587.0055822</v>
      </c>
      <c r="AE558" s="71" t="n">
        <v>13375733.920217</v>
      </c>
      <c r="AF558" s="71" t="n">
        <v>1649069.05687239</v>
      </c>
      <c r="AG558" s="71" t="n">
        <v>18757055.6391389</v>
      </c>
      <c r="AH558" s="71" t="n">
        <v>0.22871002348672</v>
      </c>
      <c r="AI558" s="71" t="n">
        <v>30201697.4189589</v>
      </c>
      <c r="AJ558" s="71" t="n">
        <v>0.368257740389474</v>
      </c>
      <c r="AK558" s="71" t="n">
        <v>5657629.20259701</v>
      </c>
      <c r="AL558" s="71" t="n">
        <v>11143787.373782</v>
      </c>
      <c r="AM558" s="71" t="n">
        <v>16801416.5763791</v>
      </c>
      <c r="AN558" s="71" t="n">
        <v>0.204864369638893</v>
      </c>
      <c r="AO558" s="71" t="n">
        <v>1955639.06275982</v>
      </c>
      <c r="AP558" s="71" t="n">
        <v>13400280.8425798</v>
      </c>
    </row>
    <row r="559" customFormat="false" ht="12.75" hidden="true" customHeight="false" outlineLevel="0" collapsed="false">
      <c r="A559" s="72" t="n">
        <v>0.1</v>
      </c>
      <c r="B559" s="72" t="s">
        <v>166</v>
      </c>
      <c r="C559" s="72" t="n">
        <v>1</v>
      </c>
      <c r="D559" s="72" t="n">
        <v>0.9</v>
      </c>
      <c r="E559" s="72" t="n">
        <v>5</v>
      </c>
      <c r="F559" s="72" t="n">
        <v>1</v>
      </c>
      <c r="G559" s="72" t="s">
        <v>150</v>
      </c>
      <c r="H559" s="70" t="n">
        <v>1.6101512945315</v>
      </c>
      <c r="I559" s="72" t="n">
        <v>0</v>
      </c>
      <c r="K559" s="72" t="n">
        <v>0.9</v>
      </c>
      <c r="L559" s="72" t="n">
        <v>0.29999999999999</v>
      </c>
      <c r="N559" s="71" t="n">
        <v>12656735.4617312</v>
      </c>
      <c r="O559" s="71" t="n">
        <v>211648.409577643</v>
      </c>
      <c r="P559" s="71" t="n">
        <v>76288178.7415987</v>
      </c>
      <c r="Q559" s="71" t="n">
        <v>41841220.6392206</v>
      </c>
      <c r="R559" s="71" t="n">
        <v>34018528.75561</v>
      </c>
      <c r="S559" s="71" t="n">
        <v>428429.346767833</v>
      </c>
      <c r="T559" s="71" t="n">
        <v>4565010.43306382</v>
      </c>
      <c r="U559" s="71" t="n">
        <v>2917875.12478758</v>
      </c>
      <c r="V559" s="71" t="n">
        <v>7482885.55785149</v>
      </c>
      <c r="W559" s="71" t="n">
        <v>14865188.4158709</v>
      </c>
      <c r="X559" s="71" t="n">
        <v>78029900.5262708</v>
      </c>
      <c r="Y559" s="71" t="n">
        <v>43044443.2627561</v>
      </c>
      <c r="Z559" s="71" t="n">
        <v>34547051.1523482</v>
      </c>
      <c r="AA559" s="71" t="n">
        <v>438406.111166082</v>
      </c>
      <c r="AB559" s="71" t="n">
        <v>69355654.5182688</v>
      </c>
      <c r="AC559" s="71" t="n">
        <v>228953.934413045</v>
      </c>
      <c r="AD559" s="71" t="n">
        <v>57420921.9179542</v>
      </c>
      <c r="AE559" s="71" t="n">
        <v>10648429.7371243</v>
      </c>
      <c r="AF559" s="71" t="n">
        <v>1286302.86319056</v>
      </c>
      <c r="AG559" s="71" t="n">
        <v>15707306.1294685</v>
      </c>
      <c r="AH559" s="71" t="n">
        <v>0.226474773233249</v>
      </c>
      <c r="AI559" s="71" t="n">
        <v>25291139.2979661</v>
      </c>
      <c r="AJ559" s="71" t="n">
        <v>0.364658649300241</v>
      </c>
      <c r="AK559" s="71" t="n">
        <v>4770593.32381918</v>
      </c>
      <c r="AL559" s="71" t="n">
        <v>11143787.373782</v>
      </c>
      <c r="AM559" s="71" t="n">
        <v>15914380.6976013</v>
      </c>
      <c r="AN559" s="71" t="n">
        <v>0.229460464444313</v>
      </c>
      <c r="AO559" s="71" t="n">
        <v>-207074.568132734</v>
      </c>
      <c r="AP559" s="71" t="n">
        <v>9376758.60036501</v>
      </c>
    </row>
    <row r="560" customFormat="false" ht="12.75" hidden="true" customHeight="false" outlineLevel="0" collapsed="false">
      <c r="A560" s="72" t="n">
        <v>0.1</v>
      </c>
      <c r="B560" s="72" t="s">
        <v>166</v>
      </c>
      <c r="C560" s="72" t="n">
        <v>1</v>
      </c>
      <c r="D560" s="72" t="n">
        <v>0.9</v>
      </c>
      <c r="E560" s="72" t="n">
        <v>6</v>
      </c>
      <c r="F560" s="72" t="n">
        <v>1</v>
      </c>
      <c r="G560" s="72" t="s">
        <v>151</v>
      </c>
      <c r="H560" s="70" t="n">
        <v>1.86630743680679</v>
      </c>
      <c r="I560" s="72" t="n">
        <v>0</v>
      </c>
      <c r="K560" s="72" t="n">
        <v>0.9</v>
      </c>
      <c r="L560" s="72" t="n">
        <v>0.29999999999999</v>
      </c>
      <c r="N560" s="71" t="n">
        <v>3499983.40823738</v>
      </c>
      <c r="O560" s="71" t="n">
        <v>211648.409577643</v>
      </c>
      <c r="P560" s="71" t="n">
        <v>76288178.7415987</v>
      </c>
      <c r="Q560" s="71" t="n">
        <v>41841220.6392206</v>
      </c>
      <c r="R560" s="71" t="n">
        <v>34018528.75561</v>
      </c>
      <c r="S560" s="71" t="n">
        <v>428429.346767833</v>
      </c>
      <c r="T560" s="71" t="n">
        <v>4565010.43306382</v>
      </c>
      <c r="U560" s="71" t="n">
        <v>2917875.12478758</v>
      </c>
      <c r="V560" s="71" t="n">
        <v>7482885.55785149</v>
      </c>
      <c r="W560" s="71" t="n">
        <v>14865188.4158709</v>
      </c>
      <c r="X560" s="71" t="n">
        <v>77936979.902634</v>
      </c>
      <c r="Y560" s="71" t="n">
        <v>42988326.3267679</v>
      </c>
      <c r="Z560" s="71" t="n">
        <v>34510986.857242</v>
      </c>
      <c r="AA560" s="71" t="n">
        <v>437666.718623552</v>
      </c>
      <c r="AB560" s="71" t="n">
        <v>65855671.1117626</v>
      </c>
      <c r="AC560" s="71" t="n">
        <v>228953.934413045</v>
      </c>
      <c r="AD560" s="71" t="n">
        <v>54742875.364789</v>
      </c>
      <c r="AE560" s="71" t="n">
        <v>9921822.66270822</v>
      </c>
      <c r="AF560" s="71" t="n">
        <v>1190973.08426502</v>
      </c>
      <c r="AG560" s="71" t="n">
        <v>14871026.7242692</v>
      </c>
      <c r="AH560" s="71" t="n">
        <v>0.225812393575518</v>
      </c>
      <c r="AI560" s="71" t="n">
        <v>27753907.768456</v>
      </c>
      <c r="AJ560" s="71" t="n">
        <v>0.421435349453128</v>
      </c>
      <c r="AK560" s="71" t="n">
        <v>4525945.85210424</v>
      </c>
      <c r="AL560" s="71" t="n">
        <v>11143787.373782</v>
      </c>
      <c r="AM560" s="71" t="n">
        <v>15669733.2258862</v>
      </c>
      <c r="AN560" s="71" t="n">
        <v>0.237940529059272</v>
      </c>
      <c r="AO560" s="71" t="n">
        <v>-798706.501617108</v>
      </c>
      <c r="AP560" s="71" t="n">
        <v>12084174.5425698</v>
      </c>
    </row>
    <row r="561" customFormat="false" ht="12.75" hidden="true" customHeight="false" outlineLevel="0" collapsed="false">
      <c r="A561" s="72" t="n">
        <v>0.1</v>
      </c>
      <c r="B561" s="72" t="s">
        <v>166</v>
      </c>
      <c r="C561" s="72" t="n">
        <v>1</v>
      </c>
      <c r="D561" s="72" t="n">
        <v>0.9</v>
      </c>
      <c r="E561" s="72" t="n">
        <v>7</v>
      </c>
      <c r="F561" s="72" t="n">
        <v>1</v>
      </c>
      <c r="G561" s="72" t="s">
        <v>152</v>
      </c>
      <c r="H561" s="70" t="n">
        <v>1.95480883734526</v>
      </c>
      <c r="I561" s="72" t="n">
        <v>0</v>
      </c>
      <c r="K561" s="72" t="n">
        <v>0.9</v>
      </c>
      <c r="L561" s="72" t="n">
        <v>0.29999999999999</v>
      </c>
      <c r="N561" s="71" t="n">
        <v>1060472.11858138</v>
      </c>
      <c r="O561" s="71" t="n">
        <v>211648.409577643</v>
      </c>
      <c r="P561" s="71" t="n">
        <v>76288178.7415987</v>
      </c>
      <c r="Q561" s="71" t="n">
        <v>41841220.6392206</v>
      </c>
      <c r="R561" s="71" t="n">
        <v>34018528.75561</v>
      </c>
      <c r="S561" s="71" t="n">
        <v>428429.346767833</v>
      </c>
      <c r="T561" s="71" t="n">
        <v>4565010.43306382</v>
      </c>
      <c r="U561" s="71" t="n">
        <v>2917875.12478758</v>
      </c>
      <c r="V561" s="71" t="n">
        <v>7482885.55785149</v>
      </c>
      <c r="W561" s="71" t="n">
        <v>14865188.4158709</v>
      </c>
      <c r="X561" s="71" t="n">
        <v>77908891.8418132</v>
      </c>
      <c r="Y561" s="71" t="n">
        <v>42971261.0713667</v>
      </c>
      <c r="Z561" s="71" t="n">
        <v>34500184.5944114</v>
      </c>
      <c r="AA561" s="71" t="n">
        <v>437446.176034688</v>
      </c>
      <c r="AB561" s="71" t="n">
        <v>64795198.9914186</v>
      </c>
      <c r="AC561" s="71" t="n">
        <v>228953.934413045</v>
      </c>
      <c r="AD561" s="71" t="n">
        <v>53928476.8663401</v>
      </c>
      <c r="AE561" s="71" t="n">
        <v>9704183.56649667</v>
      </c>
      <c r="AF561" s="71" t="n">
        <v>1162538.55858241</v>
      </c>
      <c r="AG561" s="71" t="n">
        <v>14618278.1004517</v>
      </c>
      <c r="AH561" s="71" t="n">
        <v>0.225607426599427</v>
      </c>
      <c r="AI561" s="71" t="n">
        <v>28575939.2175339</v>
      </c>
      <c r="AJ561" s="71" t="n">
        <v>0.441019391287285</v>
      </c>
      <c r="AK561" s="71" t="n">
        <v>4451877.45577596</v>
      </c>
      <c r="AL561" s="71" t="n">
        <v>11143787.373782</v>
      </c>
      <c r="AM561" s="71" t="n">
        <v>15595664.829558</v>
      </c>
      <c r="AN561" s="71" t="n">
        <v>0.240691672721361</v>
      </c>
      <c r="AO561" s="71" t="n">
        <v>-977386.729106223</v>
      </c>
      <c r="AP561" s="71" t="n">
        <v>12980274.3879758</v>
      </c>
    </row>
    <row r="562" customFormat="false" ht="12.75" hidden="true" customHeight="false" outlineLevel="0" collapsed="false">
      <c r="A562" s="72" t="n">
        <v>0.1</v>
      </c>
      <c r="B562" s="72" t="s">
        <v>166</v>
      </c>
      <c r="C562" s="72" t="n">
        <v>1</v>
      </c>
      <c r="D562" s="72" t="n">
        <v>0.9</v>
      </c>
      <c r="E562" s="72" t="n">
        <v>8</v>
      </c>
      <c r="F562" s="72" t="n">
        <v>1</v>
      </c>
      <c r="G562" s="72" t="s">
        <v>153</v>
      </c>
      <c r="H562" s="70" t="n">
        <v>1.98354046899368</v>
      </c>
      <c r="I562" s="72" t="n">
        <v>0</v>
      </c>
      <c r="K562" s="72" t="n">
        <v>0.9</v>
      </c>
      <c r="L562" s="72" t="n">
        <v>0.29999999999999</v>
      </c>
      <c r="N562" s="71" t="n">
        <v>330324.119916399</v>
      </c>
      <c r="O562" s="71" t="n">
        <v>211648.409577643</v>
      </c>
      <c r="P562" s="71" t="n">
        <v>76288178.7415987</v>
      </c>
      <c r="Q562" s="71" t="n">
        <v>41841220.6392206</v>
      </c>
      <c r="R562" s="71" t="n">
        <v>34018528.75561</v>
      </c>
      <c r="S562" s="71" t="n">
        <v>428429.346767833</v>
      </c>
      <c r="T562" s="71" t="n">
        <v>4565010.43306382</v>
      </c>
      <c r="U562" s="71" t="n">
        <v>2917875.12478758</v>
      </c>
      <c r="V562" s="71" t="n">
        <v>7482885.55785149</v>
      </c>
      <c r="W562" s="71" t="n">
        <v>14865188.4158709</v>
      </c>
      <c r="X562" s="71" t="n">
        <v>77900149.1780571</v>
      </c>
      <c r="Y562" s="71" t="n">
        <v>42965939.4302171</v>
      </c>
      <c r="Z562" s="71" t="n">
        <v>34496831.9313743</v>
      </c>
      <c r="AA562" s="71" t="n">
        <v>437377.816465242</v>
      </c>
      <c r="AB562" s="71" t="n">
        <v>64464874.8700836</v>
      </c>
      <c r="AC562" s="71" t="n">
        <v>228953.934413045</v>
      </c>
      <c r="AD562" s="71" t="n">
        <v>53674514.2704351</v>
      </c>
      <c r="AE562" s="71" t="n">
        <v>9636635.63096346</v>
      </c>
      <c r="AF562" s="71" t="n">
        <v>1153724.96868545</v>
      </c>
      <c r="AG562" s="71" t="n">
        <v>14539611.6532317</v>
      </c>
      <c r="AH562" s="71" t="n">
        <v>0.225543161024254</v>
      </c>
      <c r="AI562" s="71" t="n">
        <v>28839908.1176374</v>
      </c>
      <c r="AJ562" s="71" t="n">
        <v>0.447373987396371</v>
      </c>
      <c r="AK562" s="71" t="n">
        <v>4428811.67008435</v>
      </c>
      <c r="AL562" s="71" t="n">
        <v>11143787.373782</v>
      </c>
      <c r="AM562" s="71" t="n">
        <v>15572599.0438664</v>
      </c>
      <c r="AN562" s="71" t="n">
        <v>0.241567195705412</v>
      </c>
      <c r="AO562" s="71" t="n">
        <v>-1032987.39063464</v>
      </c>
      <c r="AP562" s="71" t="n">
        <v>13267309.0737708</v>
      </c>
    </row>
    <row r="563" customFormat="false" ht="12.75" hidden="true" customHeight="false" outlineLevel="0" collapsed="false">
      <c r="A563" s="72" t="n">
        <v>0.1</v>
      </c>
      <c r="B563" s="72" t="s">
        <v>166</v>
      </c>
      <c r="C563" s="72" t="n">
        <v>1</v>
      </c>
      <c r="D563" s="72" t="n">
        <v>0.9</v>
      </c>
      <c r="E563" s="72" t="n">
        <v>9</v>
      </c>
      <c r="F563" s="72" t="n">
        <v>1</v>
      </c>
      <c r="G563" s="72" t="s">
        <v>154</v>
      </c>
      <c r="H563" s="70" t="n">
        <v>1.99268598089137</v>
      </c>
      <c r="I563" s="72" t="n">
        <v>0</v>
      </c>
      <c r="K563" s="72" t="n">
        <v>0.9</v>
      </c>
      <c r="L563" s="72" t="n">
        <v>0.29999999999999</v>
      </c>
      <c r="N563" s="71" t="n">
        <v>103781.839775579</v>
      </c>
      <c r="O563" s="71" t="n">
        <v>211648.409577643</v>
      </c>
      <c r="P563" s="71" t="n">
        <v>76288178.7415987</v>
      </c>
      <c r="Q563" s="71" t="n">
        <v>41841220.6392206</v>
      </c>
      <c r="R563" s="71" t="n">
        <v>34018528.75561</v>
      </c>
      <c r="S563" s="71" t="n">
        <v>428429.346767833</v>
      </c>
      <c r="T563" s="71" t="n">
        <v>4565010.43306382</v>
      </c>
      <c r="U563" s="71" t="n">
        <v>2917875.12478758</v>
      </c>
      <c r="V563" s="71" t="n">
        <v>7482885.55785149</v>
      </c>
      <c r="W563" s="71" t="n">
        <v>14865188.4158709</v>
      </c>
      <c r="X563" s="71" t="n">
        <v>77897403.0258452</v>
      </c>
      <c r="Y563" s="71" t="n">
        <v>42964266.8730832</v>
      </c>
      <c r="Z563" s="71" t="n">
        <v>34495779.7804423</v>
      </c>
      <c r="AA563" s="71" t="n">
        <v>437356.372319342</v>
      </c>
      <c r="AB563" s="71" t="n">
        <v>64361093.0302244</v>
      </c>
      <c r="AC563" s="71" t="n">
        <v>228953.934413045</v>
      </c>
      <c r="AD563" s="71" t="n">
        <v>53594695.4815326</v>
      </c>
      <c r="AE563" s="71" t="n">
        <v>9615437.37079174</v>
      </c>
      <c r="AF563" s="71" t="n">
        <v>1150960.17790064</v>
      </c>
      <c r="AG563" s="71" t="n">
        <v>14514902.1622127</v>
      </c>
      <c r="AH563" s="71" t="n">
        <v>0.225522928198196</v>
      </c>
      <c r="AI563" s="71" t="n">
        <v>28923642.0526509</v>
      </c>
      <c r="AJ563" s="71" t="n">
        <v>0.449396377390113</v>
      </c>
      <c r="AK563" s="71" t="n">
        <v>4421565.3725343</v>
      </c>
      <c r="AL563" s="71" t="n">
        <v>11143787.373782</v>
      </c>
      <c r="AM563" s="71" t="n">
        <v>15565352.7463161</v>
      </c>
      <c r="AN563" s="71" t="n">
        <v>0.241844133054211</v>
      </c>
      <c r="AO563" s="71" t="n">
        <v>-1050450.58410363</v>
      </c>
      <c r="AP563" s="71" t="n">
        <v>13358289.3063346</v>
      </c>
    </row>
    <row r="564" customFormat="false" ht="12.75" hidden="true" customHeight="false" outlineLevel="0" collapsed="false">
      <c r="A564" s="72" t="n">
        <v>0.1</v>
      </c>
      <c r="B564" s="72" t="s">
        <v>166</v>
      </c>
      <c r="C564" s="72" t="n">
        <v>1</v>
      </c>
      <c r="D564" s="72" t="n">
        <v>0.9</v>
      </c>
      <c r="E564" s="72" t="n">
        <v>10</v>
      </c>
      <c r="F564" s="72" t="n">
        <v>1</v>
      </c>
      <c r="G564" s="72" t="s">
        <v>155</v>
      </c>
      <c r="H564" s="70" t="n">
        <v>1.9955790263</v>
      </c>
      <c r="I564" s="72" t="n">
        <v>0</v>
      </c>
      <c r="K564" s="72" t="n">
        <v>0.9</v>
      </c>
      <c r="L564" s="72" t="n">
        <v>0.29999999999999</v>
      </c>
      <c r="N564" s="71" t="n">
        <v>32694.9972792141</v>
      </c>
      <c r="O564" s="71" t="n">
        <v>211648.409577643</v>
      </c>
      <c r="P564" s="71" t="n">
        <v>76288178.7415987</v>
      </c>
      <c r="Q564" s="71" t="n">
        <v>41841220.6392206</v>
      </c>
      <c r="R564" s="71" t="n">
        <v>34018528.75561</v>
      </c>
      <c r="S564" s="71" t="n">
        <v>428429.346767833</v>
      </c>
      <c r="T564" s="71" t="n">
        <v>4565010.43306382</v>
      </c>
      <c r="U564" s="71" t="n">
        <v>2917875.12478758</v>
      </c>
      <c r="V564" s="71" t="n">
        <v>7482885.55785149</v>
      </c>
      <c r="W564" s="71" t="n">
        <v>14865188.4158709</v>
      </c>
      <c r="X564" s="71" t="n">
        <v>77896537.9524319</v>
      </c>
      <c r="Y564" s="71" t="n">
        <v>42963739.8987119</v>
      </c>
      <c r="Z564" s="71" t="n">
        <v>34495448.4337821</v>
      </c>
      <c r="AA564" s="71" t="n">
        <v>437349.619937486</v>
      </c>
      <c r="AB564" s="71" t="n">
        <v>64328398.0327208</v>
      </c>
      <c r="AC564" s="71" t="n">
        <v>228953.934413045</v>
      </c>
      <c r="AD564" s="71" t="n">
        <v>53569546.8900459</v>
      </c>
      <c r="AE564" s="71" t="n">
        <v>9608761.5484389</v>
      </c>
      <c r="AF564" s="71" t="n">
        <v>1150089.59423566</v>
      </c>
      <c r="AG564" s="71" t="n">
        <v>14507118.3902837</v>
      </c>
      <c r="AH564" s="71" t="n">
        <v>0.225516549983176</v>
      </c>
      <c r="AI564" s="71" t="n">
        <v>28950101.1917017</v>
      </c>
      <c r="AJ564" s="71" t="n">
        <v>0.450036097229969</v>
      </c>
      <c r="AK564" s="71" t="n">
        <v>4419282.58410618</v>
      </c>
      <c r="AL564" s="71" t="n">
        <v>11143787.373782</v>
      </c>
      <c r="AM564" s="71" t="n">
        <v>15563069.9578882</v>
      </c>
      <c r="AN564" s="71" t="n">
        <v>0.241931564189925</v>
      </c>
      <c r="AO564" s="71" t="n">
        <v>-1055951.56760446</v>
      </c>
      <c r="AP564" s="71" t="n">
        <v>13387031.2338131</v>
      </c>
    </row>
    <row r="565" customFormat="false" ht="12.75" hidden="true" customHeight="false" outlineLevel="0" collapsed="false">
      <c r="A565" s="72" t="n">
        <v>0.1</v>
      </c>
      <c r="B565" s="72" t="s">
        <v>166</v>
      </c>
      <c r="C565" s="72" t="n">
        <v>1</v>
      </c>
      <c r="D565" s="72" t="n">
        <v>0.9</v>
      </c>
      <c r="E565" s="72" t="n">
        <v>11</v>
      </c>
      <c r="F565" s="72" t="n">
        <v>1</v>
      </c>
      <c r="G565" s="72" t="s">
        <v>156</v>
      </c>
      <c r="H565" s="70" t="n">
        <v>1.99649248044994</v>
      </c>
      <c r="I565" s="72" t="n">
        <v>0</v>
      </c>
      <c r="K565" s="72" t="n">
        <v>0.9</v>
      </c>
      <c r="L565" s="72" t="n">
        <v>0.29999999999999</v>
      </c>
      <c r="N565" s="71" t="n">
        <v>10309.7690292218</v>
      </c>
      <c r="O565" s="71" t="n">
        <v>211648.409577643</v>
      </c>
      <c r="P565" s="71" t="n">
        <v>76288178.7415987</v>
      </c>
      <c r="Q565" s="71" t="n">
        <v>41841220.6392206</v>
      </c>
      <c r="R565" s="71" t="n">
        <v>34018528.75561</v>
      </c>
      <c r="S565" s="71" t="n">
        <v>428429.346767833</v>
      </c>
      <c r="T565" s="71" t="n">
        <v>4565010.43306382</v>
      </c>
      <c r="U565" s="71" t="n">
        <v>2917875.12478758</v>
      </c>
      <c r="V565" s="71" t="n">
        <v>7482885.55785149</v>
      </c>
      <c r="W565" s="71" t="n">
        <v>14865188.4158709</v>
      </c>
      <c r="X565" s="71" t="n">
        <v>77896265.173548</v>
      </c>
      <c r="Y565" s="71" t="n">
        <v>42963573.7210841</v>
      </c>
      <c r="Z565" s="71" t="n">
        <v>34495343.9614393</v>
      </c>
      <c r="AA565" s="71" t="n">
        <v>437347.491024197</v>
      </c>
      <c r="AB565" s="71" t="n">
        <v>64318088.2609708</v>
      </c>
      <c r="AC565" s="71" t="n">
        <v>228953.934413045</v>
      </c>
      <c r="AD565" s="71" t="n">
        <v>53561616.4602122</v>
      </c>
      <c r="AE565" s="71" t="n">
        <v>9606656.68702132</v>
      </c>
      <c r="AF565" s="71" t="n">
        <v>1149815.11373774</v>
      </c>
      <c r="AG565" s="71" t="n">
        <v>14504663.9795701</v>
      </c>
      <c r="AH565" s="71" t="n">
        <v>0.225514538316459</v>
      </c>
      <c r="AI565" s="71" t="n">
        <v>28958452.5666645</v>
      </c>
      <c r="AJ565" s="71" t="n">
        <v>0.450238079980946</v>
      </c>
      <c r="AK565" s="71" t="n">
        <v>4418562.75382578</v>
      </c>
      <c r="AL565" s="71" t="n">
        <v>11143787.373782</v>
      </c>
      <c r="AM565" s="71" t="n">
        <v>15562350.1276078</v>
      </c>
      <c r="AN565" s="71" t="n">
        <v>0.241959152524303</v>
      </c>
      <c r="AO565" s="71" t="n">
        <v>-1057686.1480377</v>
      </c>
      <c r="AP565" s="71" t="n">
        <v>13396102.4390571</v>
      </c>
    </row>
    <row r="566" customFormat="false" ht="12.75" hidden="true" customHeight="false" outlineLevel="0" collapsed="false">
      <c r="A566" s="72" t="n">
        <v>0.1</v>
      </c>
      <c r="B566" s="72" t="s">
        <v>166</v>
      </c>
      <c r="C566" s="72" t="n">
        <v>1</v>
      </c>
      <c r="D566" s="72" t="n">
        <v>0.9</v>
      </c>
      <c r="E566" s="72" t="n">
        <v>12</v>
      </c>
      <c r="F566" s="72" t="n">
        <v>1</v>
      </c>
      <c r="G566" s="72" t="s">
        <v>157</v>
      </c>
      <c r="H566" s="70" t="n">
        <v>1.99678062173656</v>
      </c>
      <c r="I566" s="72" t="n">
        <v>0</v>
      </c>
      <c r="K566" s="72" t="n">
        <v>0.9</v>
      </c>
      <c r="L566" s="72" t="n">
        <v>0.29999999999999</v>
      </c>
      <c r="N566" s="71" t="n">
        <v>3250.79686539251</v>
      </c>
      <c r="O566" s="71" t="n">
        <v>211648.409577643</v>
      </c>
      <c r="P566" s="71" t="n">
        <v>76288178.7415987</v>
      </c>
      <c r="Q566" s="71" t="n">
        <v>41841220.6392206</v>
      </c>
      <c r="R566" s="71" t="n">
        <v>34018528.75561</v>
      </c>
      <c r="S566" s="71" t="n">
        <v>428429.346767833</v>
      </c>
      <c r="T566" s="71" t="n">
        <v>4565010.43306382</v>
      </c>
      <c r="U566" s="71" t="n">
        <v>2917875.12478758</v>
      </c>
      <c r="V566" s="71" t="n">
        <v>7482885.55785149</v>
      </c>
      <c r="W566" s="71" t="n">
        <v>14865188.4158709</v>
      </c>
      <c r="X566" s="71" t="n">
        <v>77896179.163633</v>
      </c>
      <c r="Y566" s="71" t="n">
        <v>42963521.3226512</v>
      </c>
      <c r="Z566" s="71" t="n">
        <v>34495311.0211971</v>
      </c>
      <c r="AA566" s="71" t="n">
        <v>437346.819784199</v>
      </c>
      <c r="AB566" s="71" t="n">
        <v>64314837.4631346</v>
      </c>
      <c r="AC566" s="71" t="n">
        <v>228953.934413045</v>
      </c>
      <c r="AD566" s="71" t="n">
        <v>53559115.8703286</v>
      </c>
      <c r="AE566" s="71" t="n">
        <v>9605993.02194858</v>
      </c>
      <c r="AF566" s="71" t="n">
        <v>1149728.57085711</v>
      </c>
      <c r="AG566" s="71" t="n">
        <v>14503890.0796449</v>
      </c>
      <c r="AH566" s="71" t="n">
        <v>0.225513903972137</v>
      </c>
      <c r="AI566" s="71" t="n">
        <v>28961086.6508321</v>
      </c>
      <c r="AJ566" s="71" t="n">
        <v>0.450301793383722</v>
      </c>
      <c r="AK566" s="71" t="n">
        <v>4418335.78302758</v>
      </c>
      <c r="AL566" s="71" t="n">
        <v>11143787.373782</v>
      </c>
      <c r="AM566" s="71" t="n">
        <v>15562123.1568097</v>
      </c>
      <c r="AN566" s="71" t="n">
        <v>0.241967853308033</v>
      </c>
      <c r="AO566" s="71" t="n">
        <v>-1058233.07716458</v>
      </c>
      <c r="AP566" s="71" t="n">
        <v>13398963.4940227</v>
      </c>
    </row>
    <row r="567" customFormat="false" ht="12.75" hidden="true" customHeight="false" outlineLevel="0" collapsed="false">
      <c r="A567" s="72" t="n">
        <v>0.1</v>
      </c>
      <c r="B567" s="72" t="s">
        <v>166</v>
      </c>
      <c r="C567" s="72" t="n">
        <v>1</v>
      </c>
      <c r="D567" s="72" t="n">
        <v>0.9</v>
      </c>
      <c r="E567" s="72" t="n">
        <v>13</v>
      </c>
      <c r="F567" s="72" t="n">
        <v>1</v>
      </c>
      <c r="G567" s="72" t="s">
        <v>158</v>
      </c>
      <c r="H567" s="70" t="n">
        <v>1.99687152894844</v>
      </c>
      <c r="I567" s="72" t="n">
        <v>0</v>
      </c>
      <c r="K567" s="72" t="n">
        <v>0.9</v>
      </c>
      <c r="L567" s="72" t="n">
        <v>0.29999999999999</v>
      </c>
      <c r="N567" s="71" t="n">
        <v>1025.47576071256</v>
      </c>
      <c r="O567" s="71" t="n">
        <v>211648.409577643</v>
      </c>
      <c r="P567" s="71" t="n">
        <v>76288178.7415987</v>
      </c>
      <c r="Q567" s="71" t="n">
        <v>41841220.6392206</v>
      </c>
      <c r="R567" s="71" t="n">
        <v>34018528.75561</v>
      </c>
      <c r="S567" s="71" t="n">
        <v>428429.346767833</v>
      </c>
      <c r="T567" s="71" t="n">
        <v>4565010.43306382</v>
      </c>
      <c r="U567" s="71" t="n">
        <v>2917875.12478758</v>
      </c>
      <c r="V567" s="71" t="n">
        <v>7482885.55785149</v>
      </c>
      <c r="W567" s="71" t="n">
        <v>14865188.4158709</v>
      </c>
      <c r="X567" s="71" t="n">
        <v>77896152.0314778</v>
      </c>
      <c r="Y567" s="71" t="n">
        <v>42963504.7932704</v>
      </c>
      <c r="Z567" s="71" t="n">
        <v>34495300.6301652</v>
      </c>
      <c r="AA567" s="71" t="n">
        <v>437346.608041741</v>
      </c>
      <c r="AB567" s="71" t="n">
        <v>64313811.9842393</v>
      </c>
      <c r="AC567" s="71" t="n">
        <v>228953.934413045</v>
      </c>
      <c r="AD567" s="71" t="n">
        <v>53558327.0451617</v>
      </c>
      <c r="AE567" s="71" t="n">
        <v>9605783.66814677</v>
      </c>
      <c r="AF567" s="71" t="n">
        <v>1149701.27093107</v>
      </c>
      <c r="AG567" s="71" t="n">
        <v>14503645.950003</v>
      </c>
      <c r="AH567" s="71" t="n">
        <v>0.225513703861267</v>
      </c>
      <c r="AI567" s="71" t="n">
        <v>28961917.6635093</v>
      </c>
      <c r="AJ567" s="71" t="n">
        <v>0.450321894628275</v>
      </c>
      <c r="AK567" s="71" t="n">
        <v>4418264.18411575</v>
      </c>
      <c r="AL567" s="71" t="n">
        <v>11143787.373782</v>
      </c>
      <c r="AM567" s="71" t="n">
        <v>15562051.5578978</v>
      </c>
      <c r="AN567" s="71" t="n">
        <v>0.241970598192989</v>
      </c>
      <c r="AO567" s="71" t="n">
        <v>-1058405.60789472</v>
      </c>
      <c r="AP567" s="71" t="n">
        <v>13399866.1056117</v>
      </c>
    </row>
    <row r="568" customFormat="false" ht="12.75" hidden="true" customHeight="false" outlineLevel="0" collapsed="false">
      <c r="A568" s="72" t="n">
        <v>0.1</v>
      </c>
      <c r="B568" s="72" t="s">
        <v>166</v>
      </c>
      <c r="C568" s="72" t="n">
        <v>1</v>
      </c>
      <c r="D568" s="72" t="n">
        <v>0.9</v>
      </c>
      <c r="E568" s="72" t="n">
        <v>14</v>
      </c>
      <c r="F568" s="72" t="n">
        <v>1</v>
      </c>
      <c r="G568" s="72" t="s">
        <v>159</v>
      </c>
      <c r="H568" s="70" t="n">
        <v>1.99690015876008</v>
      </c>
      <c r="I568" s="72" t="n">
        <v>0</v>
      </c>
      <c r="K568" s="72" t="n">
        <v>0.9</v>
      </c>
      <c r="L568" s="72" t="n">
        <v>0.29999999999999</v>
      </c>
      <c r="N568" s="71" t="n">
        <v>322.941228504718</v>
      </c>
      <c r="O568" s="71" t="n">
        <v>211648.409577643</v>
      </c>
      <c r="P568" s="71" t="n">
        <v>76288178.7415987</v>
      </c>
      <c r="Q568" s="71" t="n">
        <v>41841220.6392206</v>
      </c>
      <c r="R568" s="71" t="n">
        <v>34018528.75561</v>
      </c>
      <c r="S568" s="71" t="n">
        <v>428429.346767833</v>
      </c>
      <c r="T568" s="71" t="n">
        <v>4565010.43306382</v>
      </c>
      <c r="U568" s="71" t="n">
        <v>2917875.12478758</v>
      </c>
      <c r="V568" s="71" t="n">
        <v>7482885.55785149</v>
      </c>
      <c r="W568" s="71" t="n">
        <v>14865188.4158709</v>
      </c>
      <c r="X568" s="71" t="n">
        <v>77896143.4869818</v>
      </c>
      <c r="Y568" s="71" t="n">
        <v>42963499.5878054</v>
      </c>
      <c r="Z568" s="71" t="n">
        <v>34495297.3578163</v>
      </c>
      <c r="AA568" s="71" t="n">
        <v>437346.541359786</v>
      </c>
      <c r="AB568" s="71" t="n">
        <v>64313489.0387715</v>
      </c>
      <c r="AC568" s="71" t="n">
        <v>228953.934413045</v>
      </c>
      <c r="AD568" s="71" t="n">
        <v>53558078.6267927</v>
      </c>
      <c r="AE568" s="71" t="n">
        <v>9605717.73834305</v>
      </c>
      <c r="AF568" s="71" t="n">
        <v>1149692.67363575</v>
      </c>
      <c r="AG568" s="71" t="n">
        <v>14503569.0683612</v>
      </c>
      <c r="AH568" s="71" t="n">
        <v>0.225513640841623</v>
      </c>
      <c r="AI568" s="71" t="n">
        <v>28962179.3751985</v>
      </c>
      <c r="AJ568" s="71" t="n">
        <v>0.450328225199204</v>
      </c>
      <c r="AK568" s="71" t="n">
        <v>4418241.63607626</v>
      </c>
      <c r="AL568" s="71" t="n">
        <v>11143787.373782</v>
      </c>
      <c r="AM568" s="71" t="n">
        <v>15562029.0098583</v>
      </c>
      <c r="AN568" s="71" t="n">
        <v>0.241971462634793</v>
      </c>
      <c r="AO568" s="71" t="n">
        <v>-1058459.94149706</v>
      </c>
      <c r="AP568" s="71" t="n">
        <v>13400150.36534</v>
      </c>
    </row>
    <row r="569" customFormat="false" ht="12.75" hidden="true" customHeight="false" outlineLevel="0" collapsed="false">
      <c r="A569" s="72" t="n">
        <v>0.1</v>
      </c>
      <c r="B569" s="72" t="s">
        <v>166</v>
      </c>
      <c r="C569" s="72" t="n">
        <v>1</v>
      </c>
      <c r="D569" s="72" t="n">
        <v>0.9</v>
      </c>
      <c r="E569" s="72" t="n">
        <v>15</v>
      </c>
      <c r="F569" s="72" t="n">
        <v>1</v>
      </c>
      <c r="G569" s="72" t="s">
        <v>160</v>
      </c>
      <c r="H569" s="70" t="n">
        <v>1.99690924351102</v>
      </c>
      <c r="I569" s="72" t="n">
        <v>0</v>
      </c>
      <c r="K569" s="72" t="n">
        <v>0.9</v>
      </c>
      <c r="L569" s="72" t="n">
        <v>0.29999999999999</v>
      </c>
      <c r="N569" s="71" t="n">
        <v>102.476280829491</v>
      </c>
      <c r="O569" s="71" t="n">
        <v>211648.409577643</v>
      </c>
      <c r="P569" s="71" t="n">
        <v>76288178.7415987</v>
      </c>
      <c r="Q569" s="71" t="n">
        <v>41841220.6392206</v>
      </c>
      <c r="R569" s="71" t="n">
        <v>34018528.75561</v>
      </c>
      <c r="S569" s="71" t="n">
        <v>428429.346767833</v>
      </c>
      <c r="T569" s="71" t="n">
        <v>4565010.43306382</v>
      </c>
      <c r="U569" s="71" t="n">
        <v>2917875.12478758</v>
      </c>
      <c r="V569" s="71" t="n">
        <v>7482885.55785149</v>
      </c>
      <c r="W569" s="71" t="n">
        <v>14865188.4158709</v>
      </c>
      <c r="X569" s="71" t="n">
        <v>77896140.775696</v>
      </c>
      <c r="Y569" s="71" t="n">
        <v>42963497.9360389</v>
      </c>
      <c r="Z569" s="71" t="n">
        <v>34495296.3194559</v>
      </c>
      <c r="AA569" s="71" t="n">
        <v>437346.520200714</v>
      </c>
      <c r="AB569" s="71" t="n">
        <v>64313386.5637192</v>
      </c>
      <c r="AC569" s="71" t="n">
        <v>228953.934413045</v>
      </c>
      <c r="AD569" s="71" t="n">
        <v>53557999.8001892</v>
      </c>
      <c r="AE569" s="71" t="n">
        <v>9605696.81793017</v>
      </c>
      <c r="AF569" s="71" t="n">
        <v>1149689.94559948</v>
      </c>
      <c r="AG569" s="71" t="n">
        <v>14503544.6727615</v>
      </c>
      <c r="AH569" s="71" t="n">
        <v>0.22551362084458</v>
      </c>
      <c r="AI569" s="71" t="n">
        <v>28962262.4207123</v>
      </c>
      <c r="AJ569" s="71" t="n">
        <v>0.45033023400218</v>
      </c>
      <c r="AK569" s="71" t="n">
        <v>4418234.48127275</v>
      </c>
      <c r="AL569" s="71" t="n">
        <v>11143787.373782</v>
      </c>
      <c r="AM569" s="71" t="n">
        <v>15562021.8550548</v>
      </c>
      <c r="AN569" s="71" t="n">
        <v>0.241971736935926</v>
      </c>
      <c r="AO569" s="71" t="n">
        <v>-1058477.18229338</v>
      </c>
      <c r="AP569" s="71" t="n">
        <v>13400240.5656575</v>
      </c>
    </row>
    <row r="570" customFormat="false" ht="12.75" hidden="true" customHeight="false" outlineLevel="0" collapsed="false">
      <c r="A570" s="72" t="n">
        <v>0.1</v>
      </c>
      <c r="B570" s="72" t="s">
        <v>166</v>
      </c>
      <c r="C570" s="72" t="n">
        <v>1</v>
      </c>
      <c r="D570" s="72" t="n">
        <v>0.9</v>
      </c>
      <c r="E570" s="72" t="n">
        <v>16</v>
      </c>
      <c r="F570" s="72" t="n">
        <v>1</v>
      </c>
      <c r="G570" s="72" t="s">
        <v>161</v>
      </c>
      <c r="H570" s="70" t="n">
        <v>1.99691199634296</v>
      </c>
      <c r="I570" s="72" t="n">
        <v>0</v>
      </c>
      <c r="K570" s="72" t="n">
        <v>0.9</v>
      </c>
      <c r="L570" s="72" t="n">
        <v>0.29999999999999</v>
      </c>
      <c r="N570" s="71" t="n">
        <v>31.0478156609533</v>
      </c>
      <c r="O570" s="71" t="n">
        <v>211648.409577643</v>
      </c>
      <c r="P570" s="71" t="n">
        <v>76288178.7415987</v>
      </c>
      <c r="Q570" s="71" t="n">
        <v>41841220.6392206</v>
      </c>
      <c r="R570" s="71" t="n">
        <v>34018528.75561</v>
      </c>
      <c r="S570" s="71" t="n">
        <v>428429.346767833</v>
      </c>
      <c r="T570" s="71" t="n">
        <v>4565010.43306382</v>
      </c>
      <c r="U570" s="71" t="n">
        <v>2917875.12478758</v>
      </c>
      <c r="V570" s="71" t="n">
        <v>7482885.55785149</v>
      </c>
      <c r="W570" s="71" t="n">
        <v>14865188.4158709</v>
      </c>
      <c r="X570" s="71" t="n">
        <v>77896139.9541343</v>
      </c>
      <c r="Y570" s="71" t="n">
        <v>42963497.4355279</v>
      </c>
      <c r="Z570" s="71" t="n">
        <v>34495296.0048167</v>
      </c>
      <c r="AA570" s="71" t="n">
        <v>437346.513789189</v>
      </c>
      <c r="AB570" s="71" t="n">
        <v>64313355.5121843</v>
      </c>
      <c r="AC570" s="71" t="n">
        <v>228953.934413045</v>
      </c>
      <c r="AD570" s="71" t="n">
        <v>53557975.9144996</v>
      </c>
      <c r="AE570" s="71" t="n">
        <v>9605690.47872187</v>
      </c>
      <c r="AF570" s="71" t="n">
        <v>1149689.11896249</v>
      </c>
      <c r="AG570" s="71" t="n">
        <v>14503537.2805159</v>
      </c>
      <c r="AH570" s="71" t="n">
        <v>0.225513614785162</v>
      </c>
      <c r="AI570" s="71" t="n">
        <v>28962287.5848695</v>
      </c>
      <c r="AJ570" s="71" t="n">
        <v>0.450330842703154</v>
      </c>
      <c r="AK570" s="71" t="n">
        <v>4418232.31325614</v>
      </c>
      <c r="AL570" s="71" t="n">
        <v>11143787.373782</v>
      </c>
      <c r="AM570" s="71" t="n">
        <v>15562019.6870382</v>
      </c>
      <c r="AN570" s="71" t="n">
        <v>0.241971820053611</v>
      </c>
      <c r="AO570" s="71" t="n">
        <v>-1058482.40652232</v>
      </c>
      <c r="AP570" s="71" t="n">
        <v>13400267.8978313</v>
      </c>
    </row>
    <row r="571" customFormat="false" ht="12.75" hidden="true" customHeight="false" outlineLevel="0" collapsed="false">
      <c r="A571" s="72" t="n">
        <v>0.1</v>
      </c>
      <c r="B571" s="72" t="s">
        <v>166</v>
      </c>
      <c r="C571" s="72" t="n">
        <v>1</v>
      </c>
      <c r="D571" s="72" t="n">
        <v>0.9</v>
      </c>
      <c r="E571" s="72" t="n">
        <v>17</v>
      </c>
      <c r="F571" s="72" t="n">
        <v>1</v>
      </c>
      <c r="G571" s="72" t="s">
        <v>163</v>
      </c>
      <c r="H571" s="70" t="n">
        <v>1.99691295992143</v>
      </c>
      <c r="I571" s="72" t="n">
        <v>0</v>
      </c>
      <c r="K571" s="72" t="n">
        <v>0.9</v>
      </c>
      <c r="L571" s="72" t="n">
        <v>0.29999999999999</v>
      </c>
      <c r="N571" s="71" t="n">
        <v>10.8668234308352</v>
      </c>
      <c r="O571" s="71" t="n">
        <v>211648.409577643</v>
      </c>
      <c r="P571" s="71" t="n">
        <v>76288178.7415987</v>
      </c>
      <c r="Q571" s="71" t="n">
        <v>41841220.6392206</v>
      </c>
      <c r="R571" s="71" t="n">
        <v>34018528.75561</v>
      </c>
      <c r="S571" s="71" t="n">
        <v>428429.346767833</v>
      </c>
      <c r="T571" s="71" t="n">
        <v>4565010.43306382</v>
      </c>
      <c r="U571" s="71" t="n">
        <v>2917875.12478758</v>
      </c>
      <c r="V571" s="71" t="n">
        <v>7482885.55785149</v>
      </c>
      <c r="W571" s="71" t="n">
        <v>14865188.4158709</v>
      </c>
      <c r="X571" s="71" t="n">
        <v>77896139.666562</v>
      </c>
      <c r="Y571" s="71" t="n">
        <v>42963497.2603334</v>
      </c>
      <c r="Z571" s="71" t="n">
        <v>34495295.8946832</v>
      </c>
      <c r="AA571" s="71" t="n">
        <v>437346.511544955</v>
      </c>
      <c r="AB571" s="71" t="n">
        <v>64313344.6431766</v>
      </c>
      <c r="AC571" s="71" t="n">
        <v>228953.934413045</v>
      </c>
      <c r="AD571" s="71" t="n">
        <v>53557967.5537612</v>
      </c>
      <c r="AE571" s="71" t="n">
        <v>9605688.259801</v>
      </c>
      <c r="AF571" s="71" t="n">
        <v>1149688.82961373</v>
      </c>
      <c r="AG571" s="71" t="n">
        <v>14503534.6929989</v>
      </c>
      <c r="AH571" s="71" t="n">
        <v>0.225513612664175</v>
      </c>
      <c r="AI571" s="71" t="n">
        <v>28962296.3931194</v>
      </c>
      <c r="AJ571" s="71" t="n">
        <v>0.450331055767789</v>
      </c>
      <c r="AK571" s="71" t="n">
        <v>4418231.55438249</v>
      </c>
      <c r="AL571" s="71" t="n">
        <v>11143787.373782</v>
      </c>
      <c r="AM571" s="71" t="n">
        <v>15562018.9281645</v>
      </c>
      <c r="AN571" s="71" t="n">
        <v>0.241971849147416</v>
      </c>
      <c r="AO571" s="71" t="n">
        <v>-1058484.23516573</v>
      </c>
      <c r="AP571" s="71" t="n">
        <v>13400277.4649549</v>
      </c>
    </row>
    <row r="572" customFormat="false" ht="12.75" hidden="true" customHeight="false" outlineLevel="0" collapsed="false">
      <c r="A572" s="72" t="n">
        <v>0.1</v>
      </c>
      <c r="B572" s="72" t="s">
        <v>166</v>
      </c>
      <c r="C572" s="72" t="n">
        <v>1</v>
      </c>
      <c r="D572" s="72" t="n">
        <v>0.9</v>
      </c>
      <c r="E572" s="72" t="n">
        <v>18</v>
      </c>
      <c r="F572" s="72" t="n">
        <v>1</v>
      </c>
      <c r="G572" s="72" t="s">
        <v>165</v>
      </c>
      <c r="H572" s="70" t="n">
        <v>1.99691323529056</v>
      </c>
      <c r="I572" s="72" t="n">
        <v>0</v>
      </c>
      <c r="K572" s="72" t="n">
        <v>0.9</v>
      </c>
      <c r="L572" s="72" t="n">
        <v>0.29999999999999</v>
      </c>
      <c r="N572" s="71" t="n">
        <v>3.10294136107041</v>
      </c>
      <c r="O572" s="71" t="n">
        <v>211648.409577643</v>
      </c>
      <c r="P572" s="71" t="n">
        <v>76288178.7415987</v>
      </c>
      <c r="Q572" s="71" t="n">
        <v>41841220.6392206</v>
      </c>
      <c r="R572" s="71" t="n">
        <v>34018528.75561</v>
      </c>
      <c r="S572" s="71" t="n">
        <v>428429.346767833</v>
      </c>
      <c r="T572" s="71" t="n">
        <v>4565010.43306382</v>
      </c>
      <c r="U572" s="71" t="n">
        <v>2917875.12478758</v>
      </c>
      <c r="V572" s="71" t="n">
        <v>7482885.55785149</v>
      </c>
      <c r="W572" s="71" t="n">
        <v>14865188.4158709</v>
      </c>
      <c r="X572" s="71" t="n">
        <v>77896139.5843803</v>
      </c>
      <c r="Y572" s="71" t="n">
        <v>42963497.2102668</v>
      </c>
      <c r="Z572" s="71" t="n">
        <v>34495295.8632095</v>
      </c>
      <c r="AA572" s="71" t="n">
        <v>437346.510903604</v>
      </c>
      <c r="AB572" s="71" t="n">
        <v>64313341.5370586</v>
      </c>
      <c r="AC572" s="71" t="n">
        <v>228953.934413045</v>
      </c>
      <c r="AD572" s="71" t="n">
        <v>53557965.1644504</v>
      </c>
      <c r="AE572" s="71" t="n">
        <v>9605687.62568333</v>
      </c>
      <c r="AF572" s="71" t="n">
        <v>1149688.74692438</v>
      </c>
      <c r="AG572" s="71" t="n">
        <v>14503533.9535446</v>
      </c>
      <c r="AH572" s="71" t="n">
        <v>0.225513612058042</v>
      </c>
      <c r="AI572" s="71" t="n">
        <v>28962298.9103196</v>
      </c>
      <c r="AJ572" s="71" t="n">
        <v>0.45033111665689</v>
      </c>
      <c r="AK572" s="71" t="n">
        <v>4418231.33751352</v>
      </c>
      <c r="AL572" s="71" t="n">
        <v>11143787.373782</v>
      </c>
      <c r="AM572" s="71" t="n">
        <v>15562018.7112956</v>
      </c>
      <c r="AN572" s="71" t="n">
        <v>0.241971857461775</v>
      </c>
      <c r="AO572" s="71" t="n">
        <v>-1058484.75775079</v>
      </c>
      <c r="AP572" s="71" t="n">
        <v>13400280.199024</v>
      </c>
    </row>
    <row r="573" customFormat="false" ht="12.75" hidden="true" customHeight="false" outlineLevel="0" collapsed="false">
      <c r="A573" s="72" t="n">
        <v>0.1</v>
      </c>
      <c r="B573" s="72" t="s">
        <v>166</v>
      </c>
      <c r="C573" s="72" t="n">
        <v>1</v>
      </c>
      <c r="D573" s="72" t="n">
        <v>0.9</v>
      </c>
      <c r="E573" s="72" t="n">
        <v>19</v>
      </c>
      <c r="F573" s="72" t="n">
        <v>1</v>
      </c>
      <c r="G573" s="72" t="s">
        <v>167</v>
      </c>
      <c r="H573" s="70" t="n">
        <v>1.99691330402645</v>
      </c>
      <c r="I573" s="72" t="n">
        <v>0</v>
      </c>
      <c r="K573" s="72" t="n">
        <v>0.9</v>
      </c>
      <c r="L573" s="72" t="n">
        <v>0.29999999999999</v>
      </c>
      <c r="N573" s="71" t="n">
        <v>0.778271201194002</v>
      </c>
      <c r="O573" s="71" t="n">
        <v>211648.409577643</v>
      </c>
      <c r="P573" s="71" t="n">
        <v>76288178.7415987</v>
      </c>
      <c r="Q573" s="71" t="n">
        <v>41841220.6392206</v>
      </c>
      <c r="R573" s="71" t="n">
        <v>34018528.75561</v>
      </c>
      <c r="S573" s="71" t="n">
        <v>428429.346767833</v>
      </c>
      <c r="T573" s="71" t="n">
        <v>4565010.43306382</v>
      </c>
      <c r="U573" s="71" t="n">
        <v>2917875.12478758</v>
      </c>
      <c r="V573" s="71" t="n">
        <v>7482885.55785149</v>
      </c>
      <c r="W573" s="71" t="n">
        <v>14865188.4158709</v>
      </c>
      <c r="X573" s="71" t="n">
        <v>77896139.5638667</v>
      </c>
      <c r="Y573" s="71" t="n">
        <v>42963497.1977695</v>
      </c>
      <c r="Z573" s="71" t="n">
        <v>34495295.8553532</v>
      </c>
      <c r="AA573" s="71" t="n">
        <v>437346.510743514</v>
      </c>
      <c r="AB573" s="71" t="n">
        <v>64313340.7617288</v>
      </c>
      <c r="AC573" s="71" t="n">
        <v>228953.934413045</v>
      </c>
      <c r="AD573" s="71" t="n">
        <v>53557964.5680471</v>
      </c>
      <c r="AE573" s="71" t="n">
        <v>9605687.46739909</v>
      </c>
      <c r="AF573" s="71" t="n">
        <v>1149688.72628399</v>
      </c>
      <c r="AG573" s="71" t="n">
        <v>14503533.7689671</v>
      </c>
      <c r="AH573" s="71" t="n">
        <v>0.22551361190675</v>
      </c>
      <c r="AI573" s="71" t="n">
        <v>28962299.538647</v>
      </c>
      <c r="AJ573" s="71" t="n">
        <v>0.450331131855643</v>
      </c>
      <c r="AK573" s="71" t="n">
        <v>4418231.28338005</v>
      </c>
      <c r="AL573" s="71" t="n">
        <v>11143787.373782</v>
      </c>
      <c r="AM573" s="71" t="n">
        <v>15562018.6571621</v>
      </c>
      <c r="AN573" s="71" t="n">
        <v>0.241971859537153</v>
      </c>
      <c r="AO573" s="71" t="n">
        <v>-1058484.88819515</v>
      </c>
      <c r="AP573" s="71" t="n">
        <v>13400280.8814849</v>
      </c>
    </row>
    <row r="574" customFormat="false" ht="12.75" hidden="true" customHeight="false" outlineLevel="0" collapsed="false">
      <c r="A574" s="72" t="n">
        <v>0.1</v>
      </c>
      <c r="B574" s="72" t="s">
        <v>166</v>
      </c>
      <c r="C574" s="72" t="n">
        <v>1</v>
      </c>
      <c r="D574" s="72" t="n">
        <v>0.9</v>
      </c>
      <c r="E574" s="72" t="n">
        <v>20</v>
      </c>
      <c r="F574" s="72" t="n">
        <v>2</v>
      </c>
      <c r="G574" s="72" t="s">
        <v>147</v>
      </c>
      <c r="H574" s="70" t="n">
        <v>1.99691330402645</v>
      </c>
      <c r="I574" s="72" t="n">
        <v>0</v>
      </c>
      <c r="K574" s="72" t="n">
        <v>0.9</v>
      </c>
      <c r="L574" s="72" t="n">
        <v>0.29999999999999</v>
      </c>
      <c r="N574" s="71" t="n">
        <v>0</v>
      </c>
      <c r="O574" s="71" t="n">
        <v>211648.409577643</v>
      </c>
      <c r="P574" s="71" t="n">
        <v>76288178.7415987</v>
      </c>
      <c r="Q574" s="71" t="n">
        <v>41841220.6392206</v>
      </c>
      <c r="R574" s="71" t="n">
        <v>34018528.75561</v>
      </c>
      <c r="S574" s="71" t="n">
        <v>428429.346767833</v>
      </c>
      <c r="T574" s="71" t="n">
        <v>4565010.43306382</v>
      </c>
      <c r="U574" s="71" t="n">
        <v>2917875.12478758</v>
      </c>
      <c r="V574" s="71" t="n">
        <v>7482885.55785149</v>
      </c>
      <c r="W574" s="71" t="n">
        <v>14865188.4158709</v>
      </c>
      <c r="X574" s="71" t="n">
        <v>77896139.5638667</v>
      </c>
      <c r="Y574" s="71" t="n">
        <v>42963497.1977695</v>
      </c>
      <c r="Z574" s="71" t="n">
        <v>34495295.8553532</v>
      </c>
      <c r="AA574" s="71" t="n">
        <v>437346.510743514</v>
      </c>
      <c r="AB574" s="71" t="n">
        <v>64313340.7617288</v>
      </c>
      <c r="AC574" s="71" t="n">
        <v>228953.934413045</v>
      </c>
      <c r="AD574" s="71" t="n">
        <v>53557964.5680471</v>
      </c>
      <c r="AE574" s="71" t="n">
        <v>9605687.46739909</v>
      </c>
      <c r="AF574" s="71" t="n">
        <v>1149688.72628399</v>
      </c>
      <c r="AG574" s="71" t="n">
        <v>14503533.7689671</v>
      </c>
      <c r="AH574" s="71" t="n">
        <v>0.22551361190675</v>
      </c>
      <c r="AI574" s="71" t="n">
        <v>28962299.538647</v>
      </c>
      <c r="AJ574" s="71" t="n">
        <v>0.450331131855643</v>
      </c>
      <c r="AK574" s="71" t="n">
        <v>4418231.28338005</v>
      </c>
      <c r="AL574" s="71" t="n">
        <v>11143787.373782</v>
      </c>
      <c r="AM574" s="71" t="n">
        <v>15562018.6571621</v>
      </c>
      <c r="AN574" s="71" t="n">
        <v>0.241971859537153</v>
      </c>
      <c r="AO574" s="71" t="n">
        <v>-1058484.88819515</v>
      </c>
      <c r="AP574" s="71" t="n">
        <v>13400280.8814849</v>
      </c>
    </row>
    <row r="575" customFormat="false" ht="12.75" hidden="true" customHeight="false" outlineLevel="0" collapsed="false">
      <c r="A575" s="72" t="n">
        <v>0.1</v>
      </c>
      <c r="B575" s="72" t="s">
        <v>166</v>
      </c>
      <c r="C575" s="72" t="n">
        <v>1</v>
      </c>
      <c r="D575" s="72" t="n">
        <v>0.9</v>
      </c>
      <c r="E575" s="72" t="n">
        <v>21</v>
      </c>
      <c r="F575" s="72" t="n">
        <v>2</v>
      </c>
      <c r="G575" s="72" t="s">
        <v>148</v>
      </c>
      <c r="H575" s="70" t="n">
        <v>1.99691330402645</v>
      </c>
      <c r="I575" s="72" t="n">
        <v>838</v>
      </c>
      <c r="J575" s="72" t="n">
        <v>12492.887532878</v>
      </c>
      <c r="K575" s="72" t="n">
        <v>0.9</v>
      </c>
      <c r="L575" s="72" t="n">
        <v>0.29999999999999</v>
      </c>
      <c r="M575" s="71" t="n">
        <v>1349147.35648539</v>
      </c>
      <c r="N575" s="71" t="n">
        <v>1349147.35475664</v>
      </c>
      <c r="O575" s="71" t="n">
        <v>224141.297110529</v>
      </c>
      <c r="P575" s="71" t="n">
        <v>77637326.0980841</v>
      </c>
      <c r="Q575" s="71" t="n">
        <v>42782718.997874</v>
      </c>
      <c r="R575" s="71" t="n">
        <v>34418792.1243122</v>
      </c>
      <c r="S575" s="71" t="n">
        <v>435814.975897413</v>
      </c>
      <c r="T575" s="71" t="n">
        <v>4646028.07989722</v>
      </c>
      <c r="U575" s="71" t="n">
        <v>3210847.18580425</v>
      </c>
      <c r="V575" s="71" t="n">
        <v>7856875.26570149</v>
      </c>
      <c r="W575" s="71" t="n">
        <v>15123687.5216352</v>
      </c>
      <c r="X575" s="71" t="n">
        <v>77896139.5638667</v>
      </c>
      <c r="Y575" s="71" t="n">
        <v>42963497.1977695</v>
      </c>
      <c r="Z575" s="71" t="n">
        <v>34495295.8553532</v>
      </c>
      <c r="AA575" s="71" t="n">
        <v>437346.510743514</v>
      </c>
      <c r="AB575" s="71" t="n">
        <v>62964193.4052434</v>
      </c>
      <c r="AC575" s="71" t="n">
        <v>228953.934413045</v>
      </c>
      <c r="AD575" s="71" t="n">
        <v>52616466.2093934</v>
      </c>
      <c r="AE575" s="71" t="n">
        <v>9205424.0986969</v>
      </c>
      <c r="AF575" s="71" t="n">
        <v>1142303.09715441</v>
      </c>
      <c r="AG575" s="71" t="n">
        <v>14216312.54034</v>
      </c>
      <c r="AH575" s="71" t="n">
        <v>0.225784080943315</v>
      </c>
      <c r="AI575" s="71" t="n">
        <v>28388743.6460028</v>
      </c>
      <c r="AJ575" s="71" t="n">
        <v>0.450871235073087</v>
      </c>
      <c r="AK575" s="71" t="n">
        <v>4328211.67578739</v>
      </c>
      <c r="AL575" s="71" t="n">
        <v>11143787.373782</v>
      </c>
      <c r="AM575" s="71" t="n">
        <v>15471999.0495695</v>
      </c>
      <c r="AN575" s="71" t="n">
        <v>0.245726947536519</v>
      </c>
      <c r="AO575" s="71" t="n">
        <v>-1255686.50922951</v>
      </c>
      <c r="AP575" s="71" t="n">
        <v>12916744.5964334</v>
      </c>
    </row>
    <row r="576" customFormat="false" ht="12.75" hidden="true" customHeight="false" outlineLevel="0" collapsed="false">
      <c r="A576" s="72" t="n">
        <v>0.1</v>
      </c>
      <c r="B576" s="72" t="s">
        <v>166</v>
      </c>
      <c r="C576" s="72" t="n">
        <v>1</v>
      </c>
      <c r="D576" s="72" t="n">
        <v>0.9</v>
      </c>
      <c r="E576" s="72" t="n">
        <v>22</v>
      </c>
      <c r="F576" s="72" t="n">
        <v>2</v>
      </c>
      <c r="G576" s="72" t="s">
        <v>149</v>
      </c>
      <c r="H576" s="70" t="n">
        <v>2</v>
      </c>
      <c r="I576" s="72" t="n">
        <v>0</v>
      </c>
      <c r="K576" s="72" t="n">
        <v>0.9</v>
      </c>
      <c r="L576" s="72" t="n">
        <v>0.29999999999999</v>
      </c>
      <c r="N576" s="71" t="n">
        <v>0.00475664162513567</v>
      </c>
      <c r="O576" s="71" t="n">
        <v>224141.297110529</v>
      </c>
      <c r="P576" s="71" t="n">
        <v>77637326.0980841</v>
      </c>
      <c r="Q576" s="71" t="n">
        <v>42782718.997874</v>
      </c>
      <c r="R576" s="71" t="n">
        <v>34418792.1243122</v>
      </c>
      <c r="S576" s="71" t="n">
        <v>435814.975897413</v>
      </c>
      <c r="T576" s="71" t="n">
        <v>4646028.07989722</v>
      </c>
      <c r="U576" s="71" t="n">
        <v>3210847.18580425</v>
      </c>
      <c r="V576" s="71" t="n">
        <v>7856875.26570149</v>
      </c>
      <c r="W576" s="71" t="n">
        <v>15123687.5216352</v>
      </c>
      <c r="X576" s="71" t="n">
        <v>77896139.5638667</v>
      </c>
      <c r="Y576" s="71" t="n">
        <v>42963497.1977695</v>
      </c>
      <c r="Z576" s="71" t="n">
        <v>34495295.8553532</v>
      </c>
      <c r="AA576" s="71" t="n">
        <v>437346.510743514</v>
      </c>
      <c r="AB576" s="71" t="n">
        <v>62964193.4052434</v>
      </c>
      <c r="AC576" s="71" t="n">
        <v>228953.934413045</v>
      </c>
      <c r="AD576" s="71" t="n">
        <v>52616466.2093934</v>
      </c>
      <c r="AE576" s="71" t="n">
        <v>9205424.0986969</v>
      </c>
      <c r="AF576" s="71" t="n">
        <v>1142303.09715441</v>
      </c>
      <c r="AG576" s="71" t="n">
        <v>14216312.54034</v>
      </c>
      <c r="AH576" s="71" t="n">
        <v>0.225784080943315</v>
      </c>
      <c r="AI576" s="71" t="n">
        <v>28432625.08068</v>
      </c>
      <c r="AJ576" s="71" t="n">
        <v>0.451568161886629</v>
      </c>
      <c r="AK576" s="71" t="n">
        <v>4328211.67578739</v>
      </c>
      <c r="AL576" s="71" t="n">
        <v>11143787.373782</v>
      </c>
      <c r="AM576" s="71" t="n">
        <v>15471999.0495695</v>
      </c>
      <c r="AN576" s="71" t="n">
        <v>0.245726947536519</v>
      </c>
      <c r="AO576" s="71" t="n">
        <v>-1255686.50922951</v>
      </c>
      <c r="AP576" s="71" t="n">
        <v>12960626.0311104</v>
      </c>
    </row>
    <row r="577" customFormat="false" ht="12.75" hidden="true" customHeight="false" outlineLevel="0" collapsed="false">
      <c r="A577" s="72" t="n">
        <v>0.1</v>
      </c>
      <c r="B577" s="72" t="s">
        <v>166</v>
      </c>
      <c r="C577" s="72" t="n">
        <v>1</v>
      </c>
      <c r="D577" s="72" t="n">
        <v>0.9</v>
      </c>
      <c r="E577" s="72" t="n">
        <v>23</v>
      </c>
      <c r="F577" s="72" t="n">
        <v>2</v>
      </c>
      <c r="G577" s="72" t="s">
        <v>150</v>
      </c>
      <c r="H577" s="70" t="n">
        <v>2</v>
      </c>
      <c r="I577" s="72" t="n">
        <v>0</v>
      </c>
      <c r="K577" s="72" t="n">
        <v>0.9</v>
      </c>
      <c r="L577" s="72" t="n">
        <v>0.29999999999999</v>
      </c>
      <c r="N577" s="71" t="n">
        <v>34008.721649792</v>
      </c>
      <c r="O577" s="71" t="n">
        <v>224141.297110529</v>
      </c>
      <c r="P577" s="71" t="n">
        <v>77637326.0980841</v>
      </c>
      <c r="Q577" s="71" t="n">
        <v>42782718.997874</v>
      </c>
      <c r="R577" s="71" t="n">
        <v>34418792.1243122</v>
      </c>
      <c r="S577" s="71" t="n">
        <v>435814.975897413</v>
      </c>
      <c r="T577" s="71" t="n">
        <v>4646028.07989722</v>
      </c>
      <c r="U577" s="71" t="n">
        <v>3210847.18580425</v>
      </c>
      <c r="V577" s="71" t="n">
        <v>7856875.26570149</v>
      </c>
      <c r="W577" s="71" t="n">
        <v>15123687.5216352</v>
      </c>
      <c r="X577" s="71" t="n">
        <v>77895991.4753555</v>
      </c>
      <c r="Y577" s="71" t="n">
        <v>42963406.8891455</v>
      </c>
      <c r="Z577" s="71" t="n">
        <v>34495239.3087537</v>
      </c>
      <c r="AA577" s="71" t="n">
        <v>437345.277455882</v>
      </c>
      <c r="AB577" s="71" t="n">
        <v>62930184.6883502</v>
      </c>
      <c r="AC577" s="71" t="n">
        <v>228953.934413045</v>
      </c>
      <c r="AD577" s="71" t="n">
        <v>52590181.3992447</v>
      </c>
      <c r="AE577" s="71" t="n">
        <v>9198620.04583804</v>
      </c>
      <c r="AF577" s="71" t="n">
        <v>1141383.24326702</v>
      </c>
      <c r="AG577" s="71" t="n">
        <v>14208200.7810938</v>
      </c>
      <c r="AH577" s="71" t="n">
        <v>0.225777198199198</v>
      </c>
      <c r="AI577" s="71" t="n">
        <v>28416401.5621875</v>
      </c>
      <c r="AJ577" s="71" t="n">
        <v>0.451554396398396</v>
      </c>
      <c r="AK577" s="71" t="n">
        <v>4325834.9376082</v>
      </c>
      <c r="AL577" s="71" t="n">
        <v>11143787.373782</v>
      </c>
      <c r="AM577" s="71" t="n">
        <v>15469622.3113903</v>
      </c>
      <c r="AN577" s="71" t="n">
        <v>0.245821975384319</v>
      </c>
      <c r="AO577" s="71" t="n">
        <v>-1261421.53029656</v>
      </c>
      <c r="AP577" s="71" t="n">
        <v>12946779.2507972</v>
      </c>
    </row>
    <row r="578" customFormat="false" ht="12.75" hidden="true" customHeight="false" outlineLevel="0" collapsed="false">
      <c r="A578" s="72" t="n">
        <v>0.1</v>
      </c>
      <c r="B578" s="72" t="s">
        <v>166</v>
      </c>
      <c r="C578" s="72" t="n">
        <v>1</v>
      </c>
      <c r="D578" s="72" t="n">
        <v>0.9</v>
      </c>
      <c r="E578" s="72" t="n">
        <v>24</v>
      </c>
      <c r="F578" s="72" t="n">
        <v>3</v>
      </c>
      <c r="G578" s="72" t="s">
        <v>147</v>
      </c>
      <c r="H578" s="70" t="n">
        <v>2</v>
      </c>
      <c r="I578" s="72" t="n">
        <v>0</v>
      </c>
      <c r="K578" s="72" t="n">
        <v>0.9</v>
      </c>
      <c r="L578" s="72" t="n">
        <v>0.29999999999999</v>
      </c>
      <c r="N578" s="71" t="n">
        <v>0.00164979314649827</v>
      </c>
      <c r="O578" s="71" t="n">
        <v>224141.297110529</v>
      </c>
      <c r="P578" s="71" t="n">
        <v>77637326.0980841</v>
      </c>
      <c r="Q578" s="71" t="n">
        <v>42782718.997874</v>
      </c>
      <c r="R578" s="71" t="n">
        <v>34418792.1243122</v>
      </c>
      <c r="S578" s="71" t="n">
        <v>435814.975897413</v>
      </c>
      <c r="T578" s="71" t="n">
        <v>4646028.07989722</v>
      </c>
      <c r="U578" s="71" t="n">
        <v>3210847.18580425</v>
      </c>
      <c r="V578" s="71" t="n">
        <v>7856875.26570149</v>
      </c>
      <c r="W578" s="71" t="n">
        <v>15123687.5216352</v>
      </c>
      <c r="X578" s="71" t="n">
        <v>77895991.4753555</v>
      </c>
      <c r="Y578" s="71" t="n">
        <v>42963406.8891455</v>
      </c>
      <c r="Z578" s="71" t="n">
        <v>34495239.3087537</v>
      </c>
      <c r="AA578" s="71" t="n">
        <v>437345.277455882</v>
      </c>
      <c r="AB578" s="71" t="n">
        <v>62930184.6883502</v>
      </c>
      <c r="AC578" s="71" t="n">
        <v>228953.934413045</v>
      </c>
      <c r="AD578" s="71" t="n">
        <v>52590181.3992447</v>
      </c>
      <c r="AE578" s="71" t="n">
        <v>9198620.04583804</v>
      </c>
      <c r="AF578" s="71" t="n">
        <v>1141383.24326702</v>
      </c>
      <c r="AG578" s="71" t="n">
        <v>14208200.7810938</v>
      </c>
      <c r="AH578" s="71" t="n">
        <v>0.225777198199198</v>
      </c>
      <c r="AI578" s="71" t="n">
        <v>28416401.5621875</v>
      </c>
      <c r="AJ578" s="71" t="n">
        <v>0.451554396398396</v>
      </c>
      <c r="AK578" s="71" t="n">
        <v>4325834.9376082</v>
      </c>
      <c r="AL578" s="71" t="n">
        <v>11143787.373782</v>
      </c>
      <c r="AM578" s="71" t="n">
        <v>15469622.3113903</v>
      </c>
      <c r="AN578" s="71" t="n">
        <v>0.245821975384319</v>
      </c>
      <c r="AO578" s="71" t="n">
        <v>-1261421.53029656</v>
      </c>
      <c r="AP578" s="71" t="n">
        <v>12946779.2507972</v>
      </c>
    </row>
    <row r="579" customFormat="false" ht="12.75" hidden="true" customHeight="false" outlineLevel="0" collapsed="false">
      <c r="A579" s="72" t="n">
        <v>0.1</v>
      </c>
      <c r="B579" s="72" t="s">
        <v>166</v>
      </c>
      <c r="C579" s="72" t="n">
        <v>1</v>
      </c>
      <c r="D579" s="72" t="n">
        <v>0.9</v>
      </c>
      <c r="E579" s="72" t="n">
        <v>25</v>
      </c>
      <c r="F579" s="72" t="n">
        <v>3</v>
      </c>
      <c r="G579" s="72" t="s">
        <v>148</v>
      </c>
      <c r="H579" s="70" t="n">
        <v>2</v>
      </c>
      <c r="I579" s="72" t="n">
        <v>1</v>
      </c>
      <c r="J579" s="72" t="n">
        <v>20.5440092798834</v>
      </c>
      <c r="K579" s="72" t="n">
        <v>0.9</v>
      </c>
      <c r="L579" s="72" t="n">
        <v>0.29999999999999</v>
      </c>
      <c r="M579" s="71" t="n">
        <v>1649.56874213722</v>
      </c>
      <c r="N579" s="71" t="n">
        <v>1649.57039191961</v>
      </c>
      <c r="O579" s="71" t="n">
        <v>224161.841119809</v>
      </c>
      <c r="P579" s="71" t="n">
        <v>77638975.6668262</v>
      </c>
      <c r="Q579" s="71" t="n">
        <v>42783684.3639787</v>
      </c>
      <c r="R579" s="71" t="n">
        <v>34419476.3269496</v>
      </c>
      <c r="S579" s="71" t="n">
        <v>435814.975897413</v>
      </c>
      <c r="T579" s="71" t="n">
        <v>4646125.70906022</v>
      </c>
      <c r="U579" s="71" t="n">
        <v>3211368.58838513</v>
      </c>
      <c r="V579" s="71" t="n">
        <v>7857494.29744537</v>
      </c>
      <c r="W579" s="71" t="n">
        <v>15123997.1223915</v>
      </c>
      <c r="X579" s="71" t="n">
        <v>77895991.4753555</v>
      </c>
      <c r="Y579" s="71" t="n">
        <v>42963406.8891455</v>
      </c>
      <c r="Z579" s="71" t="n">
        <v>34495239.3087537</v>
      </c>
      <c r="AA579" s="71" t="n">
        <v>437345.277455882</v>
      </c>
      <c r="AB579" s="71" t="n">
        <v>62928535.1196081</v>
      </c>
      <c r="AC579" s="71" t="n">
        <v>228953.934413045</v>
      </c>
      <c r="AD579" s="71" t="n">
        <v>52589216.0331399</v>
      </c>
      <c r="AE579" s="71" t="n">
        <v>9197935.84320061</v>
      </c>
      <c r="AF579" s="71" t="n">
        <v>1141383.24326702</v>
      </c>
      <c r="AG579" s="71" t="n">
        <v>14207856.7802534</v>
      </c>
      <c r="AH579" s="71" t="n">
        <v>0.225777650047766</v>
      </c>
      <c r="AI579" s="71" t="n">
        <v>28415713.5605068</v>
      </c>
      <c r="AJ579" s="71" t="n">
        <v>0.451555300095532</v>
      </c>
      <c r="AK579" s="71" t="n">
        <v>4325726.46076042</v>
      </c>
      <c r="AL579" s="71" t="n">
        <v>11143787.373782</v>
      </c>
      <c r="AM579" s="71" t="n">
        <v>15469513.8345425</v>
      </c>
      <c r="AN579" s="71" t="n">
        <v>0.245826695395652</v>
      </c>
      <c r="AO579" s="71" t="n">
        <v>-1261657.05428913</v>
      </c>
      <c r="AP579" s="71" t="n">
        <v>12946199.7259642</v>
      </c>
    </row>
    <row r="580" customFormat="false" ht="12.75" hidden="true" customHeight="false" outlineLevel="0" collapsed="false">
      <c r="A580" s="72" t="n">
        <v>0.1</v>
      </c>
      <c r="B580" s="72" t="s">
        <v>166</v>
      </c>
      <c r="C580" s="72" t="n">
        <v>1</v>
      </c>
      <c r="D580" s="72" t="n">
        <v>0.9</v>
      </c>
      <c r="E580" s="72" t="n">
        <v>26</v>
      </c>
      <c r="F580" s="72" t="n">
        <v>3</v>
      </c>
      <c r="G580" s="72" t="s">
        <v>149</v>
      </c>
      <c r="H580" s="70" t="n">
        <v>2</v>
      </c>
      <c r="I580" s="72" t="n">
        <v>0</v>
      </c>
      <c r="K580" s="72" t="n">
        <v>0.9</v>
      </c>
      <c r="L580" s="72" t="n">
        <v>0.29999999999999</v>
      </c>
      <c r="N580" s="71" t="n">
        <v>0.000391919315006817</v>
      </c>
      <c r="O580" s="71" t="n">
        <v>224161.841119809</v>
      </c>
      <c r="P580" s="71" t="n">
        <v>77638975.6668262</v>
      </c>
      <c r="Q580" s="71" t="n">
        <v>42783684.3639787</v>
      </c>
      <c r="R580" s="71" t="n">
        <v>34419476.3269496</v>
      </c>
      <c r="S580" s="71" t="n">
        <v>435814.975897413</v>
      </c>
      <c r="T580" s="71" t="n">
        <v>4646125.70906022</v>
      </c>
      <c r="U580" s="71" t="n">
        <v>3211368.58838513</v>
      </c>
      <c r="V580" s="71" t="n">
        <v>7857494.29744537</v>
      </c>
      <c r="W580" s="71" t="n">
        <v>15123997.1223915</v>
      </c>
      <c r="X580" s="71" t="n">
        <v>77895991.4753555</v>
      </c>
      <c r="Y580" s="71" t="n">
        <v>42963406.8891455</v>
      </c>
      <c r="Z580" s="71" t="n">
        <v>34495239.3087537</v>
      </c>
      <c r="AA580" s="71" t="n">
        <v>437345.277455882</v>
      </c>
      <c r="AB580" s="71" t="n">
        <v>62928535.1196081</v>
      </c>
      <c r="AC580" s="71" t="n">
        <v>228953.934413045</v>
      </c>
      <c r="AD580" s="71" t="n">
        <v>52589216.0331399</v>
      </c>
      <c r="AE580" s="71" t="n">
        <v>9197935.84320061</v>
      </c>
      <c r="AF580" s="71" t="n">
        <v>1141383.24326702</v>
      </c>
      <c r="AG580" s="71" t="n">
        <v>14207856.7802534</v>
      </c>
      <c r="AH580" s="71" t="n">
        <v>0.225777650047766</v>
      </c>
      <c r="AI580" s="71" t="n">
        <v>28415713.5605068</v>
      </c>
      <c r="AJ580" s="71" t="n">
        <v>0.451555300095532</v>
      </c>
      <c r="AK580" s="71" t="n">
        <v>4325726.46076042</v>
      </c>
      <c r="AL580" s="71" t="n">
        <v>11143787.373782</v>
      </c>
      <c r="AM580" s="71" t="n">
        <v>15469513.8345425</v>
      </c>
      <c r="AN580" s="71" t="n">
        <v>0.245826695395652</v>
      </c>
      <c r="AO580" s="71" t="n">
        <v>-1261657.05428913</v>
      </c>
      <c r="AP580" s="71" t="n">
        <v>12946199.7259642</v>
      </c>
    </row>
    <row r="581" customFormat="false" ht="12.75" hidden="false" customHeight="false" outlineLevel="0" collapsed="false">
      <c r="A581" s="72" t="n">
        <v>0.1</v>
      </c>
      <c r="B581" s="72" t="s">
        <v>166</v>
      </c>
      <c r="C581" s="72" t="n">
        <v>1</v>
      </c>
      <c r="D581" s="72" t="n">
        <v>0.9</v>
      </c>
      <c r="E581" s="72" t="n">
        <v>27</v>
      </c>
      <c r="F581" s="72" t="n">
        <v>3</v>
      </c>
      <c r="G581" s="72" t="s">
        <v>150</v>
      </c>
      <c r="H581" s="70" t="n">
        <v>2</v>
      </c>
      <c r="I581" s="72" t="n">
        <v>0</v>
      </c>
      <c r="K581" s="72" t="n">
        <v>0.9</v>
      </c>
      <c r="L581" s="72" t="n">
        <v>0.29999999999999</v>
      </c>
      <c r="N581" s="71" t="n">
        <v>0.000391919315006817</v>
      </c>
      <c r="O581" s="71" t="n">
        <v>224161.841119809</v>
      </c>
      <c r="P581" s="71" t="n">
        <v>77638975.6668262</v>
      </c>
      <c r="Q581" s="71" t="n">
        <v>42783684.3639787</v>
      </c>
      <c r="R581" s="71" t="n">
        <v>34419476.3269496</v>
      </c>
      <c r="S581" s="71" t="n">
        <v>435814.975897413</v>
      </c>
      <c r="T581" s="71" t="n">
        <v>4646125.70906022</v>
      </c>
      <c r="U581" s="71" t="n">
        <v>3211368.58838513</v>
      </c>
      <c r="V581" s="71" t="n">
        <v>7857494.29744537</v>
      </c>
      <c r="W581" s="71" t="n">
        <v>15123997.1223915</v>
      </c>
      <c r="X581" s="71" t="n">
        <v>77895991.4753555</v>
      </c>
      <c r="Y581" s="71" t="n">
        <v>42963406.8891455</v>
      </c>
      <c r="Z581" s="71" t="n">
        <v>34495239.3087537</v>
      </c>
      <c r="AA581" s="71" t="n">
        <v>437345.277455882</v>
      </c>
      <c r="AB581" s="71" t="n">
        <v>62928535.1196081</v>
      </c>
      <c r="AC581" s="71" t="n">
        <v>228953.934413045</v>
      </c>
      <c r="AD581" s="71" t="n">
        <v>52589216.0331399</v>
      </c>
      <c r="AE581" s="71" t="n">
        <v>9197935.84320061</v>
      </c>
      <c r="AF581" s="71" t="n">
        <v>1141383.24326702</v>
      </c>
      <c r="AG581" s="71" t="n">
        <v>14207856.7802534</v>
      </c>
      <c r="AH581" s="71" t="n">
        <v>0.225777650047766</v>
      </c>
      <c r="AI581" s="71" t="n">
        <v>28415713.5605068</v>
      </c>
      <c r="AJ581" s="71" t="n">
        <v>0.451555300095532</v>
      </c>
      <c r="AK581" s="71" t="n">
        <v>4325726.46076042</v>
      </c>
      <c r="AL581" s="71" t="n">
        <v>11143787.373782</v>
      </c>
      <c r="AM581" s="71" t="n">
        <v>15469513.8345425</v>
      </c>
      <c r="AN581" s="71" t="n">
        <v>0.245826695395652</v>
      </c>
      <c r="AO581" s="71" t="n">
        <v>-1261657.05428913</v>
      </c>
      <c r="AP581" s="71" t="n">
        <v>12946199.7259642</v>
      </c>
    </row>
    <row r="582" customFormat="false" ht="12.75" hidden="true" customHeight="false" outlineLevel="0" collapsed="false">
      <c r="A582" s="72" t="n">
        <v>0.1</v>
      </c>
      <c r="B582" s="72" t="s">
        <v>166</v>
      </c>
      <c r="C582" s="72" t="n">
        <v>1</v>
      </c>
      <c r="D582" s="72" t="n">
        <v>0.9</v>
      </c>
      <c r="E582" s="72" t="n">
        <v>28</v>
      </c>
      <c r="F582" s="72" t="n">
        <v>0</v>
      </c>
      <c r="G582" s="72" t="s">
        <v>146</v>
      </c>
      <c r="H582" s="70" t="n">
        <v>1</v>
      </c>
      <c r="I582" s="72" t="n">
        <v>0</v>
      </c>
      <c r="K582" s="72" t="n">
        <v>0.9</v>
      </c>
      <c r="L582" s="72" t="n">
        <v>0.45</v>
      </c>
      <c r="N582" s="71" t="n">
        <v>0</v>
      </c>
      <c r="X582" s="71" t="n">
        <v>78368544.7639393</v>
      </c>
      <c r="Y582" s="71" t="n">
        <v>43244907.265784</v>
      </c>
      <c r="Z582" s="71" t="n">
        <v>34682417.7161579</v>
      </c>
      <c r="AA582" s="71" t="n">
        <v>441219.781997099</v>
      </c>
      <c r="AB582" s="71" t="n">
        <v>158300568.72427</v>
      </c>
      <c r="AC582" s="71" t="n">
        <v>228953.934413045</v>
      </c>
      <c r="AD582" s="71" t="n">
        <v>108828807.644803</v>
      </c>
      <c r="AE582" s="71" t="n">
        <v>47394262.6758272</v>
      </c>
      <c r="AF582" s="71" t="n">
        <v>2077498.40364028</v>
      </c>
      <c r="AG582" s="71" t="n">
        <v>35273931.6567732</v>
      </c>
      <c r="AH582" s="71" t="n">
        <v>0.222828837199023</v>
      </c>
      <c r="AI582" s="71" t="n">
        <v>35273931.6567732</v>
      </c>
      <c r="AJ582" s="71" t="n">
        <v>0.222828837199023</v>
      </c>
      <c r="AK582" s="71" t="n">
        <v>10729863.0171123</v>
      </c>
      <c r="AL582" s="71" t="n">
        <v>11143787.373782</v>
      </c>
      <c r="AM582" s="71" t="n">
        <v>21873650.3908933</v>
      </c>
      <c r="AN582" s="71" t="n">
        <v>0.138177964660336</v>
      </c>
      <c r="AO582" s="71" t="n">
        <v>13400281.2658789</v>
      </c>
      <c r="AP582" s="71" t="n">
        <v>13400281.2658789</v>
      </c>
    </row>
    <row r="583" customFormat="false" ht="12.75" hidden="true" customHeight="false" outlineLevel="0" collapsed="false">
      <c r="A583" s="72" t="n">
        <v>0.1</v>
      </c>
      <c r="B583" s="72" t="s">
        <v>166</v>
      </c>
      <c r="C583" s="72" t="n">
        <v>1</v>
      </c>
      <c r="D583" s="72" t="n">
        <v>0.9</v>
      </c>
      <c r="E583" s="72" t="n">
        <v>29</v>
      </c>
      <c r="F583" s="72" t="n">
        <v>1</v>
      </c>
      <c r="G583" s="72" t="s">
        <v>147</v>
      </c>
      <c r="H583" s="70" t="n">
        <v>1</v>
      </c>
      <c r="I583" s="72" t="n">
        <v>0</v>
      </c>
      <c r="K583" s="72" t="n">
        <v>0.9</v>
      </c>
      <c r="L583" s="72" t="n">
        <v>0.45</v>
      </c>
      <c r="N583" s="71" t="n">
        <v>0</v>
      </c>
      <c r="X583" s="71" t="n">
        <v>78368544.7639393</v>
      </c>
      <c r="Y583" s="71" t="n">
        <v>43244907.265784</v>
      </c>
      <c r="Z583" s="71" t="n">
        <v>34682417.7161579</v>
      </c>
      <c r="AA583" s="71" t="n">
        <v>441219.781997099</v>
      </c>
      <c r="AB583" s="71" t="n">
        <v>158300568.72427</v>
      </c>
      <c r="AC583" s="71" t="n">
        <v>228953.934413045</v>
      </c>
      <c r="AD583" s="71" t="n">
        <v>108828807.644803</v>
      </c>
      <c r="AE583" s="71" t="n">
        <v>47394262.6758272</v>
      </c>
      <c r="AF583" s="71" t="n">
        <v>2077498.40364028</v>
      </c>
      <c r="AG583" s="71" t="n">
        <v>35273931.6567732</v>
      </c>
      <c r="AH583" s="71" t="n">
        <v>0.222828837199023</v>
      </c>
      <c r="AI583" s="71" t="n">
        <v>35273931.6567732</v>
      </c>
      <c r="AJ583" s="71" t="n">
        <v>0.222828837199023</v>
      </c>
      <c r="AK583" s="71" t="n">
        <v>10729863.0171123</v>
      </c>
      <c r="AL583" s="71" t="n">
        <v>11143787.373782</v>
      </c>
      <c r="AM583" s="71" t="n">
        <v>21873650.3908933</v>
      </c>
      <c r="AN583" s="71" t="n">
        <v>0.138177964660336</v>
      </c>
      <c r="AO583" s="71" t="n">
        <v>13400281.2658789</v>
      </c>
      <c r="AP583" s="71" t="n">
        <v>13400281.2658789</v>
      </c>
    </row>
    <row r="584" customFormat="false" ht="12.75" hidden="true" customHeight="false" outlineLevel="0" collapsed="false">
      <c r="A584" s="72" t="n">
        <v>0.1</v>
      </c>
      <c r="B584" s="72" t="s">
        <v>166</v>
      </c>
      <c r="C584" s="72" t="n">
        <v>1</v>
      </c>
      <c r="D584" s="72" t="n">
        <v>0.9</v>
      </c>
      <c r="E584" s="72" t="n">
        <v>30</v>
      </c>
      <c r="F584" s="72" t="n">
        <v>1</v>
      </c>
      <c r="G584" s="72" t="s">
        <v>148</v>
      </c>
      <c r="H584" s="70" t="n">
        <v>1</v>
      </c>
      <c r="I584" s="72" t="n">
        <v>44474</v>
      </c>
      <c r="J584" s="72" t="n">
        <v>187472.314631008</v>
      </c>
      <c r="K584" s="72" t="n">
        <v>0.9</v>
      </c>
      <c r="L584" s="72" t="n">
        <v>0.45</v>
      </c>
      <c r="M584" s="71" t="n">
        <v>71587576.4171939</v>
      </c>
      <c r="N584" s="71" t="n">
        <v>71587576.4129233</v>
      </c>
      <c r="O584" s="71" t="n">
        <v>187472.314631008</v>
      </c>
      <c r="P584" s="71" t="n">
        <v>71587576.4171939</v>
      </c>
      <c r="Q584" s="71" t="n">
        <v>38875621.4472081</v>
      </c>
      <c r="R584" s="71" t="n">
        <v>32311702.7520511</v>
      </c>
      <c r="S584" s="71" t="n">
        <v>400252.217934704</v>
      </c>
      <c r="T584" s="71" t="n">
        <v>4282909.4145842</v>
      </c>
      <c r="U584" s="71" t="n">
        <v>3629209.44580775</v>
      </c>
      <c r="V584" s="71" t="n">
        <v>7912118.86039193</v>
      </c>
      <c r="W584" s="71" t="n">
        <v>13955240.2353051</v>
      </c>
      <c r="X584" s="71" t="n">
        <v>78368544.7639393</v>
      </c>
      <c r="Y584" s="71" t="n">
        <v>43244907.265784</v>
      </c>
      <c r="Z584" s="71" t="n">
        <v>34682417.7161579</v>
      </c>
      <c r="AA584" s="71" t="n">
        <v>441219.781997099</v>
      </c>
      <c r="AB584" s="71" t="n">
        <v>86712992.3070767</v>
      </c>
      <c r="AC584" s="71" t="n">
        <v>228953.934413045</v>
      </c>
      <c r="AD584" s="71" t="n">
        <v>69953186.1975949</v>
      </c>
      <c r="AE584" s="71" t="n">
        <v>15082559.9237761</v>
      </c>
      <c r="AF584" s="71" t="n">
        <v>1677246.18570552</v>
      </c>
      <c r="AG584" s="71" t="n">
        <v>19768109.1731008</v>
      </c>
      <c r="AH584" s="71" t="n">
        <v>0.227971710434072</v>
      </c>
      <c r="AI584" s="71" t="n">
        <v>19768109.1731008</v>
      </c>
      <c r="AJ584" s="71" t="n">
        <v>0.227971710434072</v>
      </c>
      <c r="AK584" s="71" t="n">
        <v>5971074.77868549</v>
      </c>
      <c r="AL584" s="71" t="n">
        <v>11143787.373782</v>
      </c>
      <c r="AM584" s="71" t="n">
        <v>17114862.1524675</v>
      </c>
      <c r="AN584" s="71" t="n">
        <v>0.197373677197745</v>
      </c>
      <c r="AO584" s="71" t="n">
        <v>2653247.02063334</v>
      </c>
      <c r="AP584" s="71" t="n">
        <v>2653247.02063334</v>
      </c>
    </row>
    <row r="585" customFormat="false" ht="12.75" hidden="true" customHeight="false" outlineLevel="0" collapsed="false">
      <c r="A585" s="72" t="n">
        <v>0.1</v>
      </c>
      <c r="B585" s="72" t="s">
        <v>166</v>
      </c>
      <c r="C585" s="72" t="n">
        <v>1</v>
      </c>
      <c r="D585" s="72" t="n">
        <v>0.9</v>
      </c>
      <c r="E585" s="72" t="n">
        <v>31</v>
      </c>
      <c r="F585" s="72" t="n">
        <v>1</v>
      </c>
      <c r="G585" s="72" t="s">
        <v>149</v>
      </c>
      <c r="H585" s="70" t="n">
        <v>1.54365518725134</v>
      </c>
      <c r="I585" s="72" t="n">
        <v>0</v>
      </c>
      <c r="K585" s="72" t="n">
        <v>0.9</v>
      </c>
      <c r="L585" s="72" t="n">
        <v>0.45</v>
      </c>
      <c r="N585" s="71" t="n">
        <v>0.00292326593626058</v>
      </c>
      <c r="O585" s="71" t="n">
        <v>187472.314631008</v>
      </c>
      <c r="P585" s="71" t="n">
        <v>71587576.4171939</v>
      </c>
      <c r="Q585" s="71" t="n">
        <v>38875621.4472081</v>
      </c>
      <c r="R585" s="71" t="n">
        <v>32311702.7520511</v>
      </c>
      <c r="S585" s="71" t="n">
        <v>400252.217934704</v>
      </c>
      <c r="T585" s="71" t="n">
        <v>4282909.4145842</v>
      </c>
      <c r="U585" s="71" t="n">
        <v>3629209.44580775</v>
      </c>
      <c r="V585" s="71" t="n">
        <v>7912118.86039193</v>
      </c>
      <c r="W585" s="71" t="n">
        <v>13955240.2353051</v>
      </c>
      <c r="X585" s="71" t="n">
        <v>78368544.7639393</v>
      </c>
      <c r="Y585" s="71" t="n">
        <v>43244907.265784</v>
      </c>
      <c r="Z585" s="71" t="n">
        <v>34682417.7161579</v>
      </c>
      <c r="AA585" s="71" t="n">
        <v>441219.781997099</v>
      </c>
      <c r="AB585" s="71" t="n">
        <v>86712992.3070767</v>
      </c>
      <c r="AC585" s="71" t="n">
        <v>228953.934413045</v>
      </c>
      <c r="AD585" s="71" t="n">
        <v>69953186.1975949</v>
      </c>
      <c r="AE585" s="71" t="n">
        <v>15082559.9237761</v>
      </c>
      <c r="AF585" s="71" t="n">
        <v>1677246.18570552</v>
      </c>
      <c r="AG585" s="71" t="n">
        <v>19768109.1731008</v>
      </c>
      <c r="AH585" s="71" t="n">
        <v>0.227971710434072</v>
      </c>
      <c r="AI585" s="71" t="n">
        <v>30515144.2672078</v>
      </c>
      <c r="AJ585" s="71" t="n">
        <v>0.351909713358115</v>
      </c>
      <c r="AK585" s="71" t="n">
        <v>5971074.77868549</v>
      </c>
      <c r="AL585" s="71" t="n">
        <v>11143787.373782</v>
      </c>
      <c r="AM585" s="71" t="n">
        <v>17114862.1524675</v>
      </c>
      <c r="AN585" s="71" t="n">
        <v>0.197373677197745</v>
      </c>
      <c r="AO585" s="71" t="n">
        <v>2653247.02063334</v>
      </c>
      <c r="AP585" s="71" t="n">
        <v>13400282.1147404</v>
      </c>
    </row>
    <row r="586" customFormat="false" ht="12.75" hidden="true" customHeight="false" outlineLevel="0" collapsed="false">
      <c r="A586" s="72" t="n">
        <v>0.1</v>
      </c>
      <c r="B586" s="72" t="s">
        <v>166</v>
      </c>
      <c r="C586" s="72" t="n">
        <v>1</v>
      </c>
      <c r="D586" s="72" t="n">
        <v>0.9</v>
      </c>
      <c r="E586" s="72" t="n">
        <v>32</v>
      </c>
      <c r="F586" s="72" t="n">
        <v>1</v>
      </c>
      <c r="G586" s="72" t="s">
        <v>150</v>
      </c>
      <c r="H586" s="70" t="n">
        <v>1.54365518725134</v>
      </c>
      <c r="I586" s="72" t="n">
        <v>0</v>
      </c>
      <c r="K586" s="72" t="n">
        <v>0.9</v>
      </c>
      <c r="L586" s="72" t="n">
        <v>0.45</v>
      </c>
      <c r="N586" s="71" t="n">
        <v>12336735.5395577</v>
      </c>
      <c r="O586" s="71" t="n">
        <v>187472.314631008</v>
      </c>
      <c r="P586" s="71" t="n">
        <v>71587576.4171939</v>
      </c>
      <c r="Q586" s="71" t="n">
        <v>38875621.4472081</v>
      </c>
      <c r="R586" s="71" t="n">
        <v>32311702.7520511</v>
      </c>
      <c r="S586" s="71" t="n">
        <v>400252.217934704</v>
      </c>
      <c r="T586" s="71" t="n">
        <v>4282909.4145842</v>
      </c>
      <c r="U586" s="71" t="n">
        <v>3629209.44580775</v>
      </c>
      <c r="V586" s="71" t="n">
        <v>7912118.86039193</v>
      </c>
      <c r="W586" s="71" t="n">
        <v>13955240.2353051</v>
      </c>
      <c r="X586" s="71" t="n">
        <v>77342811.9201875</v>
      </c>
      <c r="Y586" s="71" t="n">
        <v>42672370.399842</v>
      </c>
      <c r="Z586" s="71" t="n">
        <v>34237523.1617852</v>
      </c>
      <c r="AA586" s="71" t="n">
        <v>432918.358559839</v>
      </c>
      <c r="AB586" s="71" t="n">
        <v>74376256.7704423</v>
      </c>
      <c r="AC586" s="71" t="n">
        <v>228953.934413045</v>
      </c>
      <c r="AD586" s="71" t="n">
        <v>60786750.3883514</v>
      </c>
      <c r="AE586" s="71" t="n">
        <v>12252127.384361</v>
      </c>
      <c r="AF586" s="71" t="n">
        <v>1337378.99773059</v>
      </c>
      <c r="AG586" s="71" t="n">
        <v>16809230.3132285</v>
      </c>
      <c r="AH586" s="71" t="n">
        <v>0.226002639056026</v>
      </c>
      <c r="AI586" s="71" t="n">
        <v>25947655.566718</v>
      </c>
      <c r="AJ586" s="71" t="n">
        <v>0.34887014611133</v>
      </c>
      <c r="AK586" s="71" t="n">
        <v>5108667.46143875</v>
      </c>
      <c r="AL586" s="71" t="n">
        <v>11143787.373782</v>
      </c>
      <c r="AM586" s="71" t="n">
        <v>16252454.8352208</v>
      </c>
      <c r="AN586" s="71" t="n">
        <v>0.218516708704271</v>
      </c>
      <c r="AO586" s="71" t="n">
        <v>556775.478007829</v>
      </c>
      <c r="AP586" s="71" t="n">
        <v>9695200.73149703</v>
      </c>
    </row>
    <row r="587" customFormat="false" ht="12.75" hidden="true" customHeight="false" outlineLevel="0" collapsed="false">
      <c r="A587" s="72" t="n">
        <v>0.1</v>
      </c>
      <c r="B587" s="72" t="s">
        <v>166</v>
      </c>
      <c r="C587" s="72" t="n">
        <v>1</v>
      </c>
      <c r="D587" s="72" t="n">
        <v>0.9</v>
      </c>
      <c r="E587" s="72" t="n">
        <v>33</v>
      </c>
      <c r="F587" s="72" t="n">
        <v>1</v>
      </c>
      <c r="G587" s="72" t="s">
        <v>151</v>
      </c>
      <c r="H587" s="70" t="n">
        <v>1.76407461852803</v>
      </c>
      <c r="I587" s="72" t="n">
        <v>0</v>
      </c>
      <c r="K587" s="72" t="n">
        <v>0.9</v>
      </c>
      <c r="L587" s="72" t="n">
        <v>0.45</v>
      </c>
      <c r="N587" s="71" t="n">
        <v>3417252.05027601</v>
      </c>
      <c r="O587" s="71" t="n">
        <v>187472.314631008</v>
      </c>
      <c r="P587" s="71" t="n">
        <v>71587576.4171939</v>
      </c>
      <c r="Q587" s="71" t="n">
        <v>38875621.4472081</v>
      </c>
      <c r="R587" s="71" t="n">
        <v>32311702.7520511</v>
      </c>
      <c r="S587" s="71" t="n">
        <v>400252.217934704</v>
      </c>
      <c r="T587" s="71" t="n">
        <v>4282909.4145842</v>
      </c>
      <c r="U587" s="71" t="n">
        <v>3629209.44580775</v>
      </c>
      <c r="V587" s="71" t="n">
        <v>7912118.86039193</v>
      </c>
      <c r="W587" s="71" t="n">
        <v>13955240.2353051</v>
      </c>
      <c r="X587" s="71" t="n">
        <v>77060954.5487408</v>
      </c>
      <c r="Y587" s="71" t="n">
        <v>42511914.5677215</v>
      </c>
      <c r="Z587" s="71" t="n">
        <v>34118318.3479862</v>
      </c>
      <c r="AA587" s="71" t="n">
        <v>430721.633032817</v>
      </c>
      <c r="AB587" s="71" t="n">
        <v>70959004.719724</v>
      </c>
      <c r="AC587" s="71" t="n">
        <v>228953.934413045</v>
      </c>
      <c r="AD587" s="71" t="n">
        <v>58217818.7215096</v>
      </c>
      <c r="AE587" s="71" t="n">
        <v>11493742.7727363</v>
      </c>
      <c r="AF587" s="71" t="n">
        <v>1247443.22547848</v>
      </c>
      <c r="AG587" s="71" t="n">
        <v>15995647.2270907</v>
      </c>
      <c r="AH587" s="71" t="n">
        <v>0.225420963699685</v>
      </c>
      <c r="AI587" s="71" t="n">
        <v>28217515.2802388</v>
      </c>
      <c r="AJ587" s="71" t="n">
        <v>0.397659400546741</v>
      </c>
      <c r="AK587" s="71" t="n">
        <v>4870322.97975893</v>
      </c>
      <c r="AL587" s="71" t="n">
        <v>11143787.373782</v>
      </c>
      <c r="AM587" s="71" t="n">
        <v>16014110.3535408</v>
      </c>
      <c r="AN587" s="71" t="n">
        <v>0.225681157969926</v>
      </c>
      <c r="AO587" s="71" t="n">
        <v>-18463.1264502361</v>
      </c>
      <c r="AP587" s="71" t="n">
        <v>12203404.9266981</v>
      </c>
    </row>
    <row r="588" customFormat="false" ht="12.75" hidden="true" customHeight="false" outlineLevel="0" collapsed="false">
      <c r="A588" s="72" t="n">
        <v>0.1</v>
      </c>
      <c r="B588" s="72" t="s">
        <v>166</v>
      </c>
      <c r="C588" s="72" t="n">
        <v>1</v>
      </c>
      <c r="D588" s="72" t="n">
        <v>0.9</v>
      </c>
      <c r="E588" s="72" t="n">
        <v>34</v>
      </c>
      <c r="F588" s="72" t="n">
        <v>1</v>
      </c>
      <c r="G588" s="72" t="s">
        <v>152</v>
      </c>
      <c r="H588" s="70" t="n">
        <v>1.83889979567566</v>
      </c>
      <c r="I588" s="72" t="n">
        <v>0</v>
      </c>
      <c r="K588" s="72" t="n">
        <v>0.9</v>
      </c>
      <c r="L588" s="72" t="n">
        <v>0.45</v>
      </c>
      <c r="N588" s="71" t="n">
        <v>1030216.3677511</v>
      </c>
      <c r="O588" s="71" t="n">
        <v>187472.314631008</v>
      </c>
      <c r="P588" s="71" t="n">
        <v>71587576.4171939</v>
      </c>
      <c r="Q588" s="71" t="n">
        <v>38875621.4472081</v>
      </c>
      <c r="R588" s="71" t="n">
        <v>32311702.7520511</v>
      </c>
      <c r="S588" s="71" t="n">
        <v>400252.217934704</v>
      </c>
      <c r="T588" s="71" t="n">
        <v>4282909.4145842</v>
      </c>
      <c r="U588" s="71" t="n">
        <v>3629209.44580775</v>
      </c>
      <c r="V588" s="71" t="n">
        <v>7912118.86039193</v>
      </c>
      <c r="W588" s="71" t="n">
        <v>13955240.2353051</v>
      </c>
      <c r="X588" s="71" t="n">
        <v>76976186.8756543</v>
      </c>
      <c r="Y588" s="71" t="n">
        <v>42463372.8257504</v>
      </c>
      <c r="Z588" s="71" t="n">
        <v>34082745.487236</v>
      </c>
      <c r="AA588" s="71" t="n">
        <v>430068.56266758</v>
      </c>
      <c r="AB588" s="71" t="n">
        <v>69928788.3522489</v>
      </c>
      <c r="AC588" s="71" t="n">
        <v>228953.934413045</v>
      </c>
      <c r="AD588" s="71" t="n">
        <v>57440655.2088776</v>
      </c>
      <c r="AE588" s="71" t="n">
        <v>11267427.1624468</v>
      </c>
      <c r="AF588" s="71" t="n">
        <v>1220705.98092509</v>
      </c>
      <c r="AG588" s="71" t="n">
        <v>15750911.1282081</v>
      </c>
      <c r="AH588" s="71" t="n">
        <v>0.225242157047921</v>
      </c>
      <c r="AI588" s="71" t="n">
        <v>28964347.2553674</v>
      </c>
      <c r="AJ588" s="71" t="n">
        <v>0.414197756572968</v>
      </c>
      <c r="AK588" s="71" t="n">
        <v>4798516.35737573</v>
      </c>
      <c r="AL588" s="71" t="n">
        <v>11143787.373782</v>
      </c>
      <c r="AM588" s="71" t="n">
        <v>15942303.7311577</v>
      </c>
      <c r="AN588" s="71" t="n">
        <v>0.22797912142925</v>
      </c>
      <c r="AO588" s="71" t="n">
        <v>-191392.602949675</v>
      </c>
      <c r="AP588" s="71" t="n">
        <v>13022043.5242097</v>
      </c>
    </row>
    <row r="589" customFormat="false" ht="12.75" hidden="true" customHeight="false" outlineLevel="0" collapsed="false">
      <c r="A589" s="72" t="n">
        <v>0.1</v>
      </c>
      <c r="B589" s="72" t="s">
        <v>166</v>
      </c>
      <c r="C589" s="72" t="n">
        <v>1</v>
      </c>
      <c r="D589" s="72" t="n">
        <v>0.9</v>
      </c>
      <c r="E589" s="72" t="n">
        <v>35</v>
      </c>
      <c r="F589" s="72" t="n">
        <v>1</v>
      </c>
      <c r="G589" s="72" t="s">
        <v>153</v>
      </c>
      <c r="H589" s="70" t="n">
        <v>1.86291351655786</v>
      </c>
      <c r="I589" s="72" t="n">
        <v>0</v>
      </c>
      <c r="K589" s="72" t="n">
        <v>0.9</v>
      </c>
      <c r="L589" s="72" t="n">
        <v>0.45</v>
      </c>
      <c r="N589" s="71" t="n">
        <v>318590.77610502</v>
      </c>
      <c r="O589" s="71" t="n">
        <v>187472.314631008</v>
      </c>
      <c r="P589" s="71" t="n">
        <v>71587576.4171939</v>
      </c>
      <c r="Q589" s="71" t="n">
        <v>38875621.4472081</v>
      </c>
      <c r="R589" s="71" t="n">
        <v>32311702.7520511</v>
      </c>
      <c r="S589" s="71" t="n">
        <v>400252.217934704</v>
      </c>
      <c r="T589" s="71" t="n">
        <v>4282909.4145842</v>
      </c>
      <c r="U589" s="71" t="n">
        <v>3629209.44580775</v>
      </c>
      <c r="V589" s="71" t="n">
        <v>7912118.86039193</v>
      </c>
      <c r="W589" s="71" t="n">
        <v>13955240.2353051</v>
      </c>
      <c r="X589" s="71" t="n">
        <v>76949992.3850097</v>
      </c>
      <c r="Y589" s="71" t="n">
        <v>42448345.3958608</v>
      </c>
      <c r="Z589" s="71" t="n">
        <v>34071779.5116488</v>
      </c>
      <c r="AA589" s="71" t="n">
        <v>429867.477499804</v>
      </c>
      <c r="AB589" s="71" t="n">
        <v>69610197.573895</v>
      </c>
      <c r="AC589" s="71" t="n">
        <v>228953.934413045</v>
      </c>
      <c r="AD589" s="71" t="n">
        <v>57200062.8913249</v>
      </c>
      <c r="AE589" s="71" t="n">
        <v>11197661.2958533</v>
      </c>
      <c r="AF589" s="71" t="n">
        <v>1212473.38671616</v>
      </c>
      <c r="AG589" s="71" t="n">
        <v>15675278.6692602</v>
      </c>
      <c r="AH589" s="71" t="n">
        <v>0.225186527485718</v>
      </c>
      <c r="AI589" s="71" t="n">
        <v>29201688.5087757</v>
      </c>
      <c r="AJ589" s="71" t="n">
        <v>0.41950302579987</v>
      </c>
      <c r="AK589" s="71" t="n">
        <v>4776315.00900508</v>
      </c>
      <c r="AL589" s="71" t="n">
        <v>11143787.373782</v>
      </c>
      <c r="AM589" s="71" t="n">
        <v>15920102.3827874</v>
      </c>
      <c r="AN589" s="71" t="n">
        <v>0.228703594267024</v>
      </c>
      <c r="AO589" s="71" t="n">
        <v>-244823.713526878</v>
      </c>
      <c r="AP589" s="71" t="n">
        <v>13281586.1259888</v>
      </c>
    </row>
    <row r="590" customFormat="false" ht="12.75" hidden="true" customHeight="false" outlineLevel="0" collapsed="false">
      <c r="A590" s="72" t="n">
        <v>0.1</v>
      </c>
      <c r="B590" s="72" t="s">
        <v>166</v>
      </c>
      <c r="C590" s="72" t="n">
        <v>1</v>
      </c>
      <c r="D590" s="72" t="n">
        <v>0.9</v>
      </c>
      <c r="E590" s="72" t="n">
        <v>36</v>
      </c>
      <c r="F590" s="72" t="n">
        <v>1</v>
      </c>
      <c r="G590" s="72" t="s">
        <v>154</v>
      </c>
      <c r="H590" s="70" t="n">
        <v>1.87048562261635</v>
      </c>
      <c r="I590" s="72" t="n">
        <v>0</v>
      </c>
      <c r="K590" s="72" t="n">
        <v>0.9</v>
      </c>
      <c r="L590" s="72" t="n">
        <v>0.45</v>
      </c>
      <c r="N590" s="71" t="n">
        <v>99301.0139918752</v>
      </c>
      <c r="O590" s="71" t="n">
        <v>187472.314631008</v>
      </c>
      <c r="P590" s="71" t="n">
        <v>71587576.4171939</v>
      </c>
      <c r="Q590" s="71" t="n">
        <v>38875621.4472081</v>
      </c>
      <c r="R590" s="71" t="n">
        <v>32311702.7520511</v>
      </c>
      <c r="S590" s="71" t="n">
        <v>400252.217934704</v>
      </c>
      <c r="T590" s="71" t="n">
        <v>4282909.4145842</v>
      </c>
      <c r="U590" s="71" t="n">
        <v>3629209.44580775</v>
      </c>
      <c r="V590" s="71" t="n">
        <v>7912118.86039193</v>
      </c>
      <c r="W590" s="71" t="n">
        <v>13955240.2353051</v>
      </c>
      <c r="X590" s="71" t="n">
        <v>76941829.7736251</v>
      </c>
      <c r="Y590" s="71" t="n">
        <v>42443659.9616649</v>
      </c>
      <c r="Z590" s="71" t="n">
        <v>34068364.925514</v>
      </c>
      <c r="AA590" s="71" t="n">
        <v>429804.88644592</v>
      </c>
      <c r="AB590" s="71" t="n">
        <v>69510896.5560081</v>
      </c>
      <c r="AC590" s="71" t="n">
        <v>228953.934413045</v>
      </c>
      <c r="AD590" s="71" t="n">
        <v>57125048.1030194</v>
      </c>
      <c r="AE590" s="71" t="n">
        <v>11175937.5961372</v>
      </c>
      <c r="AF590" s="71" t="n">
        <v>1209910.85685165</v>
      </c>
      <c r="AG590" s="71" t="n">
        <v>15651709.8955523</v>
      </c>
      <c r="AH590" s="71" t="n">
        <v>0.225169155787554</v>
      </c>
      <c r="AI590" s="71" t="n">
        <v>29276298.3289924</v>
      </c>
      <c r="AJ590" s="71" t="n">
        <v>0.421175668557277</v>
      </c>
      <c r="AK590" s="71" t="n">
        <v>4769395.55434794</v>
      </c>
      <c r="AL590" s="71" t="n">
        <v>11143787.373782</v>
      </c>
      <c r="AM590" s="71" t="n">
        <v>15913182.9281301</v>
      </c>
      <c r="AN590" s="71" t="n">
        <v>0.228930767930868</v>
      </c>
      <c r="AO590" s="71" t="n">
        <v>-261473.032577737</v>
      </c>
      <c r="AP590" s="71" t="n">
        <v>13363115.4008625</v>
      </c>
    </row>
    <row r="591" customFormat="false" ht="12.75" hidden="true" customHeight="false" outlineLevel="0" collapsed="false">
      <c r="A591" s="72" t="n">
        <v>0.1</v>
      </c>
      <c r="B591" s="72" t="s">
        <v>166</v>
      </c>
      <c r="C591" s="72" t="n">
        <v>1</v>
      </c>
      <c r="D591" s="72" t="n">
        <v>0.9</v>
      </c>
      <c r="E591" s="72" t="n">
        <v>37</v>
      </c>
      <c r="F591" s="72" t="n">
        <v>1</v>
      </c>
      <c r="G591" s="72" t="s">
        <v>155</v>
      </c>
      <c r="H591" s="70" t="n">
        <v>1.87286021782923</v>
      </c>
      <c r="I591" s="72" t="n">
        <v>0</v>
      </c>
      <c r="K591" s="72" t="n">
        <v>0.9</v>
      </c>
      <c r="L591" s="72" t="n">
        <v>0.45</v>
      </c>
      <c r="N591" s="71" t="n">
        <v>31027.8223582177</v>
      </c>
      <c r="O591" s="71" t="n">
        <v>187472.314631008</v>
      </c>
      <c r="P591" s="71" t="n">
        <v>71587576.4171939</v>
      </c>
      <c r="Q591" s="71" t="n">
        <v>38875621.4472081</v>
      </c>
      <c r="R591" s="71" t="n">
        <v>32311702.7520511</v>
      </c>
      <c r="S591" s="71" t="n">
        <v>400252.217934704</v>
      </c>
      <c r="T591" s="71" t="n">
        <v>4282909.4145842</v>
      </c>
      <c r="U591" s="71" t="n">
        <v>3629209.44580775</v>
      </c>
      <c r="V591" s="71" t="n">
        <v>7912118.86039193</v>
      </c>
      <c r="W591" s="71" t="n">
        <v>13955240.2353051</v>
      </c>
      <c r="X591" s="71" t="n">
        <v>76939279.4517523</v>
      </c>
      <c r="Y591" s="71" t="n">
        <v>42442195.788114</v>
      </c>
      <c r="Z591" s="71" t="n">
        <v>34067298.3262535</v>
      </c>
      <c r="AA591" s="71" t="n">
        <v>429785.337384409</v>
      </c>
      <c r="AB591" s="71" t="n">
        <v>69479868.7376418</v>
      </c>
      <c r="AC591" s="71" t="n">
        <v>228953.934413045</v>
      </c>
      <c r="AD591" s="71" t="n">
        <v>57101606.3760913</v>
      </c>
      <c r="AE591" s="71" t="n">
        <v>11169151.859554</v>
      </c>
      <c r="AF591" s="71" t="n">
        <v>1209110.50199523</v>
      </c>
      <c r="AG591" s="71" t="n">
        <v>15644346.0296361</v>
      </c>
      <c r="AH591" s="71" t="n">
        <v>0.225163724599275</v>
      </c>
      <c r="AI591" s="71" t="n">
        <v>29299673.3128602</v>
      </c>
      <c r="AJ591" s="71" t="n">
        <v>0.421700182300239</v>
      </c>
      <c r="AK591" s="71" t="n">
        <v>4767233.52956338</v>
      </c>
      <c r="AL591" s="71" t="n">
        <v>11143787.373782</v>
      </c>
      <c r="AM591" s="71" t="n">
        <v>15911020.9033455</v>
      </c>
      <c r="AN591" s="71" t="n">
        <v>0.229001884897423</v>
      </c>
      <c r="AO591" s="71" t="n">
        <v>-266674.873709299</v>
      </c>
      <c r="AP591" s="71" t="n">
        <v>13388652.4095147</v>
      </c>
    </row>
    <row r="592" customFormat="false" ht="12.75" hidden="true" customHeight="false" outlineLevel="0" collapsed="false">
      <c r="A592" s="72" t="n">
        <v>0.1</v>
      </c>
      <c r="B592" s="72" t="s">
        <v>166</v>
      </c>
      <c r="C592" s="72" t="n">
        <v>1</v>
      </c>
      <c r="D592" s="72" t="n">
        <v>0.9</v>
      </c>
      <c r="E592" s="72" t="n">
        <v>38</v>
      </c>
      <c r="F592" s="72" t="n">
        <v>1</v>
      </c>
      <c r="G592" s="72" t="s">
        <v>156</v>
      </c>
      <c r="H592" s="70" t="n">
        <v>1.87360360094311</v>
      </c>
      <c r="I592" s="72" t="n">
        <v>0</v>
      </c>
      <c r="K592" s="72" t="n">
        <v>0.9</v>
      </c>
      <c r="L592" s="72" t="n">
        <v>0.45</v>
      </c>
      <c r="N592" s="71" t="n">
        <v>9702.45584922254</v>
      </c>
      <c r="O592" s="71" t="n">
        <v>187472.314631008</v>
      </c>
      <c r="P592" s="71" t="n">
        <v>71587576.4171939</v>
      </c>
      <c r="Q592" s="71" t="n">
        <v>38875621.4472081</v>
      </c>
      <c r="R592" s="71" t="n">
        <v>32311702.7520511</v>
      </c>
      <c r="S592" s="71" t="n">
        <v>400252.217934704</v>
      </c>
      <c r="T592" s="71" t="n">
        <v>4282909.4145842</v>
      </c>
      <c r="U592" s="71" t="n">
        <v>3629209.44580775</v>
      </c>
      <c r="V592" s="71" t="n">
        <v>7912118.86039193</v>
      </c>
      <c r="W592" s="71" t="n">
        <v>13955240.2353051</v>
      </c>
      <c r="X592" s="71" t="n">
        <v>76938481.9797903</v>
      </c>
      <c r="Y592" s="71" t="n">
        <v>42441737.9235733</v>
      </c>
      <c r="Z592" s="71" t="n">
        <v>34066964.8310488</v>
      </c>
      <c r="AA592" s="71" t="n">
        <v>429779.225167879</v>
      </c>
      <c r="AB592" s="71" t="n">
        <v>69470166.2841508</v>
      </c>
      <c r="AC592" s="71" t="n">
        <v>228953.934413045</v>
      </c>
      <c r="AD592" s="71" t="n">
        <v>57094275.8683619</v>
      </c>
      <c r="AE592" s="71" t="n">
        <v>11167030.1530284</v>
      </c>
      <c r="AF592" s="71" t="n">
        <v>1208860.26276093</v>
      </c>
      <c r="AG592" s="71" t="n">
        <v>15642043.38329</v>
      </c>
      <c r="AH592" s="71" t="n">
        <v>0.225162025945209</v>
      </c>
      <c r="AI592" s="71" t="n">
        <v>29306988.8090408</v>
      </c>
      <c r="AJ592" s="71" t="n">
        <v>0.421864382606596</v>
      </c>
      <c r="AK592" s="71" t="n">
        <v>4766557.46485643</v>
      </c>
      <c r="AL592" s="71" t="n">
        <v>11143787.373782</v>
      </c>
      <c r="AM592" s="71" t="n">
        <v>15910344.8386387</v>
      </c>
      <c r="AN592" s="71" t="n">
        <v>0.229024136397792</v>
      </c>
      <c r="AO592" s="71" t="n">
        <v>-268301.455348412</v>
      </c>
      <c r="AP592" s="71" t="n">
        <v>13396643.9704022</v>
      </c>
    </row>
    <row r="593" customFormat="false" ht="12.75" hidden="true" customHeight="false" outlineLevel="0" collapsed="false">
      <c r="A593" s="72" t="n">
        <v>0.1</v>
      </c>
      <c r="B593" s="72" t="s">
        <v>166</v>
      </c>
      <c r="C593" s="72" t="n">
        <v>1</v>
      </c>
      <c r="D593" s="72" t="n">
        <v>0.9</v>
      </c>
      <c r="E593" s="72" t="n">
        <v>39</v>
      </c>
      <c r="F593" s="72" t="n">
        <v>1</v>
      </c>
      <c r="G593" s="72" t="s">
        <v>157</v>
      </c>
      <c r="H593" s="70" t="n">
        <v>1.87383617344614</v>
      </c>
      <c r="I593" s="72" t="n">
        <v>0</v>
      </c>
      <c r="K593" s="72" t="n">
        <v>0.9</v>
      </c>
      <c r="L593" s="72" t="n">
        <v>0.45</v>
      </c>
      <c r="N593" s="71" t="n">
        <v>3034.3977690289</v>
      </c>
      <c r="O593" s="71" t="n">
        <v>187472.314631008</v>
      </c>
      <c r="P593" s="71" t="n">
        <v>71587576.4171939</v>
      </c>
      <c r="Q593" s="71" t="n">
        <v>38875621.4472081</v>
      </c>
      <c r="R593" s="71" t="n">
        <v>32311702.7520511</v>
      </c>
      <c r="S593" s="71" t="n">
        <v>400252.217934704</v>
      </c>
      <c r="T593" s="71" t="n">
        <v>4282909.4145842</v>
      </c>
      <c r="U593" s="71" t="n">
        <v>3629209.44580775</v>
      </c>
      <c r="V593" s="71" t="n">
        <v>7912118.86039193</v>
      </c>
      <c r="W593" s="71" t="n">
        <v>13955240.2353051</v>
      </c>
      <c r="X593" s="71" t="n">
        <v>76938232.5755341</v>
      </c>
      <c r="Y593" s="71" t="n">
        <v>42441594.7268886</v>
      </c>
      <c r="Z593" s="71" t="n">
        <v>34066860.5349684</v>
      </c>
      <c r="AA593" s="71" t="n">
        <v>429777.313676791</v>
      </c>
      <c r="AB593" s="71" t="n">
        <v>69467131.882231</v>
      </c>
      <c r="AC593" s="71" t="n">
        <v>228953.934413045</v>
      </c>
      <c r="AD593" s="71" t="n">
        <v>57091983.2592787</v>
      </c>
      <c r="AE593" s="71" t="n">
        <v>11166366.6182275</v>
      </c>
      <c r="AF593" s="71" t="n">
        <v>1208782.00472414</v>
      </c>
      <c r="AG593" s="71" t="n">
        <v>15641323.244882</v>
      </c>
      <c r="AH593" s="71" t="n">
        <v>0.225161494667709</v>
      </c>
      <c r="AI593" s="71" t="n">
        <v>29309277.2968238</v>
      </c>
      <c r="AJ593" s="71" t="n">
        <v>0.421915753575554</v>
      </c>
      <c r="AK593" s="71" t="n">
        <v>4766346.02885116</v>
      </c>
      <c r="AL593" s="71" t="n">
        <v>11143787.373782</v>
      </c>
      <c r="AM593" s="71" t="n">
        <v>15910133.4026334</v>
      </c>
      <c r="AN593" s="71" t="n">
        <v>0.229031096743797</v>
      </c>
      <c r="AO593" s="71" t="n">
        <v>-268810.157751141</v>
      </c>
      <c r="AP593" s="71" t="n">
        <v>13399143.8941908</v>
      </c>
    </row>
    <row r="594" customFormat="false" ht="12.75" hidden="true" customHeight="false" outlineLevel="0" collapsed="false">
      <c r="A594" s="72" t="n">
        <v>0.1</v>
      </c>
      <c r="B594" s="72" t="s">
        <v>166</v>
      </c>
      <c r="C594" s="72" t="n">
        <v>1</v>
      </c>
      <c r="D594" s="72" t="n">
        <v>0.9</v>
      </c>
      <c r="E594" s="72" t="n">
        <v>40</v>
      </c>
      <c r="F594" s="72" t="n">
        <v>1</v>
      </c>
      <c r="G594" s="72" t="s">
        <v>158</v>
      </c>
      <c r="H594" s="70" t="n">
        <v>1.87390893980004</v>
      </c>
      <c r="I594" s="72" t="n">
        <v>0</v>
      </c>
      <c r="K594" s="72" t="n">
        <v>0.9</v>
      </c>
      <c r="L594" s="72" t="n">
        <v>0.45</v>
      </c>
      <c r="N594" s="71" t="n">
        <v>949.283903605465</v>
      </c>
      <c r="O594" s="71" t="n">
        <v>187472.314631008</v>
      </c>
      <c r="P594" s="71" t="n">
        <v>71587576.4171939</v>
      </c>
      <c r="Q594" s="71" t="n">
        <v>38875621.4472081</v>
      </c>
      <c r="R594" s="71" t="n">
        <v>32311702.7520511</v>
      </c>
      <c r="S594" s="71" t="n">
        <v>400252.217934704</v>
      </c>
      <c r="T594" s="71" t="n">
        <v>4282909.4145842</v>
      </c>
      <c r="U594" s="71" t="n">
        <v>3629209.44580775</v>
      </c>
      <c r="V594" s="71" t="n">
        <v>7912118.86039193</v>
      </c>
      <c r="W594" s="71" t="n">
        <v>13955240.2353051</v>
      </c>
      <c r="X594" s="71" t="n">
        <v>76938154.5517652</v>
      </c>
      <c r="Y594" s="71" t="n">
        <v>42441549.9289141</v>
      </c>
      <c r="Z594" s="71" t="n">
        <v>34066827.9071596</v>
      </c>
      <c r="AA594" s="71" t="n">
        <v>429776.715691249</v>
      </c>
      <c r="AB594" s="71" t="n">
        <v>69466182.5960964</v>
      </c>
      <c r="AC594" s="71" t="n">
        <v>228953.934413045</v>
      </c>
      <c r="AD594" s="71" t="n">
        <v>57091266.0342721</v>
      </c>
      <c r="AE594" s="71" t="n">
        <v>11166159.0391257</v>
      </c>
      <c r="AF594" s="71" t="n">
        <v>1208757.52269812</v>
      </c>
      <c r="AG594" s="71" t="n">
        <v>15641097.9563264</v>
      </c>
      <c r="AH594" s="71" t="n">
        <v>0.225161328459199</v>
      </c>
      <c r="AI594" s="71" t="n">
        <v>29309993.2886484</v>
      </c>
      <c r="AJ594" s="71" t="n">
        <v>0.421931826296951</v>
      </c>
      <c r="AK594" s="71" t="n">
        <v>4766279.88298452</v>
      </c>
      <c r="AL594" s="71" t="n">
        <v>11143787.373782</v>
      </c>
      <c r="AM594" s="71" t="n">
        <v>15910067.2567667</v>
      </c>
      <c r="AN594" s="71" t="n">
        <v>0.229033274352703</v>
      </c>
      <c r="AO594" s="71" t="n">
        <v>-268969.300440207</v>
      </c>
      <c r="AP594" s="71" t="n">
        <v>13399926.0318816</v>
      </c>
    </row>
    <row r="595" customFormat="false" ht="12.75" hidden="true" customHeight="false" outlineLevel="0" collapsed="false">
      <c r="A595" s="72" t="n">
        <v>0.1</v>
      </c>
      <c r="B595" s="72" t="s">
        <v>166</v>
      </c>
      <c r="C595" s="72" t="n">
        <v>1</v>
      </c>
      <c r="D595" s="72" t="n">
        <v>0.9</v>
      </c>
      <c r="E595" s="72" t="n">
        <v>41</v>
      </c>
      <c r="F595" s="72" t="n">
        <v>1</v>
      </c>
      <c r="G595" s="72" t="s">
        <v>159</v>
      </c>
      <c r="H595" s="70" t="n">
        <v>1.87393167666362</v>
      </c>
      <c r="I595" s="72" t="n">
        <v>0</v>
      </c>
      <c r="K595" s="72" t="n">
        <v>0.9</v>
      </c>
      <c r="L595" s="72" t="n">
        <v>0.45</v>
      </c>
      <c r="N595" s="71" t="n">
        <v>296.611315469505</v>
      </c>
      <c r="O595" s="71" t="n">
        <v>187472.314631008</v>
      </c>
      <c r="P595" s="71" t="n">
        <v>71587576.4171939</v>
      </c>
      <c r="Q595" s="71" t="n">
        <v>38875621.4472081</v>
      </c>
      <c r="R595" s="71" t="n">
        <v>32311702.7520511</v>
      </c>
      <c r="S595" s="71" t="n">
        <v>400252.217934704</v>
      </c>
      <c r="T595" s="71" t="n">
        <v>4282909.4145842</v>
      </c>
      <c r="U595" s="71" t="n">
        <v>3629209.44580775</v>
      </c>
      <c r="V595" s="71" t="n">
        <v>7912118.86039193</v>
      </c>
      <c r="W595" s="71" t="n">
        <v>13955240.2353051</v>
      </c>
      <c r="X595" s="71" t="n">
        <v>76938130.1730124</v>
      </c>
      <c r="Y595" s="71" t="n">
        <v>42441535.9316334</v>
      </c>
      <c r="Z595" s="71" t="n">
        <v>34066817.7125291</v>
      </c>
      <c r="AA595" s="71" t="n">
        <v>429776.528849559</v>
      </c>
      <c r="AB595" s="71" t="n">
        <v>69465885.9886845</v>
      </c>
      <c r="AC595" s="71" t="n">
        <v>228953.934413045</v>
      </c>
      <c r="AD595" s="71" t="n">
        <v>57091041.9348604</v>
      </c>
      <c r="AE595" s="71" t="n">
        <v>11166094.1805802</v>
      </c>
      <c r="AF595" s="71" t="n">
        <v>1208749.87324374</v>
      </c>
      <c r="AG595" s="71" t="n">
        <v>15641027.5642592</v>
      </c>
      <c r="AH595" s="71" t="n">
        <v>0.225161276526538</v>
      </c>
      <c r="AI595" s="71" t="n">
        <v>29310217.0082345</v>
      </c>
      <c r="AJ595" s="71" t="n">
        <v>0.421936848441102</v>
      </c>
      <c r="AK595" s="71" t="n">
        <v>4766259.21550628</v>
      </c>
      <c r="AL595" s="71" t="n">
        <v>11143787.373782</v>
      </c>
      <c r="AM595" s="71" t="n">
        <v>15910046.5892883</v>
      </c>
      <c r="AN595" s="71" t="n">
        <v>0.229033954765652</v>
      </c>
      <c r="AO595" s="71" t="n">
        <v>-269019.025029104</v>
      </c>
      <c r="AP595" s="71" t="n">
        <v>13400170.4189459</v>
      </c>
    </row>
    <row r="596" customFormat="false" ht="12.75" hidden="true" customHeight="false" outlineLevel="0" collapsed="false">
      <c r="A596" s="72" t="n">
        <v>0.1</v>
      </c>
      <c r="B596" s="72" t="s">
        <v>166</v>
      </c>
      <c r="C596" s="72" t="n">
        <v>1</v>
      </c>
      <c r="D596" s="72" t="n">
        <v>0.9</v>
      </c>
      <c r="E596" s="72" t="n">
        <v>42</v>
      </c>
      <c r="F596" s="72" t="n">
        <v>1</v>
      </c>
      <c r="G596" s="72" t="s">
        <v>160</v>
      </c>
      <c r="H596" s="70" t="n">
        <v>1.87393872065186</v>
      </c>
      <c r="I596" s="72" t="n">
        <v>0</v>
      </c>
      <c r="K596" s="72" t="n">
        <v>0.9</v>
      </c>
      <c r="L596" s="72" t="n">
        <v>0.45</v>
      </c>
      <c r="N596" s="71" t="n">
        <v>91.8907038978359</v>
      </c>
      <c r="O596" s="71" t="n">
        <v>187472.314631008</v>
      </c>
      <c r="P596" s="71" t="n">
        <v>71587576.4171939</v>
      </c>
      <c r="Q596" s="71" t="n">
        <v>38875621.4472081</v>
      </c>
      <c r="R596" s="71" t="n">
        <v>32311702.7520511</v>
      </c>
      <c r="S596" s="71" t="n">
        <v>400252.217934704</v>
      </c>
      <c r="T596" s="71" t="n">
        <v>4282909.4145842</v>
      </c>
      <c r="U596" s="71" t="n">
        <v>3629209.44580775</v>
      </c>
      <c r="V596" s="71" t="n">
        <v>7912118.86039193</v>
      </c>
      <c r="W596" s="71" t="n">
        <v>13955240.2353051</v>
      </c>
      <c r="X596" s="71" t="n">
        <v>76938122.6204425</v>
      </c>
      <c r="Y596" s="71" t="n">
        <v>42441531.595255</v>
      </c>
      <c r="Z596" s="71" t="n">
        <v>34066814.5542214</v>
      </c>
      <c r="AA596" s="71" t="n">
        <v>429776.470965817</v>
      </c>
      <c r="AB596" s="71" t="n">
        <v>69465794.0992961</v>
      </c>
      <c r="AC596" s="71" t="n">
        <v>228953.934413045</v>
      </c>
      <c r="AD596" s="71" t="n">
        <v>57090972.5085292</v>
      </c>
      <c r="AE596" s="71" t="n">
        <v>11166074.087331</v>
      </c>
      <c r="AF596" s="71" t="n">
        <v>1208747.50343513</v>
      </c>
      <c r="AG596" s="71" t="n">
        <v>15641005.7567031</v>
      </c>
      <c r="AH596" s="71" t="n">
        <v>0.225161260437697</v>
      </c>
      <c r="AI596" s="71" t="n">
        <v>29310286.3174247</v>
      </c>
      <c r="AJ596" s="71" t="n">
        <v>0.421938404324982</v>
      </c>
      <c r="AK596" s="71" t="n">
        <v>4766252.8126932</v>
      </c>
      <c r="AL596" s="71" t="n">
        <v>11143787.373782</v>
      </c>
      <c r="AM596" s="71" t="n">
        <v>15910040.1864753</v>
      </c>
      <c r="AN596" s="71" t="n">
        <v>0.229034165559715</v>
      </c>
      <c r="AO596" s="71" t="n">
        <v>-269034.429771987</v>
      </c>
      <c r="AP596" s="71" t="n">
        <v>13400246.1309495</v>
      </c>
    </row>
    <row r="597" customFormat="false" ht="12.75" hidden="true" customHeight="false" outlineLevel="0" collapsed="false">
      <c r="A597" s="72" t="n">
        <v>0.1</v>
      </c>
      <c r="B597" s="72" t="s">
        <v>166</v>
      </c>
      <c r="C597" s="72" t="n">
        <v>1</v>
      </c>
      <c r="D597" s="72" t="n">
        <v>0.9</v>
      </c>
      <c r="E597" s="72" t="n">
        <v>43</v>
      </c>
      <c r="F597" s="72" t="n">
        <v>1</v>
      </c>
      <c r="G597" s="72" t="s">
        <v>161</v>
      </c>
      <c r="H597" s="70" t="n">
        <v>1.87394097285046</v>
      </c>
      <c r="I597" s="72" t="n">
        <v>0</v>
      </c>
      <c r="K597" s="72" t="n">
        <v>0.9</v>
      </c>
      <c r="L597" s="72" t="n">
        <v>0.45</v>
      </c>
      <c r="N597" s="71" t="n">
        <v>29.3807152497757</v>
      </c>
      <c r="O597" s="71" t="n">
        <v>187472.314631008</v>
      </c>
      <c r="P597" s="71" t="n">
        <v>71587576.4171939</v>
      </c>
      <c r="Q597" s="71" t="n">
        <v>38875621.4472081</v>
      </c>
      <c r="R597" s="71" t="n">
        <v>32311702.7520511</v>
      </c>
      <c r="S597" s="71" t="n">
        <v>400252.217934704</v>
      </c>
      <c r="T597" s="71" t="n">
        <v>4282909.4145842</v>
      </c>
      <c r="U597" s="71" t="n">
        <v>3629209.44580775</v>
      </c>
      <c r="V597" s="71" t="n">
        <v>7912118.86039193</v>
      </c>
      <c r="W597" s="71" t="n">
        <v>13955240.2353051</v>
      </c>
      <c r="X597" s="71" t="n">
        <v>76938120.2056416</v>
      </c>
      <c r="Y597" s="71" t="n">
        <v>42441530.2087744</v>
      </c>
      <c r="Z597" s="71" t="n">
        <v>34066813.5444085</v>
      </c>
      <c r="AA597" s="71" t="n">
        <v>429776.452458518</v>
      </c>
      <c r="AB597" s="71" t="n">
        <v>69465764.7192847</v>
      </c>
      <c r="AC597" s="71" t="n">
        <v>228953.934413045</v>
      </c>
      <c r="AD597" s="71" t="n">
        <v>57090950.3106822</v>
      </c>
      <c r="AE597" s="71" t="n">
        <v>11166067.662871</v>
      </c>
      <c r="AF597" s="71" t="n">
        <v>1208746.74573094</v>
      </c>
      <c r="AG597" s="71" t="n">
        <v>15640998.7841222</v>
      </c>
      <c r="AH597" s="71" t="n">
        <v>0.225161255293574</v>
      </c>
      <c r="AI597" s="71" t="n">
        <v>29310308.4778706</v>
      </c>
      <c r="AJ597" s="71" t="n">
        <v>0.421938901793067</v>
      </c>
      <c r="AK597" s="71" t="n">
        <v>4766250.76550668</v>
      </c>
      <c r="AL597" s="71" t="n">
        <v>11143787.373782</v>
      </c>
      <c r="AM597" s="71" t="n">
        <v>15910038.1392886</v>
      </c>
      <c r="AN597" s="71" t="n">
        <v>0.229034232957516</v>
      </c>
      <c r="AO597" s="71" t="n">
        <v>-269039.3551664</v>
      </c>
      <c r="AP597" s="71" t="n">
        <v>13400270.3385823</v>
      </c>
    </row>
    <row r="598" customFormat="false" ht="12.75" hidden="true" customHeight="false" outlineLevel="0" collapsed="false">
      <c r="A598" s="72" t="n">
        <v>0.1</v>
      </c>
      <c r="B598" s="72" t="s">
        <v>166</v>
      </c>
      <c r="C598" s="72" t="n">
        <v>1</v>
      </c>
      <c r="D598" s="72" t="n">
        <v>0.9</v>
      </c>
      <c r="E598" s="72" t="n">
        <v>44</v>
      </c>
      <c r="F598" s="72" t="n">
        <v>1</v>
      </c>
      <c r="G598" s="72" t="s">
        <v>163</v>
      </c>
      <c r="H598" s="70" t="n">
        <v>1.87394168364821</v>
      </c>
      <c r="I598" s="72" t="n">
        <v>0</v>
      </c>
      <c r="K598" s="72" t="n">
        <v>0.9</v>
      </c>
      <c r="L598" s="72" t="n">
        <v>0.45</v>
      </c>
      <c r="N598" s="71" t="n">
        <v>9.27308775210258</v>
      </c>
      <c r="O598" s="71" t="n">
        <v>187472.314631008</v>
      </c>
      <c r="P598" s="71" t="n">
        <v>71587576.4171939</v>
      </c>
      <c r="Q598" s="71" t="n">
        <v>38875621.4472081</v>
      </c>
      <c r="R598" s="71" t="n">
        <v>32311702.7520511</v>
      </c>
      <c r="S598" s="71" t="n">
        <v>400252.217934704</v>
      </c>
      <c r="T598" s="71" t="n">
        <v>4282909.4145842</v>
      </c>
      <c r="U598" s="71" t="n">
        <v>3629209.44580775</v>
      </c>
      <c r="V598" s="71" t="n">
        <v>7912118.86039193</v>
      </c>
      <c r="W598" s="71" t="n">
        <v>13955240.2353051</v>
      </c>
      <c r="X598" s="71" t="n">
        <v>76938119.4435272</v>
      </c>
      <c r="Y598" s="71" t="n">
        <v>42441529.7711991</v>
      </c>
      <c r="Z598" s="71" t="n">
        <v>34066813.2257101</v>
      </c>
      <c r="AA598" s="71" t="n">
        <v>429776.44661759</v>
      </c>
      <c r="AB598" s="71" t="n">
        <v>69465755.4469122</v>
      </c>
      <c r="AC598" s="71" t="n">
        <v>228953.934413045</v>
      </c>
      <c r="AD598" s="71" t="n">
        <v>57090943.3050114</v>
      </c>
      <c r="AE598" s="71" t="n">
        <v>11166065.6353028</v>
      </c>
      <c r="AF598" s="71" t="n">
        <v>1208746.50659845</v>
      </c>
      <c r="AG598" s="71" t="n">
        <v>15640996.5835661</v>
      </c>
      <c r="AH598" s="71" t="n">
        <v>0.225161253670083</v>
      </c>
      <c r="AI598" s="71" t="n">
        <v>29310315.4717436</v>
      </c>
      <c r="AJ598" s="71" t="n">
        <v>0.421939058794854</v>
      </c>
      <c r="AK598" s="71" t="n">
        <v>4766250.11941176</v>
      </c>
      <c r="AL598" s="71" t="n">
        <v>11143787.373782</v>
      </c>
      <c r="AM598" s="71" t="n">
        <v>15910037.4931936</v>
      </c>
      <c r="AN598" s="71" t="n">
        <v>0.229034254228366</v>
      </c>
      <c r="AO598" s="71" t="n">
        <v>-269040.909627659</v>
      </c>
      <c r="AP598" s="71" t="n">
        <v>13400277.9785501</v>
      </c>
    </row>
    <row r="599" customFormat="false" ht="12.75" hidden="true" customHeight="false" outlineLevel="0" collapsed="false">
      <c r="A599" s="72" t="n">
        <v>0.1</v>
      </c>
      <c r="B599" s="72" t="s">
        <v>166</v>
      </c>
      <c r="C599" s="72" t="n">
        <v>1</v>
      </c>
      <c r="D599" s="72" t="n">
        <v>0.9</v>
      </c>
      <c r="E599" s="72" t="n">
        <v>45</v>
      </c>
      <c r="F599" s="72" t="n">
        <v>1</v>
      </c>
      <c r="G599" s="72" t="s">
        <v>165</v>
      </c>
      <c r="H599" s="70" t="n">
        <v>1.87394185933288</v>
      </c>
      <c r="I599" s="72" t="n">
        <v>0</v>
      </c>
      <c r="K599" s="72" t="n">
        <v>0.9</v>
      </c>
      <c r="L599" s="72" t="n">
        <v>0.45</v>
      </c>
      <c r="N599" s="71" t="n">
        <v>2.29489717400429</v>
      </c>
      <c r="O599" s="71" t="n">
        <v>187472.314631008</v>
      </c>
      <c r="P599" s="71" t="n">
        <v>71587576.4171939</v>
      </c>
      <c r="Q599" s="71" t="n">
        <v>38875621.4472081</v>
      </c>
      <c r="R599" s="71" t="n">
        <v>32311702.7520511</v>
      </c>
      <c r="S599" s="71" t="n">
        <v>400252.217934704</v>
      </c>
      <c r="T599" s="71" t="n">
        <v>4282909.4145842</v>
      </c>
      <c r="U599" s="71" t="n">
        <v>3629209.44580775</v>
      </c>
      <c r="V599" s="71" t="n">
        <v>7912118.86039193</v>
      </c>
      <c r="W599" s="71" t="n">
        <v>13955240.2353051</v>
      </c>
      <c r="X599" s="71" t="n">
        <v>76938119.2551588</v>
      </c>
      <c r="Y599" s="71" t="n">
        <v>42441529.6630457</v>
      </c>
      <c r="Z599" s="71" t="n">
        <v>34066813.1469389</v>
      </c>
      <c r="AA599" s="71" t="n">
        <v>429776.445173915</v>
      </c>
      <c r="AB599" s="71" t="n">
        <v>69465753.1551028</v>
      </c>
      <c r="AC599" s="71" t="n">
        <v>228953.934413045</v>
      </c>
      <c r="AD599" s="71" t="n">
        <v>57090941.5734518</v>
      </c>
      <c r="AE599" s="71" t="n">
        <v>11166065.134158</v>
      </c>
      <c r="AF599" s="71" t="n">
        <v>1208746.4474932</v>
      </c>
      <c r="AG599" s="71" t="n">
        <v>15640996.0396648</v>
      </c>
      <c r="AH599" s="71" t="n">
        <v>0.22516125326881</v>
      </c>
      <c r="AI599" s="71" t="n">
        <v>29310317.2003874</v>
      </c>
      <c r="AJ599" s="71" t="n">
        <v>0.421939097600273</v>
      </c>
      <c r="AK599" s="71" t="n">
        <v>4766249.95971941</v>
      </c>
      <c r="AL599" s="71" t="n">
        <v>11143787.373782</v>
      </c>
      <c r="AM599" s="71" t="n">
        <v>15910037.3335015</v>
      </c>
      <c r="AN599" s="71" t="n">
        <v>0.229034259485788</v>
      </c>
      <c r="AO599" s="71" t="n">
        <v>-269041.293836674</v>
      </c>
      <c r="AP599" s="71" t="n">
        <v>13400279.8668861</v>
      </c>
    </row>
    <row r="600" customFormat="false" ht="12.75" hidden="true" customHeight="false" outlineLevel="0" collapsed="false">
      <c r="A600" s="72" t="n">
        <v>0.1</v>
      </c>
      <c r="B600" s="72" t="s">
        <v>166</v>
      </c>
      <c r="C600" s="72" t="n">
        <v>1</v>
      </c>
      <c r="D600" s="72" t="n">
        <v>0.9</v>
      </c>
      <c r="E600" s="72" t="n">
        <v>46</v>
      </c>
      <c r="F600" s="72" t="n">
        <v>1</v>
      </c>
      <c r="G600" s="72" t="s">
        <v>167</v>
      </c>
      <c r="H600" s="70" t="n">
        <v>1.8739419791425</v>
      </c>
      <c r="I600" s="72" t="n">
        <v>0</v>
      </c>
      <c r="K600" s="72" t="n">
        <v>0.9</v>
      </c>
      <c r="L600" s="72" t="n">
        <v>0.45</v>
      </c>
      <c r="N600" s="71" t="n">
        <v>1.56781544136902</v>
      </c>
      <c r="O600" s="71" t="n">
        <v>187472.314631008</v>
      </c>
      <c r="P600" s="71" t="n">
        <v>71587576.4171939</v>
      </c>
      <c r="Q600" s="71" t="n">
        <v>38875621.4472081</v>
      </c>
      <c r="R600" s="71" t="n">
        <v>32311702.7520511</v>
      </c>
      <c r="S600" s="71" t="n">
        <v>400252.217934704</v>
      </c>
      <c r="T600" s="71" t="n">
        <v>4282909.4145842</v>
      </c>
      <c r="U600" s="71" t="n">
        <v>3629209.44580775</v>
      </c>
      <c r="V600" s="71" t="n">
        <v>7912118.86039193</v>
      </c>
      <c r="W600" s="71" t="n">
        <v>13955240.2353051</v>
      </c>
      <c r="X600" s="71" t="n">
        <v>76938119.1266995</v>
      </c>
      <c r="Y600" s="71" t="n">
        <v>42441529.5892895</v>
      </c>
      <c r="Z600" s="71" t="n">
        <v>34066813.0932203</v>
      </c>
      <c r="AA600" s="71" t="n">
        <v>429776.444189389</v>
      </c>
      <c r="AB600" s="71" t="n">
        <v>69465751.5921846</v>
      </c>
      <c r="AC600" s="71" t="n">
        <v>228953.934413045</v>
      </c>
      <c r="AD600" s="71" t="n">
        <v>57090940.3926</v>
      </c>
      <c r="AE600" s="71" t="n">
        <v>11166064.7923983</v>
      </c>
      <c r="AF600" s="71" t="n">
        <v>1208746.40718588</v>
      </c>
      <c r="AG600" s="71" t="n">
        <v>15640995.6687468</v>
      </c>
      <c r="AH600" s="71" t="n">
        <v>0.22516125299516</v>
      </c>
      <c r="AI600" s="71" t="n">
        <v>29310318.3792507</v>
      </c>
      <c r="AJ600" s="71" t="n">
        <v>0.421939124063956</v>
      </c>
      <c r="AK600" s="71" t="n">
        <v>4766249.85081593</v>
      </c>
      <c r="AL600" s="71" t="n">
        <v>11143787.373782</v>
      </c>
      <c r="AM600" s="71" t="n">
        <v>15910037.224598</v>
      </c>
      <c r="AN600" s="71" t="n">
        <v>0.229034263071127</v>
      </c>
      <c r="AO600" s="71" t="n">
        <v>-269041.555851195</v>
      </c>
      <c r="AP600" s="71" t="n">
        <v>13400281.1546525</v>
      </c>
    </row>
    <row r="601" customFormat="false" ht="12.75" hidden="true" customHeight="false" outlineLevel="0" collapsed="false">
      <c r="A601" s="72" t="n">
        <v>0.1</v>
      </c>
      <c r="B601" s="72" t="s">
        <v>166</v>
      </c>
      <c r="C601" s="72" t="n">
        <v>1</v>
      </c>
      <c r="D601" s="72" t="n">
        <v>0.9</v>
      </c>
      <c r="E601" s="72" t="n">
        <v>47</v>
      </c>
      <c r="F601" s="72" t="n">
        <v>2</v>
      </c>
      <c r="G601" s="72" t="s">
        <v>147</v>
      </c>
      <c r="H601" s="70" t="n">
        <v>1.8739419791425</v>
      </c>
      <c r="I601" s="72" t="n">
        <v>0</v>
      </c>
      <c r="K601" s="72" t="n">
        <v>0.9</v>
      </c>
      <c r="L601" s="72" t="n">
        <v>0.45</v>
      </c>
      <c r="N601" s="71" t="n">
        <v>0</v>
      </c>
      <c r="O601" s="71" t="n">
        <v>187472.314631008</v>
      </c>
      <c r="P601" s="71" t="n">
        <v>71587576.4171939</v>
      </c>
      <c r="Q601" s="71" t="n">
        <v>38875621.4472081</v>
      </c>
      <c r="R601" s="71" t="n">
        <v>32311702.7520511</v>
      </c>
      <c r="S601" s="71" t="n">
        <v>400252.217934704</v>
      </c>
      <c r="T601" s="71" t="n">
        <v>4282909.4145842</v>
      </c>
      <c r="U601" s="71" t="n">
        <v>3629209.44580775</v>
      </c>
      <c r="V601" s="71" t="n">
        <v>7912118.86039193</v>
      </c>
      <c r="W601" s="71" t="n">
        <v>13955240.2353051</v>
      </c>
      <c r="X601" s="71" t="n">
        <v>76938119.1266995</v>
      </c>
      <c r="Y601" s="71" t="n">
        <v>42441529.5892895</v>
      </c>
      <c r="Z601" s="71" t="n">
        <v>34066813.0932203</v>
      </c>
      <c r="AA601" s="71" t="n">
        <v>429776.444189389</v>
      </c>
      <c r="AB601" s="71" t="n">
        <v>69465751.5921846</v>
      </c>
      <c r="AC601" s="71" t="n">
        <v>228953.934413045</v>
      </c>
      <c r="AD601" s="71" t="n">
        <v>57090940.3926</v>
      </c>
      <c r="AE601" s="71" t="n">
        <v>11166064.7923983</v>
      </c>
      <c r="AF601" s="71" t="n">
        <v>1208746.40718588</v>
      </c>
      <c r="AG601" s="71" t="n">
        <v>15640995.6687468</v>
      </c>
      <c r="AH601" s="71" t="n">
        <v>0.22516125299516</v>
      </c>
      <c r="AI601" s="71" t="n">
        <v>29310318.3792507</v>
      </c>
      <c r="AJ601" s="71" t="n">
        <v>0.421939124063956</v>
      </c>
      <c r="AK601" s="71" t="n">
        <v>4766249.85081593</v>
      </c>
      <c r="AL601" s="71" t="n">
        <v>11143787.373782</v>
      </c>
      <c r="AM601" s="71" t="n">
        <v>15910037.224598</v>
      </c>
      <c r="AN601" s="71" t="n">
        <v>0.229034263071127</v>
      </c>
      <c r="AO601" s="71" t="n">
        <v>-269041.555851195</v>
      </c>
      <c r="AP601" s="71" t="n">
        <v>13400281.1546525</v>
      </c>
    </row>
    <row r="602" customFormat="false" ht="12.75" hidden="true" customHeight="false" outlineLevel="0" collapsed="false">
      <c r="A602" s="72" t="n">
        <v>0.1</v>
      </c>
      <c r="B602" s="72" t="s">
        <v>166</v>
      </c>
      <c r="C602" s="72" t="n">
        <v>1</v>
      </c>
      <c r="D602" s="72" t="n">
        <v>0.9</v>
      </c>
      <c r="E602" s="72" t="n">
        <v>48</v>
      </c>
      <c r="F602" s="72" t="n">
        <v>2</v>
      </c>
      <c r="G602" s="72" t="s">
        <v>148</v>
      </c>
      <c r="H602" s="70" t="n">
        <v>1.8739419791425</v>
      </c>
      <c r="I602" s="72" t="n">
        <v>2799</v>
      </c>
      <c r="J602" s="72" t="n">
        <v>29475.3628069104</v>
      </c>
      <c r="K602" s="72" t="n">
        <v>0.9</v>
      </c>
      <c r="L602" s="72" t="n">
        <v>0.45</v>
      </c>
      <c r="M602" s="71" t="n">
        <v>4364190.09947621</v>
      </c>
      <c r="N602" s="71" t="n">
        <v>4364190.0972917</v>
      </c>
      <c r="O602" s="71" t="n">
        <v>216947.677437938</v>
      </c>
      <c r="P602" s="71" t="n">
        <v>75951766.5166699</v>
      </c>
      <c r="Q602" s="71" t="n">
        <v>41756804.2501372</v>
      </c>
      <c r="R602" s="71" t="n">
        <v>33770630.5167382</v>
      </c>
      <c r="S602" s="71" t="n">
        <v>424331.749794307</v>
      </c>
      <c r="T602" s="71" t="n">
        <v>4544754.33493201</v>
      </c>
      <c r="U602" s="71" t="n">
        <v>4556573.16789854</v>
      </c>
      <c r="V602" s="71" t="n">
        <v>9101327.50283052</v>
      </c>
      <c r="W602" s="71" t="n">
        <v>14795044.494918</v>
      </c>
      <c r="X602" s="71" t="n">
        <v>76938119.1266995</v>
      </c>
      <c r="Y602" s="71" t="n">
        <v>42441529.5892895</v>
      </c>
      <c r="Z602" s="71" t="n">
        <v>34066813.0932203</v>
      </c>
      <c r="AA602" s="71" t="n">
        <v>429776.444189389</v>
      </c>
      <c r="AB602" s="71" t="n">
        <v>65101561.4927083</v>
      </c>
      <c r="AC602" s="71" t="n">
        <v>228953.934413045</v>
      </c>
      <c r="AD602" s="71" t="n">
        <v>54209757.5896707</v>
      </c>
      <c r="AE602" s="71" t="n">
        <v>9707137.02771088</v>
      </c>
      <c r="AF602" s="71" t="n">
        <v>1184666.87532627</v>
      </c>
      <c r="AG602" s="71" t="n">
        <v>14707879.8247325</v>
      </c>
      <c r="AH602" s="71" t="n">
        <v>0.225922074486337</v>
      </c>
      <c r="AI602" s="71" t="n">
        <v>27561713.4277491</v>
      </c>
      <c r="AJ602" s="71" t="n">
        <v>0.423364859394904</v>
      </c>
      <c r="AK602" s="71" t="n">
        <v>4475311.05042949</v>
      </c>
      <c r="AL602" s="71" t="n">
        <v>11143787.373782</v>
      </c>
      <c r="AM602" s="71" t="n">
        <v>15619098.4242115</v>
      </c>
      <c r="AN602" s="71" t="n">
        <v>0.239918952266006</v>
      </c>
      <c r="AO602" s="71" t="n">
        <v>-911218.599479068</v>
      </c>
      <c r="AP602" s="71" t="n">
        <v>11942615.0035376</v>
      </c>
    </row>
    <row r="603" customFormat="false" ht="12.75" hidden="true" customHeight="false" outlineLevel="0" collapsed="false">
      <c r="A603" s="72" t="n">
        <v>0.1</v>
      </c>
      <c r="B603" s="72" t="s">
        <v>166</v>
      </c>
      <c r="C603" s="72" t="n">
        <v>1</v>
      </c>
      <c r="D603" s="72" t="n">
        <v>0.9</v>
      </c>
      <c r="E603" s="72" t="n">
        <v>49</v>
      </c>
      <c r="F603" s="72" t="n">
        <v>2</v>
      </c>
      <c r="G603" s="72" t="s">
        <v>149</v>
      </c>
      <c r="H603" s="70" t="n">
        <v>1.97304982091232</v>
      </c>
      <c r="I603" s="72" t="n">
        <v>0</v>
      </c>
      <c r="K603" s="72" t="n">
        <v>0.9</v>
      </c>
      <c r="L603" s="72" t="n">
        <v>0.45</v>
      </c>
      <c r="N603" s="71" t="n">
        <v>0</v>
      </c>
      <c r="O603" s="71" t="n">
        <v>216947.677437938</v>
      </c>
      <c r="P603" s="71" t="n">
        <v>75951766.5166699</v>
      </c>
      <c r="Q603" s="71" t="n">
        <v>41756804.2501372</v>
      </c>
      <c r="R603" s="71" t="n">
        <v>33770630.5167382</v>
      </c>
      <c r="S603" s="71" t="n">
        <v>424331.749794307</v>
      </c>
      <c r="T603" s="71" t="n">
        <v>4544754.33493201</v>
      </c>
      <c r="U603" s="71" t="n">
        <v>4556573.16789854</v>
      </c>
      <c r="V603" s="71" t="n">
        <v>9101327.50283052</v>
      </c>
      <c r="W603" s="71" t="n">
        <v>14795044.494918</v>
      </c>
      <c r="X603" s="71" t="n">
        <v>76938119.1266995</v>
      </c>
      <c r="Y603" s="71" t="n">
        <v>42441529.5892895</v>
      </c>
      <c r="Z603" s="71" t="n">
        <v>34066813.0932203</v>
      </c>
      <c r="AA603" s="71" t="n">
        <v>429776.444189389</v>
      </c>
      <c r="AB603" s="71" t="n">
        <v>65101561.4927083</v>
      </c>
      <c r="AC603" s="71" t="n">
        <v>228953.934413045</v>
      </c>
      <c r="AD603" s="71" t="n">
        <v>54209757.5896707</v>
      </c>
      <c r="AE603" s="71" t="n">
        <v>9707137.02771088</v>
      </c>
      <c r="AF603" s="71" t="n">
        <v>1184666.87532627</v>
      </c>
      <c r="AG603" s="71" t="n">
        <v>14707879.8247325</v>
      </c>
      <c r="AH603" s="71" t="n">
        <v>0.225922074486337</v>
      </c>
      <c r="AI603" s="71" t="n">
        <v>29019379.6541882</v>
      </c>
      <c r="AJ603" s="71" t="n">
        <v>0.445755508605404</v>
      </c>
      <c r="AK603" s="71" t="n">
        <v>4475311.05042949</v>
      </c>
      <c r="AL603" s="71" t="n">
        <v>11143787.373782</v>
      </c>
      <c r="AM603" s="71" t="n">
        <v>15619098.4242115</v>
      </c>
      <c r="AN603" s="71" t="n">
        <v>0.239918952266006</v>
      </c>
      <c r="AO603" s="71" t="n">
        <v>-911218.599479068</v>
      </c>
      <c r="AP603" s="71" t="n">
        <v>13400281.2299768</v>
      </c>
    </row>
    <row r="604" customFormat="false" ht="12.75" hidden="true" customHeight="false" outlineLevel="0" collapsed="false">
      <c r="A604" s="72" t="n">
        <v>0.1</v>
      </c>
      <c r="B604" s="72" t="s">
        <v>166</v>
      </c>
      <c r="C604" s="72" t="n">
        <v>1</v>
      </c>
      <c r="D604" s="72" t="n">
        <v>0.9</v>
      </c>
      <c r="E604" s="72" t="n">
        <v>50</v>
      </c>
      <c r="F604" s="72" t="n">
        <v>2</v>
      </c>
      <c r="G604" s="72" t="s">
        <v>150</v>
      </c>
      <c r="H604" s="70" t="n">
        <v>1.97304982091232</v>
      </c>
      <c r="I604" s="72" t="n">
        <v>0</v>
      </c>
      <c r="K604" s="72" t="n">
        <v>0.9</v>
      </c>
      <c r="L604" s="72" t="n">
        <v>0.45</v>
      </c>
      <c r="N604" s="71" t="n">
        <v>1164309.17518784</v>
      </c>
      <c r="O604" s="71" t="n">
        <v>216947.677437938</v>
      </c>
      <c r="P604" s="71" t="n">
        <v>75951766.5166699</v>
      </c>
      <c r="Q604" s="71" t="n">
        <v>41756804.2501372</v>
      </c>
      <c r="R604" s="71" t="n">
        <v>33770630.5167382</v>
      </c>
      <c r="S604" s="71" t="n">
        <v>424331.749794307</v>
      </c>
      <c r="T604" s="71" t="n">
        <v>4544754.33493201</v>
      </c>
      <c r="U604" s="71" t="n">
        <v>4556573.16789854</v>
      </c>
      <c r="V604" s="71" t="n">
        <v>9101327.50283052</v>
      </c>
      <c r="W604" s="71" t="n">
        <v>14795044.494918</v>
      </c>
      <c r="X604" s="71" t="n">
        <v>76919435.2564729</v>
      </c>
      <c r="Y604" s="71" t="n">
        <v>42430208.0279351</v>
      </c>
      <c r="Z604" s="71" t="n">
        <v>34059595.1872012</v>
      </c>
      <c r="AA604" s="71" t="n">
        <v>429632.041336341</v>
      </c>
      <c r="AB604" s="71" t="n">
        <v>63937252.3148122</v>
      </c>
      <c r="AC604" s="71" t="n">
        <v>228953.934413045</v>
      </c>
      <c r="AD604" s="71" t="n">
        <v>53313428.7093626</v>
      </c>
      <c r="AE604" s="71" t="n">
        <v>9470576.17523613</v>
      </c>
      <c r="AF604" s="71" t="n">
        <v>1153247.43021243</v>
      </c>
      <c r="AG604" s="71" t="n">
        <v>14430178.8950821</v>
      </c>
      <c r="AH604" s="71" t="n">
        <v>0.225692821831493</v>
      </c>
      <c r="AI604" s="71" t="n">
        <v>28471461.8846747</v>
      </c>
      <c r="AJ604" s="71" t="n">
        <v>0.445303181695826</v>
      </c>
      <c r="AK604" s="71" t="n">
        <v>4393958.20653387</v>
      </c>
      <c r="AL604" s="71" t="n">
        <v>11143787.373782</v>
      </c>
      <c r="AM604" s="71" t="n">
        <v>15537745.5803159</v>
      </c>
      <c r="AN604" s="71" t="n">
        <v>0.243015535040693</v>
      </c>
      <c r="AO604" s="71" t="n">
        <v>-1107566.68523373</v>
      </c>
      <c r="AP604" s="71" t="n">
        <v>12933716.3043587</v>
      </c>
    </row>
    <row r="605" customFormat="false" ht="12.75" hidden="true" customHeight="false" outlineLevel="0" collapsed="false">
      <c r="A605" s="72" t="n">
        <v>0.1</v>
      </c>
      <c r="B605" s="72" t="s">
        <v>166</v>
      </c>
      <c r="C605" s="72" t="n">
        <v>1</v>
      </c>
      <c r="D605" s="72" t="n">
        <v>0.9</v>
      </c>
      <c r="E605" s="72" t="n">
        <v>51</v>
      </c>
      <c r="F605" s="72" t="n">
        <v>2</v>
      </c>
      <c r="G605" s="72" t="s">
        <v>151</v>
      </c>
      <c r="H605" s="70" t="n">
        <v>2</v>
      </c>
      <c r="I605" s="72" t="n">
        <v>0</v>
      </c>
      <c r="K605" s="72" t="n">
        <v>0.9</v>
      </c>
      <c r="L605" s="72" t="n">
        <v>0.45</v>
      </c>
      <c r="N605" s="71" t="n">
        <v>302921.391634127</v>
      </c>
      <c r="O605" s="71" t="n">
        <v>216947.677437938</v>
      </c>
      <c r="P605" s="71" t="n">
        <v>75951766.5166699</v>
      </c>
      <c r="Q605" s="71" t="n">
        <v>41756804.2501372</v>
      </c>
      <c r="R605" s="71" t="n">
        <v>33770630.5167382</v>
      </c>
      <c r="S605" s="71" t="n">
        <v>424331.749794307</v>
      </c>
      <c r="T605" s="71" t="n">
        <v>4544754.33493201</v>
      </c>
      <c r="U605" s="71" t="n">
        <v>4556573.16789854</v>
      </c>
      <c r="V605" s="71" t="n">
        <v>9101327.50283052</v>
      </c>
      <c r="W605" s="71" t="n">
        <v>14795044.494918</v>
      </c>
      <c r="X605" s="71" t="n">
        <v>76914578.1239569</v>
      </c>
      <c r="Y605" s="71" t="n">
        <v>42427258.9272888</v>
      </c>
      <c r="Z605" s="71" t="n">
        <v>34057724.5277873</v>
      </c>
      <c r="AA605" s="71" t="n">
        <v>429594.668880545</v>
      </c>
      <c r="AB605" s="71" t="n">
        <v>63634330.9183659</v>
      </c>
      <c r="AC605" s="71" t="n">
        <v>228953.934413045</v>
      </c>
      <c r="AD605" s="71" t="n">
        <v>53079948.1851251</v>
      </c>
      <c r="AE605" s="71" t="n">
        <v>9409266.87244558</v>
      </c>
      <c r="AF605" s="71" t="n">
        <v>1145115.86079479</v>
      </c>
      <c r="AG605" s="71" t="n">
        <v>14357989.5671072</v>
      </c>
      <c r="AH605" s="71" t="n">
        <v>0.225632757662315</v>
      </c>
      <c r="AI605" s="71" t="n">
        <v>28715979.1342144</v>
      </c>
      <c r="AJ605" s="71" t="n">
        <v>0.451265515324631</v>
      </c>
      <c r="AK605" s="71" t="n">
        <v>4372797.97864933</v>
      </c>
      <c r="AL605" s="71" t="n">
        <v>11143787.373782</v>
      </c>
      <c r="AM605" s="71" t="n">
        <v>15516585.3524314</v>
      </c>
      <c r="AN605" s="71" t="n">
        <v>0.243839844443985</v>
      </c>
      <c r="AO605" s="71" t="n">
        <v>-1158595.78532425</v>
      </c>
      <c r="AP605" s="71" t="n">
        <v>13199393.7817829</v>
      </c>
    </row>
    <row r="606" customFormat="false" ht="12.75" hidden="true" customHeight="false" outlineLevel="0" collapsed="false">
      <c r="A606" s="72" t="n">
        <v>0.1</v>
      </c>
      <c r="B606" s="72" t="s">
        <v>166</v>
      </c>
      <c r="C606" s="72" t="n">
        <v>1</v>
      </c>
      <c r="D606" s="72" t="n">
        <v>0.9</v>
      </c>
      <c r="E606" s="72" t="n">
        <v>52</v>
      </c>
      <c r="F606" s="72" t="n">
        <v>3</v>
      </c>
      <c r="G606" s="72" t="s">
        <v>147</v>
      </c>
      <c r="H606" s="70" t="n">
        <v>2</v>
      </c>
      <c r="I606" s="72" t="n">
        <v>0</v>
      </c>
      <c r="K606" s="72" t="n">
        <v>0.9</v>
      </c>
      <c r="L606" s="72" t="n">
        <v>0.45</v>
      </c>
      <c r="N606" s="71" t="n">
        <v>0.00163412654364947</v>
      </c>
      <c r="O606" s="71" t="n">
        <v>216947.677437938</v>
      </c>
      <c r="P606" s="71" t="n">
        <v>75951766.5166699</v>
      </c>
      <c r="Q606" s="71" t="n">
        <v>41756804.2501372</v>
      </c>
      <c r="R606" s="71" t="n">
        <v>33770630.5167382</v>
      </c>
      <c r="S606" s="71" t="n">
        <v>424331.749794307</v>
      </c>
      <c r="T606" s="71" t="n">
        <v>4544754.33493201</v>
      </c>
      <c r="U606" s="71" t="n">
        <v>4556573.16789854</v>
      </c>
      <c r="V606" s="71" t="n">
        <v>9101327.50283052</v>
      </c>
      <c r="W606" s="71" t="n">
        <v>14795044.494918</v>
      </c>
      <c r="X606" s="71" t="n">
        <v>76914578.1239569</v>
      </c>
      <c r="Y606" s="71" t="n">
        <v>42427258.9272888</v>
      </c>
      <c r="Z606" s="71" t="n">
        <v>34057724.5277873</v>
      </c>
      <c r="AA606" s="71" t="n">
        <v>429594.668880545</v>
      </c>
      <c r="AB606" s="71" t="n">
        <v>63634330.9183659</v>
      </c>
      <c r="AC606" s="71" t="n">
        <v>228953.934413045</v>
      </c>
      <c r="AD606" s="71" t="n">
        <v>53079948.1851251</v>
      </c>
      <c r="AE606" s="71" t="n">
        <v>9409266.87244558</v>
      </c>
      <c r="AF606" s="71" t="n">
        <v>1145115.86079479</v>
      </c>
      <c r="AG606" s="71" t="n">
        <v>14357989.5671072</v>
      </c>
      <c r="AH606" s="71" t="n">
        <v>0.225632757662315</v>
      </c>
      <c r="AI606" s="71" t="n">
        <v>28715979.1342144</v>
      </c>
      <c r="AJ606" s="71" t="n">
        <v>0.451265515324631</v>
      </c>
      <c r="AK606" s="71" t="n">
        <v>4372797.97864933</v>
      </c>
      <c r="AL606" s="71" t="n">
        <v>11143787.373782</v>
      </c>
      <c r="AM606" s="71" t="n">
        <v>15516585.3524314</v>
      </c>
      <c r="AN606" s="71" t="n">
        <v>0.243839844443985</v>
      </c>
      <c r="AO606" s="71" t="n">
        <v>-1158595.78532425</v>
      </c>
      <c r="AP606" s="71" t="n">
        <v>13199393.7817829</v>
      </c>
    </row>
    <row r="607" customFormat="false" ht="12.75" hidden="true" customHeight="false" outlineLevel="0" collapsed="false">
      <c r="A607" s="72" t="n">
        <v>0.1</v>
      </c>
      <c r="B607" s="72" t="s">
        <v>166</v>
      </c>
      <c r="C607" s="72" t="n">
        <v>1</v>
      </c>
      <c r="D607" s="72" t="n">
        <v>0.9</v>
      </c>
      <c r="E607" s="72" t="n">
        <v>53</v>
      </c>
      <c r="F607" s="72" t="n">
        <v>3</v>
      </c>
      <c r="G607" s="72" t="s">
        <v>148</v>
      </c>
      <c r="H607" s="70" t="n">
        <v>2</v>
      </c>
      <c r="I607" s="72" t="n">
        <v>76</v>
      </c>
      <c r="J607" s="72" t="n">
        <v>1083.86583587979</v>
      </c>
      <c r="K607" s="72" t="n">
        <v>0.9</v>
      </c>
      <c r="L607" s="72" t="n">
        <v>0.45</v>
      </c>
      <c r="M607" s="71" t="n">
        <v>118233.717572235</v>
      </c>
      <c r="N607" s="71" t="n">
        <v>118233.719206407</v>
      </c>
      <c r="O607" s="71" t="n">
        <v>218031.543273818</v>
      </c>
      <c r="P607" s="71" t="n">
        <v>76070000.2342421</v>
      </c>
      <c r="Q607" s="71" t="n">
        <v>41837780.1718484</v>
      </c>
      <c r="R607" s="71" t="n">
        <v>33807028.1433534</v>
      </c>
      <c r="S607" s="71" t="n">
        <v>425191.919040146</v>
      </c>
      <c r="T607" s="71" t="n">
        <v>4551878.98313601</v>
      </c>
      <c r="U607" s="71" t="n">
        <v>4594292.62074256</v>
      </c>
      <c r="V607" s="71" t="n">
        <v>9146171.60387853</v>
      </c>
      <c r="W607" s="71" t="n">
        <v>14817973.0152528</v>
      </c>
      <c r="X607" s="71" t="n">
        <v>76914578.1239569</v>
      </c>
      <c r="Y607" s="71" t="n">
        <v>42427258.9272888</v>
      </c>
      <c r="Z607" s="71" t="n">
        <v>34057724.5277873</v>
      </c>
      <c r="AA607" s="71" t="n">
        <v>429594.668880545</v>
      </c>
      <c r="AB607" s="71" t="n">
        <v>63516097.2007936</v>
      </c>
      <c r="AC607" s="71" t="n">
        <v>228953.934413045</v>
      </c>
      <c r="AD607" s="71" t="n">
        <v>52998972.2634138</v>
      </c>
      <c r="AE607" s="71" t="n">
        <v>9372869.24583042</v>
      </c>
      <c r="AF607" s="71" t="n">
        <v>1144255.69154895</v>
      </c>
      <c r="AG607" s="71" t="n">
        <v>14332513.4334018</v>
      </c>
      <c r="AH607" s="71" t="n">
        <v>0.225651670443359</v>
      </c>
      <c r="AI607" s="71" t="n">
        <v>28665026.8668036</v>
      </c>
      <c r="AJ607" s="71" t="n">
        <v>0.451303340886718</v>
      </c>
      <c r="AK607" s="71" t="n">
        <v>4364881.70286711</v>
      </c>
      <c r="AL607" s="71" t="n">
        <v>11143787.373782</v>
      </c>
      <c r="AM607" s="71" t="n">
        <v>15508669.0766492</v>
      </c>
      <c r="AN607" s="71" t="n">
        <v>0.244169112400304</v>
      </c>
      <c r="AO607" s="71" t="n">
        <v>-1176155.64324742</v>
      </c>
      <c r="AP607" s="71" t="n">
        <v>13156357.7901543</v>
      </c>
    </row>
    <row r="608" customFormat="false" ht="12.75" hidden="true" customHeight="false" outlineLevel="0" collapsed="false">
      <c r="A608" s="72" t="n">
        <v>0.1</v>
      </c>
      <c r="B608" s="72" t="s">
        <v>166</v>
      </c>
      <c r="C608" s="72" t="n">
        <v>1</v>
      </c>
      <c r="D608" s="72" t="n">
        <v>0.9</v>
      </c>
      <c r="E608" s="72" t="n">
        <v>54</v>
      </c>
      <c r="F608" s="72" t="n">
        <v>3</v>
      </c>
      <c r="G608" s="72" t="s">
        <v>149</v>
      </c>
      <c r="H608" s="70" t="n">
        <v>2</v>
      </c>
      <c r="I608" s="72" t="n">
        <v>0</v>
      </c>
      <c r="K608" s="72" t="n">
        <v>0.9</v>
      </c>
      <c r="L608" s="72" t="n">
        <v>0.45</v>
      </c>
      <c r="N608" s="71" t="n">
        <v>0</v>
      </c>
      <c r="O608" s="71" t="n">
        <v>218031.543273818</v>
      </c>
      <c r="P608" s="71" t="n">
        <v>76070000.2342421</v>
      </c>
      <c r="Q608" s="71" t="n">
        <v>41837780.1718484</v>
      </c>
      <c r="R608" s="71" t="n">
        <v>33807028.1433534</v>
      </c>
      <c r="S608" s="71" t="n">
        <v>425191.919040146</v>
      </c>
      <c r="T608" s="71" t="n">
        <v>4551878.98313601</v>
      </c>
      <c r="U608" s="71" t="n">
        <v>4594292.62074256</v>
      </c>
      <c r="V608" s="71" t="n">
        <v>9146171.60387853</v>
      </c>
      <c r="W608" s="71" t="n">
        <v>14817973.0152528</v>
      </c>
      <c r="X608" s="71" t="n">
        <v>76914578.1239569</v>
      </c>
      <c r="Y608" s="71" t="n">
        <v>42427258.9272888</v>
      </c>
      <c r="Z608" s="71" t="n">
        <v>34057724.5277873</v>
      </c>
      <c r="AA608" s="71" t="n">
        <v>429594.668880545</v>
      </c>
      <c r="AB608" s="71" t="n">
        <v>63516097.2007936</v>
      </c>
      <c r="AC608" s="71" t="n">
        <v>228953.934413045</v>
      </c>
      <c r="AD608" s="71" t="n">
        <v>52998972.2634138</v>
      </c>
      <c r="AE608" s="71" t="n">
        <v>9372869.24583042</v>
      </c>
      <c r="AF608" s="71" t="n">
        <v>1144255.69154895</v>
      </c>
      <c r="AG608" s="71" t="n">
        <v>14332513.4334018</v>
      </c>
      <c r="AH608" s="71" t="n">
        <v>0.225651670443359</v>
      </c>
      <c r="AI608" s="71" t="n">
        <v>28665026.8668036</v>
      </c>
      <c r="AJ608" s="71" t="n">
        <v>0.451303340886718</v>
      </c>
      <c r="AK608" s="71" t="n">
        <v>4364881.70286711</v>
      </c>
      <c r="AL608" s="71" t="n">
        <v>11143787.373782</v>
      </c>
      <c r="AM608" s="71" t="n">
        <v>15508669.0766492</v>
      </c>
      <c r="AN608" s="71" t="n">
        <v>0.244169112400304</v>
      </c>
      <c r="AO608" s="71" t="n">
        <v>-1176155.64324742</v>
      </c>
      <c r="AP608" s="71" t="n">
        <v>13156357.7901543</v>
      </c>
    </row>
    <row r="609" customFormat="false" ht="12.75" hidden="false" customHeight="false" outlineLevel="0" collapsed="false">
      <c r="A609" s="72" t="n">
        <v>0.1</v>
      </c>
      <c r="B609" s="72" t="s">
        <v>166</v>
      </c>
      <c r="C609" s="72" t="n">
        <v>1</v>
      </c>
      <c r="D609" s="72" t="n">
        <v>0.9</v>
      </c>
      <c r="E609" s="72" t="n">
        <v>55</v>
      </c>
      <c r="F609" s="72" t="n">
        <v>3</v>
      </c>
      <c r="G609" s="72" t="s">
        <v>150</v>
      </c>
      <c r="H609" s="70" t="n">
        <v>2</v>
      </c>
      <c r="I609" s="72" t="n">
        <v>0</v>
      </c>
      <c r="K609" s="72" t="n">
        <v>0.9</v>
      </c>
      <c r="L609" s="72" t="n">
        <v>0.45</v>
      </c>
      <c r="N609" s="71" t="n">
        <v>0</v>
      </c>
      <c r="O609" s="71" t="n">
        <v>218031.543273818</v>
      </c>
      <c r="P609" s="71" t="n">
        <v>76070000.2342421</v>
      </c>
      <c r="Q609" s="71" t="n">
        <v>41837780.1718484</v>
      </c>
      <c r="R609" s="71" t="n">
        <v>33807028.1433534</v>
      </c>
      <c r="S609" s="71" t="n">
        <v>425191.919040146</v>
      </c>
      <c r="T609" s="71" t="n">
        <v>4551878.98313601</v>
      </c>
      <c r="U609" s="71" t="n">
        <v>4594292.62074256</v>
      </c>
      <c r="V609" s="71" t="n">
        <v>9146171.60387853</v>
      </c>
      <c r="W609" s="71" t="n">
        <v>14817973.0152528</v>
      </c>
      <c r="X609" s="71" t="n">
        <v>76914578.1239569</v>
      </c>
      <c r="Y609" s="71" t="n">
        <v>42427258.9272888</v>
      </c>
      <c r="Z609" s="71" t="n">
        <v>34057724.5277873</v>
      </c>
      <c r="AA609" s="71" t="n">
        <v>429594.668880545</v>
      </c>
      <c r="AB609" s="71" t="n">
        <v>63516097.2007936</v>
      </c>
      <c r="AC609" s="71" t="n">
        <v>228953.934413045</v>
      </c>
      <c r="AD609" s="71" t="n">
        <v>52998972.2634138</v>
      </c>
      <c r="AE609" s="71" t="n">
        <v>9372869.24583042</v>
      </c>
      <c r="AF609" s="71" t="n">
        <v>1144255.69154895</v>
      </c>
      <c r="AG609" s="71" t="n">
        <v>14332513.4334018</v>
      </c>
      <c r="AH609" s="71" t="n">
        <v>0.225651670443359</v>
      </c>
      <c r="AI609" s="71" t="n">
        <v>28665026.8668036</v>
      </c>
      <c r="AJ609" s="71" t="n">
        <v>0.451303340886718</v>
      </c>
      <c r="AK609" s="71" t="n">
        <v>4364881.70286711</v>
      </c>
      <c r="AL609" s="71" t="n">
        <v>11143787.373782</v>
      </c>
      <c r="AM609" s="71" t="n">
        <v>15508669.0766492</v>
      </c>
      <c r="AN609" s="71" t="n">
        <v>0.244169112400304</v>
      </c>
      <c r="AO609" s="71" t="n">
        <v>-1176155.64324742</v>
      </c>
      <c r="AP609" s="71" t="n">
        <v>13156357.7901543</v>
      </c>
    </row>
    <row r="610" customFormat="false" ht="12.75" hidden="true" customHeight="false" outlineLevel="0" collapsed="false">
      <c r="A610" s="72" t="n">
        <v>0.1</v>
      </c>
      <c r="B610" s="72" t="s">
        <v>166</v>
      </c>
      <c r="C610" s="72" t="n">
        <v>1</v>
      </c>
      <c r="D610" s="72" t="n">
        <v>0.9</v>
      </c>
      <c r="E610" s="72" t="n">
        <v>1</v>
      </c>
      <c r="F610" s="72" t="n">
        <v>0</v>
      </c>
      <c r="G610" s="72" t="s">
        <v>146</v>
      </c>
      <c r="H610" s="70" t="n">
        <v>1</v>
      </c>
      <c r="I610" s="72" t="n">
        <v>0</v>
      </c>
      <c r="K610" s="72" t="n">
        <v>0.9</v>
      </c>
      <c r="L610" s="72" t="n">
        <v>0.9</v>
      </c>
      <c r="N610" s="71" t="n">
        <v>0</v>
      </c>
      <c r="X610" s="71" t="n">
        <v>78368544.7639393</v>
      </c>
      <c r="Y610" s="71" t="n">
        <v>43244907.265784</v>
      </c>
      <c r="Z610" s="71" t="n">
        <v>34682417.7161579</v>
      </c>
      <c r="AA610" s="71" t="n">
        <v>441219.781997099</v>
      </c>
      <c r="AB610" s="71" t="n">
        <v>158300568.72427</v>
      </c>
      <c r="AC610" s="71" t="n">
        <v>228953.934413045</v>
      </c>
      <c r="AD610" s="71" t="n">
        <v>108828807.644803</v>
      </c>
      <c r="AE610" s="71" t="n">
        <v>47394262.6758272</v>
      </c>
      <c r="AF610" s="71" t="n">
        <v>2077498.40364028</v>
      </c>
      <c r="AG610" s="71" t="n">
        <v>35273931.6567732</v>
      </c>
      <c r="AH610" s="71" t="n">
        <v>0.222828837199023</v>
      </c>
      <c r="AI610" s="71" t="n">
        <v>35273931.6567732</v>
      </c>
      <c r="AJ610" s="71" t="n">
        <v>0.222828837199023</v>
      </c>
      <c r="AK610" s="71" t="n">
        <v>10729863.0171123</v>
      </c>
      <c r="AL610" s="71" t="n">
        <v>11143787.373782</v>
      </c>
      <c r="AM610" s="71" t="n">
        <v>21873650.3908933</v>
      </c>
      <c r="AN610" s="71" t="n">
        <v>0.138177964660336</v>
      </c>
      <c r="AO610" s="71" t="n">
        <v>13400281.2658789</v>
      </c>
      <c r="AP610" s="71" t="n">
        <v>13400281.2658789</v>
      </c>
    </row>
    <row r="611" customFormat="false" ht="12.75" hidden="true" customHeight="false" outlineLevel="0" collapsed="false">
      <c r="A611" s="72" t="n">
        <v>0.1</v>
      </c>
      <c r="B611" s="72" t="s">
        <v>166</v>
      </c>
      <c r="C611" s="72" t="n">
        <v>1</v>
      </c>
      <c r="D611" s="72" t="n">
        <v>0.9</v>
      </c>
      <c r="E611" s="72" t="n">
        <v>2</v>
      </c>
      <c r="F611" s="72" t="n">
        <v>1</v>
      </c>
      <c r="G611" s="72" t="s">
        <v>147</v>
      </c>
      <c r="H611" s="70" t="n">
        <v>1</v>
      </c>
      <c r="I611" s="72" t="n">
        <v>0</v>
      </c>
      <c r="K611" s="72" t="n">
        <v>0.9</v>
      </c>
      <c r="L611" s="72" t="n">
        <v>0.9</v>
      </c>
      <c r="N611" s="71" t="n">
        <v>0</v>
      </c>
      <c r="X611" s="71" t="n">
        <v>78368544.7639393</v>
      </c>
      <c r="Y611" s="71" t="n">
        <v>43244907.265784</v>
      </c>
      <c r="Z611" s="71" t="n">
        <v>34682417.7161579</v>
      </c>
      <c r="AA611" s="71" t="n">
        <v>441219.781997099</v>
      </c>
      <c r="AB611" s="71" t="n">
        <v>158300568.72427</v>
      </c>
      <c r="AC611" s="71" t="n">
        <v>228953.934413045</v>
      </c>
      <c r="AD611" s="71" t="n">
        <v>108828807.644803</v>
      </c>
      <c r="AE611" s="71" t="n">
        <v>47394262.6758272</v>
      </c>
      <c r="AF611" s="71" t="n">
        <v>2077498.40364028</v>
      </c>
      <c r="AG611" s="71" t="n">
        <v>35273931.6567732</v>
      </c>
      <c r="AH611" s="71" t="n">
        <v>0.222828837199023</v>
      </c>
      <c r="AI611" s="71" t="n">
        <v>35273931.6567732</v>
      </c>
      <c r="AJ611" s="71" t="n">
        <v>0.222828837199023</v>
      </c>
      <c r="AK611" s="71" t="n">
        <v>10729863.0171123</v>
      </c>
      <c r="AL611" s="71" t="n">
        <v>11143787.373782</v>
      </c>
      <c r="AM611" s="71" t="n">
        <v>21873650.3908933</v>
      </c>
      <c r="AN611" s="71" t="n">
        <v>0.138177964660336</v>
      </c>
      <c r="AO611" s="71" t="n">
        <v>13400281.2658789</v>
      </c>
      <c r="AP611" s="71" t="n">
        <v>13400281.2658789</v>
      </c>
    </row>
    <row r="612" customFormat="false" ht="12.75" hidden="true" customHeight="false" outlineLevel="0" collapsed="false">
      <c r="A612" s="72" t="n">
        <v>0.1</v>
      </c>
      <c r="B612" s="72" t="s">
        <v>166</v>
      </c>
      <c r="C612" s="72" t="n">
        <v>1</v>
      </c>
      <c r="D612" s="72" t="n">
        <v>0.9</v>
      </c>
      <c r="E612" s="72" t="n">
        <v>3</v>
      </c>
      <c r="F612" s="72" t="n">
        <v>1</v>
      </c>
      <c r="G612" s="72" t="s">
        <v>148</v>
      </c>
      <c r="H612" s="70" t="n">
        <v>1</v>
      </c>
      <c r="I612" s="72" t="n">
        <v>30650</v>
      </c>
      <c r="J612" s="72" t="n">
        <v>111764.994025915</v>
      </c>
      <c r="K612" s="72" t="n">
        <v>0.9</v>
      </c>
      <c r="L612" s="72" t="n">
        <v>0.9</v>
      </c>
      <c r="M612" s="71" t="n">
        <v>51046045.3385001</v>
      </c>
      <c r="N612" s="71" t="n">
        <v>51046045.3342305</v>
      </c>
      <c r="O612" s="71" t="n">
        <v>111764.994025915</v>
      </c>
      <c r="P612" s="71" t="n">
        <v>51046045.3385001</v>
      </c>
      <c r="Q612" s="71" t="n">
        <v>26969307.3055305</v>
      </c>
      <c r="R612" s="71" t="n">
        <v>23796477.0170222</v>
      </c>
      <c r="S612" s="71" t="n">
        <v>280261.015947275</v>
      </c>
      <c r="T612" s="71" t="n">
        <v>3052152.83350518</v>
      </c>
      <c r="U612" s="71" t="n">
        <v>3430034.66678988</v>
      </c>
      <c r="V612" s="71" t="n">
        <v>6482187.5002951</v>
      </c>
      <c r="W612" s="71" t="n">
        <v>9960569.06880687</v>
      </c>
      <c r="X612" s="71" t="n">
        <v>78368544.7639393</v>
      </c>
      <c r="Y612" s="71" t="n">
        <v>43244907.265784</v>
      </c>
      <c r="Z612" s="71" t="n">
        <v>34682417.7161579</v>
      </c>
      <c r="AA612" s="71" t="n">
        <v>441219.781997099</v>
      </c>
      <c r="AB612" s="71" t="n">
        <v>107254523.385769</v>
      </c>
      <c r="AC612" s="71" t="n">
        <v>228953.934413045</v>
      </c>
      <c r="AD612" s="71" t="n">
        <v>81859500.339273</v>
      </c>
      <c r="AE612" s="71" t="n">
        <v>23597785.6588048</v>
      </c>
      <c r="AF612" s="71" t="n">
        <v>1797237.38769296</v>
      </c>
      <c r="AG612" s="71" t="n">
        <v>24206632.6914325</v>
      </c>
      <c r="AH612" s="71" t="n">
        <v>0.225693350054495</v>
      </c>
      <c r="AI612" s="71" t="n">
        <v>24206632.6914325</v>
      </c>
      <c r="AJ612" s="71" t="n">
        <v>0.225693350054495</v>
      </c>
      <c r="AK612" s="71" t="n">
        <v>7338582.09099556</v>
      </c>
      <c r="AL612" s="71" t="n">
        <v>11143787.373782</v>
      </c>
      <c r="AM612" s="71" t="n">
        <v>18482369.4647773</v>
      </c>
      <c r="AN612" s="71" t="n">
        <v>0.172322517329181</v>
      </c>
      <c r="AO612" s="71" t="n">
        <v>5724263.22665482</v>
      </c>
      <c r="AP612" s="71" t="n">
        <v>5724263.22665482</v>
      </c>
    </row>
    <row r="613" customFormat="false" ht="12.75" hidden="true" customHeight="false" outlineLevel="0" collapsed="false">
      <c r="A613" s="72" t="n">
        <v>0.1</v>
      </c>
      <c r="B613" s="72" t="s">
        <v>166</v>
      </c>
      <c r="C613" s="72" t="n">
        <v>1</v>
      </c>
      <c r="D613" s="72" t="n">
        <v>0.9</v>
      </c>
      <c r="E613" s="72" t="n">
        <v>4</v>
      </c>
      <c r="F613" s="72" t="n">
        <v>1</v>
      </c>
      <c r="G613" s="72" t="s">
        <v>149</v>
      </c>
      <c r="H613" s="70" t="n">
        <v>1.31710391114699</v>
      </c>
      <c r="I613" s="72" t="n">
        <v>0</v>
      </c>
      <c r="K613" s="72" t="n">
        <v>0.9</v>
      </c>
      <c r="L613" s="72" t="n">
        <v>0.9</v>
      </c>
      <c r="N613" s="71" t="n">
        <v>0</v>
      </c>
      <c r="O613" s="71" t="n">
        <v>111764.994025915</v>
      </c>
      <c r="P613" s="71" t="n">
        <v>51046045.3385001</v>
      </c>
      <c r="Q613" s="71" t="n">
        <v>26969307.3055305</v>
      </c>
      <c r="R613" s="71" t="n">
        <v>23796477.0170222</v>
      </c>
      <c r="S613" s="71" t="n">
        <v>280261.015947275</v>
      </c>
      <c r="T613" s="71" t="n">
        <v>3052152.83350518</v>
      </c>
      <c r="U613" s="71" t="n">
        <v>3430034.66678988</v>
      </c>
      <c r="V613" s="71" t="n">
        <v>6482187.5002951</v>
      </c>
      <c r="W613" s="71" t="n">
        <v>9960569.06880687</v>
      </c>
      <c r="X613" s="71" t="n">
        <v>78368544.7639393</v>
      </c>
      <c r="Y613" s="71" t="n">
        <v>43244907.265784</v>
      </c>
      <c r="Z613" s="71" t="n">
        <v>34682417.7161579</v>
      </c>
      <c r="AA613" s="71" t="n">
        <v>441219.781997099</v>
      </c>
      <c r="AB613" s="71" t="n">
        <v>107254523.385769</v>
      </c>
      <c r="AC613" s="71" t="n">
        <v>228953.934413045</v>
      </c>
      <c r="AD613" s="71" t="n">
        <v>81859500.339273</v>
      </c>
      <c r="AE613" s="71" t="n">
        <v>23597785.6588048</v>
      </c>
      <c r="AF613" s="71" t="n">
        <v>1797237.38769296</v>
      </c>
      <c r="AG613" s="71" t="n">
        <v>24206632.6914325</v>
      </c>
      <c r="AH613" s="71" t="n">
        <v>0.225693350054495</v>
      </c>
      <c r="AI613" s="71" t="n">
        <v>31882650.5935841</v>
      </c>
      <c r="AJ613" s="71" t="n">
        <v>0.29726159407664</v>
      </c>
      <c r="AK613" s="71" t="n">
        <v>7338582.09099556</v>
      </c>
      <c r="AL613" s="71" t="n">
        <v>11143787.373782</v>
      </c>
      <c r="AM613" s="71" t="n">
        <v>18482369.4647773</v>
      </c>
      <c r="AN613" s="71" t="n">
        <v>0.172322517329181</v>
      </c>
      <c r="AO613" s="71" t="n">
        <v>5724263.22665482</v>
      </c>
      <c r="AP613" s="71" t="n">
        <v>13400281.1288064</v>
      </c>
    </row>
    <row r="614" customFormat="false" ht="12.75" hidden="true" customHeight="false" outlineLevel="0" collapsed="false">
      <c r="A614" s="72" t="n">
        <v>0.1</v>
      </c>
      <c r="B614" s="72" t="s">
        <v>166</v>
      </c>
      <c r="C614" s="72" t="n">
        <v>1</v>
      </c>
      <c r="D614" s="72" t="n">
        <v>0.9</v>
      </c>
      <c r="E614" s="72" t="n">
        <v>5</v>
      </c>
      <c r="F614" s="72" t="n">
        <v>1</v>
      </c>
      <c r="G614" s="72" t="s">
        <v>150</v>
      </c>
      <c r="H614" s="70" t="n">
        <v>1.31710391114699</v>
      </c>
      <c r="I614" s="72" t="n">
        <v>0</v>
      </c>
      <c r="K614" s="72" t="n">
        <v>0.9</v>
      </c>
      <c r="L614" s="72" t="n">
        <v>0.9</v>
      </c>
      <c r="N614" s="71" t="n">
        <v>0</v>
      </c>
      <c r="O614" s="71" t="n">
        <v>111764.994025915</v>
      </c>
      <c r="P614" s="71" t="n">
        <v>51046045.3385001</v>
      </c>
      <c r="Q614" s="71" t="n">
        <v>26969307.3055305</v>
      </c>
      <c r="R614" s="71" t="n">
        <v>23796477.0170222</v>
      </c>
      <c r="S614" s="71" t="n">
        <v>280261.015947275</v>
      </c>
      <c r="T614" s="71" t="n">
        <v>3052152.83350518</v>
      </c>
      <c r="U614" s="71" t="n">
        <v>3430034.66678988</v>
      </c>
      <c r="V614" s="71" t="n">
        <v>6482187.5002951</v>
      </c>
      <c r="W614" s="71" t="n">
        <v>9960569.06880687</v>
      </c>
      <c r="X614" s="71" t="n">
        <v>75614687.3481145</v>
      </c>
      <c r="Y614" s="71" t="n">
        <v>41857373.9675305</v>
      </c>
      <c r="Z614" s="71" t="n">
        <v>33337632.6068878</v>
      </c>
      <c r="AA614" s="71" t="n">
        <v>419680.77369615</v>
      </c>
      <c r="AB614" s="71" t="n">
        <v>97120175.3483589</v>
      </c>
      <c r="AC614" s="71" t="n">
        <v>228953.934413045</v>
      </c>
      <c r="AD614" s="71" t="n">
        <v>74880784.7910578</v>
      </c>
      <c r="AE614" s="71" t="n">
        <v>20682653.9634586</v>
      </c>
      <c r="AF614" s="71" t="n">
        <v>1556736.59384177</v>
      </c>
      <c r="AG614" s="71" t="n">
        <v>21812362.8781326</v>
      </c>
      <c r="AH614" s="71" t="n">
        <v>0.224591469279109</v>
      </c>
      <c r="AI614" s="71" t="n">
        <v>28729148.4581457</v>
      </c>
      <c r="AJ614" s="71" t="n">
        <v>0.295810302597762</v>
      </c>
      <c r="AK614" s="71" t="n">
        <v>6636519.26684221</v>
      </c>
      <c r="AL614" s="71" t="n">
        <v>11143787.373782</v>
      </c>
      <c r="AM614" s="71" t="n">
        <v>17780306.6406244</v>
      </c>
      <c r="AN614" s="71" t="n">
        <v>0.183075314442632</v>
      </c>
      <c r="AO614" s="71" t="n">
        <v>4032056.23750838</v>
      </c>
      <c r="AP614" s="71" t="n">
        <v>10948841.8175216</v>
      </c>
    </row>
    <row r="615" customFormat="false" ht="12.75" hidden="true" customHeight="false" outlineLevel="0" collapsed="false">
      <c r="A615" s="72" t="n">
        <v>0.1</v>
      </c>
      <c r="B615" s="72" t="s">
        <v>166</v>
      </c>
      <c r="C615" s="72" t="n">
        <v>1</v>
      </c>
      <c r="D615" s="72" t="n">
        <v>0.9</v>
      </c>
      <c r="E615" s="72" t="n">
        <v>6</v>
      </c>
      <c r="F615" s="72" t="n">
        <v>1</v>
      </c>
      <c r="G615" s="72" t="s">
        <v>151</v>
      </c>
      <c r="H615" s="70" t="n">
        <v>1.42949152276624</v>
      </c>
      <c r="I615" s="72" t="n">
        <v>0</v>
      </c>
      <c r="K615" s="72" t="n">
        <v>0.9</v>
      </c>
      <c r="L615" s="72" t="n">
        <v>0.9</v>
      </c>
      <c r="N615" s="71" t="n">
        <v>0</v>
      </c>
      <c r="O615" s="71" t="n">
        <v>111764.994025915</v>
      </c>
      <c r="P615" s="71" t="n">
        <v>51046045.3385001</v>
      </c>
      <c r="Q615" s="71" t="n">
        <v>26969307.3055305</v>
      </c>
      <c r="R615" s="71" t="n">
        <v>23796477.0170222</v>
      </c>
      <c r="S615" s="71" t="n">
        <v>280261.015947275</v>
      </c>
      <c r="T615" s="71" t="n">
        <v>3052152.83350518</v>
      </c>
      <c r="U615" s="71" t="n">
        <v>3430034.66678988</v>
      </c>
      <c r="V615" s="71" t="n">
        <v>6482187.5002951</v>
      </c>
      <c r="W615" s="71" t="n">
        <v>9960569.06880687</v>
      </c>
      <c r="X615" s="71" t="n">
        <v>74852871.5301462</v>
      </c>
      <c r="Y615" s="71" t="n">
        <v>41468160.8685544</v>
      </c>
      <c r="Z615" s="71" t="n">
        <v>32970858.8725284</v>
      </c>
      <c r="AA615" s="71" t="n">
        <v>413851.789063438</v>
      </c>
      <c r="AB615" s="71" t="n">
        <v>94302443.265481</v>
      </c>
      <c r="AC615" s="71" t="n">
        <v>228953.934413045</v>
      </c>
      <c r="AD615" s="71" t="n">
        <v>72923204.739601</v>
      </c>
      <c r="AE615" s="71" t="n">
        <v>19887587.3534247</v>
      </c>
      <c r="AF615" s="71" t="n">
        <v>1491651.1724553</v>
      </c>
      <c r="AG615" s="71" t="n">
        <v>21149322.3825992</v>
      </c>
      <c r="AH615" s="71" t="n">
        <v>0.224271202847412</v>
      </c>
      <c r="AI615" s="71" t="n">
        <v>30232777.0581755</v>
      </c>
      <c r="AJ615" s="71" t="n">
        <v>0.320593783270959</v>
      </c>
      <c r="AK615" s="71" t="n">
        <v>6441540.55989478</v>
      </c>
      <c r="AL615" s="71" t="n">
        <v>11143787.373782</v>
      </c>
      <c r="AM615" s="71" t="n">
        <v>17585327.9336769</v>
      </c>
      <c r="AN615" s="71" t="n">
        <v>0.186477967322337</v>
      </c>
      <c r="AO615" s="71" t="n">
        <v>3563994.44892235</v>
      </c>
      <c r="AP615" s="71" t="n">
        <v>12647449.1244989</v>
      </c>
    </row>
    <row r="616" customFormat="false" ht="12.75" hidden="true" customHeight="false" outlineLevel="0" collapsed="false">
      <c r="A616" s="72" t="n">
        <v>0.1</v>
      </c>
      <c r="B616" s="72" t="s">
        <v>166</v>
      </c>
      <c r="C616" s="72" t="n">
        <v>1</v>
      </c>
      <c r="D616" s="72" t="n">
        <v>0.9</v>
      </c>
      <c r="E616" s="72" t="n">
        <v>7</v>
      </c>
      <c r="F616" s="72" t="n">
        <v>1</v>
      </c>
      <c r="G616" s="72" t="s">
        <v>152</v>
      </c>
      <c r="H616" s="70" t="n">
        <v>1.46508762786816</v>
      </c>
      <c r="I616" s="72" t="n">
        <v>0</v>
      </c>
      <c r="K616" s="72" t="n">
        <v>0.9</v>
      </c>
      <c r="L616" s="72" t="n">
        <v>0.9</v>
      </c>
      <c r="N616" s="71" t="n">
        <v>0</v>
      </c>
      <c r="O616" s="71" t="n">
        <v>111764.994025915</v>
      </c>
      <c r="P616" s="71" t="n">
        <v>51046045.3385001</v>
      </c>
      <c r="Q616" s="71" t="n">
        <v>26969307.3055305</v>
      </c>
      <c r="R616" s="71" t="n">
        <v>23796477.0170222</v>
      </c>
      <c r="S616" s="71" t="n">
        <v>280261.015947275</v>
      </c>
      <c r="T616" s="71" t="n">
        <v>3052152.83350518</v>
      </c>
      <c r="U616" s="71" t="n">
        <v>3430034.66678988</v>
      </c>
      <c r="V616" s="71" t="n">
        <v>6482187.5002951</v>
      </c>
      <c r="W616" s="71" t="n">
        <v>9960569.06880687</v>
      </c>
      <c r="X616" s="71" t="n">
        <v>74628862.7478788</v>
      </c>
      <c r="Y616" s="71" t="n">
        <v>41353248.0917723</v>
      </c>
      <c r="Z616" s="71" t="n">
        <v>32863465.7149975</v>
      </c>
      <c r="AA616" s="71" t="n">
        <v>412148.941109014</v>
      </c>
      <c r="AB616" s="71" t="n">
        <v>93472666.6545709</v>
      </c>
      <c r="AC616" s="71" t="n">
        <v>228953.934413045</v>
      </c>
      <c r="AD616" s="71" t="n">
        <v>72345241.2535875</v>
      </c>
      <c r="AE616" s="71" t="n">
        <v>19654787.9305102</v>
      </c>
      <c r="AF616" s="71" t="n">
        <v>1472637.47047209</v>
      </c>
      <c r="AG616" s="71" t="n">
        <v>20954295.7610407</v>
      </c>
      <c r="AH616" s="71" t="n">
        <v>0.224175649534826</v>
      </c>
      <c r="AI616" s="71" t="n">
        <v>30699879.4701913</v>
      </c>
      <c r="AJ616" s="71" t="n">
        <v>0.328436970602786</v>
      </c>
      <c r="AK616" s="71" t="n">
        <v>6384141.44169022</v>
      </c>
      <c r="AL616" s="71" t="n">
        <v>11143787.373782</v>
      </c>
      <c r="AM616" s="71" t="n">
        <v>17527928.8154723</v>
      </c>
      <c r="AN616" s="71" t="n">
        <v>0.187519297809775</v>
      </c>
      <c r="AO616" s="71" t="n">
        <v>3426366.9455685</v>
      </c>
      <c r="AP616" s="71" t="n">
        <v>13171950.6547187</v>
      </c>
    </row>
    <row r="617" customFormat="false" ht="12.75" hidden="true" customHeight="false" outlineLevel="0" collapsed="false">
      <c r="A617" s="72" t="n">
        <v>0.1</v>
      </c>
      <c r="B617" s="72" t="s">
        <v>166</v>
      </c>
      <c r="C617" s="72" t="n">
        <v>1</v>
      </c>
      <c r="D617" s="72" t="n">
        <v>0.9</v>
      </c>
      <c r="E617" s="72" t="n">
        <v>8</v>
      </c>
      <c r="F617" s="72" t="n">
        <v>1</v>
      </c>
      <c r="G617" s="72" t="s">
        <v>153</v>
      </c>
      <c r="H617" s="70" t="n">
        <v>1.47598420867969</v>
      </c>
      <c r="I617" s="72" t="n">
        <v>0</v>
      </c>
      <c r="K617" s="72" t="n">
        <v>0.9</v>
      </c>
      <c r="L617" s="72" t="n">
        <v>0.9</v>
      </c>
      <c r="N617" s="71" t="n">
        <v>0</v>
      </c>
      <c r="O617" s="71" t="n">
        <v>111764.994025915</v>
      </c>
      <c r="P617" s="71" t="n">
        <v>51046045.3385001</v>
      </c>
      <c r="Q617" s="71" t="n">
        <v>26969307.3055305</v>
      </c>
      <c r="R617" s="71" t="n">
        <v>23796477.0170222</v>
      </c>
      <c r="S617" s="71" t="n">
        <v>280261.015947275</v>
      </c>
      <c r="T617" s="71" t="n">
        <v>3052152.83350518</v>
      </c>
      <c r="U617" s="71" t="n">
        <v>3430034.66678988</v>
      </c>
      <c r="V617" s="71" t="n">
        <v>6482187.5002951</v>
      </c>
      <c r="W617" s="71" t="n">
        <v>9960569.06880687</v>
      </c>
      <c r="X617" s="71" t="n">
        <v>74561807.1050172</v>
      </c>
      <c r="Y617" s="71" t="n">
        <v>41318807.8261934</v>
      </c>
      <c r="Z617" s="71" t="n">
        <v>32831359.0776945</v>
      </c>
      <c r="AA617" s="71" t="n">
        <v>411640.20112903</v>
      </c>
      <c r="AB617" s="71" t="n">
        <v>93224167.4007202</v>
      </c>
      <c r="AC617" s="71" t="n">
        <v>228953.934413045</v>
      </c>
      <c r="AD617" s="71" t="n">
        <v>72172021.0381294</v>
      </c>
      <c r="AE617" s="71" t="n">
        <v>19585189.3936232</v>
      </c>
      <c r="AF617" s="71" t="n">
        <v>1466956.96896807</v>
      </c>
      <c r="AG617" s="71" t="n">
        <v>20895910.1157344</v>
      </c>
      <c r="AH617" s="71" t="n">
        <v>0.224146921322603</v>
      </c>
      <c r="AI617" s="71" t="n">
        <v>30842033.3568141</v>
      </c>
      <c r="AJ617" s="71" t="n">
        <v>0.33083731629633</v>
      </c>
      <c r="AK617" s="71" t="n">
        <v>6366953.40410085</v>
      </c>
      <c r="AL617" s="71" t="n">
        <v>11143787.373782</v>
      </c>
      <c r="AM617" s="71" t="n">
        <v>17510740.7778828</v>
      </c>
      <c r="AN617" s="71" t="n">
        <v>0.187834777892021</v>
      </c>
      <c r="AO617" s="71" t="n">
        <v>3385169.33785153</v>
      </c>
      <c r="AP617" s="71" t="n">
        <v>13331292.5789313</v>
      </c>
    </row>
    <row r="618" customFormat="false" ht="12.75" hidden="true" customHeight="false" outlineLevel="0" collapsed="false">
      <c r="A618" s="72" t="n">
        <v>0.1</v>
      </c>
      <c r="B618" s="72" t="s">
        <v>166</v>
      </c>
      <c r="C618" s="72" t="n">
        <v>1</v>
      </c>
      <c r="D618" s="72" t="n">
        <v>0.9</v>
      </c>
      <c r="E618" s="72" t="n">
        <v>9</v>
      </c>
      <c r="F618" s="72" t="n">
        <v>1</v>
      </c>
      <c r="G618" s="72" t="s">
        <v>154</v>
      </c>
      <c r="H618" s="70" t="n">
        <v>1.47928575496353</v>
      </c>
      <c r="I618" s="72" t="n">
        <v>0</v>
      </c>
      <c r="K618" s="72" t="n">
        <v>0.9</v>
      </c>
      <c r="L618" s="72" t="n">
        <v>0.9</v>
      </c>
      <c r="N618" s="71" t="n">
        <v>0</v>
      </c>
      <c r="O618" s="71" t="n">
        <v>111764.994025915</v>
      </c>
      <c r="P618" s="71" t="n">
        <v>51046045.3385001</v>
      </c>
      <c r="Q618" s="71" t="n">
        <v>26969307.3055305</v>
      </c>
      <c r="R618" s="71" t="n">
        <v>23796477.0170222</v>
      </c>
      <c r="S618" s="71" t="n">
        <v>280261.015947275</v>
      </c>
      <c r="T618" s="71" t="n">
        <v>3052152.83350518</v>
      </c>
      <c r="U618" s="71" t="n">
        <v>3430034.66678988</v>
      </c>
      <c r="V618" s="71" t="n">
        <v>6482187.5002951</v>
      </c>
      <c r="W618" s="71" t="n">
        <v>9960569.06880687</v>
      </c>
      <c r="X618" s="71" t="n">
        <v>74541626.5675729</v>
      </c>
      <c r="Y618" s="71" t="n">
        <v>41308439.164725</v>
      </c>
      <c r="Z618" s="71" t="n">
        <v>32821700.2178237</v>
      </c>
      <c r="AA618" s="71" t="n">
        <v>411487.185024292</v>
      </c>
      <c r="AB618" s="71" t="n">
        <v>93149370.9887202</v>
      </c>
      <c r="AC618" s="71" t="n">
        <v>228953.934413045</v>
      </c>
      <c r="AD618" s="71" t="n">
        <v>72119870.982274</v>
      </c>
      <c r="AE618" s="71" t="n">
        <v>19564251.5885</v>
      </c>
      <c r="AF618" s="71" t="n">
        <v>1465248.41794531</v>
      </c>
      <c r="AG618" s="71" t="n">
        <v>20878338.3208582</v>
      </c>
      <c r="AH618" s="71" t="n">
        <v>0.224138264158396</v>
      </c>
      <c r="AI618" s="71" t="n">
        <v>30885028.4653546</v>
      </c>
      <c r="AJ618" s="71" t="n">
        <v>0.331564541311767</v>
      </c>
      <c r="AK618" s="71" t="n">
        <v>6361780.08707734</v>
      </c>
      <c r="AL618" s="71" t="n">
        <v>11143787.373782</v>
      </c>
      <c r="AM618" s="71" t="n">
        <v>17505567.4608591</v>
      </c>
      <c r="AN618" s="71" t="n">
        <v>0.187930066247886</v>
      </c>
      <c r="AO618" s="71" t="n">
        <v>3372770.85999867</v>
      </c>
      <c r="AP618" s="71" t="n">
        <v>13379461.0044951</v>
      </c>
    </row>
    <row r="619" customFormat="false" ht="12.75" hidden="true" customHeight="false" outlineLevel="0" collapsed="false">
      <c r="A619" s="72" t="n">
        <v>0.1</v>
      </c>
      <c r="B619" s="72" t="s">
        <v>166</v>
      </c>
      <c r="C619" s="72" t="n">
        <v>1</v>
      </c>
      <c r="D619" s="72" t="n">
        <v>0.9</v>
      </c>
      <c r="E619" s="72" t="n">
        <v>10</v>
      </c>
      <c r="F619" s="72" t="n">
        <v>1</v>
      </c>
      <c r="G619" s="72" t="s">
        <v>155</v>
      </c>
      <c r="H619" s="70" t="n">
        <v>1.48028300911691</v>
      </c>
      <c r="I619" s="72" t="n">
        <v>0</v>
      </c>
      <c r="K619" s="72" t="n">
        <v>0.9</v>
      </c>
      <c r="L619" s="72" t="n">
        <v>0.9</v>
      </c>
      <c r="N619" s="71" t="n">
        <v>0</v>
      </c>
      <c r="O619" s="71" t="n">
        <v>111764.994025915</v>
      </c>
      <c r="P619" s="71" t="n">
        <v>51046045.3385001</v>
      </c>
      <c r="Q619" s="71" t="n">
        <v>26969307.3055305</v>
      </c>
      <c r="R619" s="71" t="n">
        <v>23796477.0170222</v>
      </c>
      <c r="S619" s="71" t="n">
        <v>280261.015947275</v>
      </c>
      <c r="T619" s="71" t="n">
        <v>3052152.83350518</v>
      </c>
      <c r="U619" s="71" t="n">
        <v>3430034.66678988</v>
      </c>
      <c r="V619" s="71" t="n">
        <v>6482187.5002951</v>
      </c>
      <c r="W619" s="71" t="n">
        <v>9960569.06880687</v>
      </c>
      <c r="X619" s="71" t="n">
        <v>74535543.290838</v>
      </c>
      <c r="Y619" s="71" t="n">
        <v>41305313.262388</v>
      </c>
      <c r="Z619" s="71" t="n">
        <v>32818788.9608199</v>
      </c>
      <c r="AA619" s="71" t="n">
        <v>411441.06763001</v>
      </c>
      <c r="AB619" s="71" t="n">
        <v>93126823.2403857</v>
      </c>
      <c r="AC619" s="71" t="n">
        <v>228953.934413045</v>
      </c>
      <c r="AD619" s="71" t="n">
        <v>72104148.9932827</v>
      </c>
      <c r="AE619" s="71" t="n">
        <v>19557940.7679042</v>
      </c>
      <c r="AF619" s="71" t="n">
        <v>1464733.4791988</v>
      </c>
      <c r="AG619" s="71" t="n">
        <v>20873041.3841443</v>
      </c>
      <c r="AH619" s="71" t="n">
        <v>0.224135653486915</v>
      </c>
      <c r="AI619" s="71" t="n">
        <v>30898008.5095428</v>
      </c>
      <c r="AJ619" s="71" t="n">
        <v>0.331784199593995</v>
      </c>
      <c r="AK619" s="71" t="n">
        <v>6360220.57900992</v>
      </c>
      <c r="AL619" s="71" t="n">
        <v>11143787.373782</v>
      </c>
      <c r="AM619" s="71" t="n">
        <v>17504007.9527919</v>
      </c>
      <c r="AN619" s="71" t="n">
        <v>0.187958821569691</v>
      </c>
      <c r="AO619" s="71" t="n">
        <v>3369033.43135216</v>
      </c>
      <c r="AP619" s="71" t="n">
        <v>13394000.5567506</v>
      </c>
    </row>
    <row r="620" customFormat="false" ht="12.75" hidden="true" customHeight="false" outlineLevel="0" collapsed="false">
      <c r="A620" s="72" t="n">
        <v>0.1</v>
      </c>
      <c r="B620" s="72" t="s">
        <v>166</v>
      </c>
      <c r="C620" s="72" t="n">
        <v>1</v>
      </c>
      <c r="D620" s="72" t="n">
        <v>0.9</v>
      </c>
      <c r="E620" s="72" t="n">
        <v>11</v>
      </c>
      <c r="F620" s="72" t="n">
        <v>1</v>
      </c>
      <c r="G620" s="72" t="s">
        <v>156</v>
      </c>
      <c r="H620" s="70" t="n">
        <v>1.48058397432362</v>
      </c>
      <c r="I620" s="72" t="n">
        <v>0</v>
      </c>
      <c r="K620" s="72" t="n">
        <v>0.9</v>
      </c>
      <c r="L620" s="72" t="n">
        <v>0.9</v>
      </c>
      <c r="N620" s="71" t="n">
        <v>0</v>
      </c>
      <c r="O620" s="71" t="n">
        <v>111764.994025915</v>
      </c>
      <c r="P620" s="71" t="n">
        <v>51046045.3385001</v>
      </c>
      <c r="Q620" s="71" t="n">
        <v>26969307.3055305</v>
      </c>
      <c r="R620" s="71" t="n">
        <v>23796477.0170222</v>
      </c>
      <c r="S620" s="71" t="n">
        <v>280261.015947275</v>
      </c>
      <c r="T620" s="71" t="n">
        <v>3052152.83350518</v>
      </c>
      <c r="U620" s="71" t="n">
        <v>3430034.66678988</v>
      </c>
      <c r="V620" s="71" t="n">
        <v>6482187.5002951</v>
      </c>
      <c r="W620" s="71" t="n">
        <v>9960569.06880687</v>
      </c>
      <c r="X620" s="71" t="n">
        <v>74533708.5214994</v>
      </c>
      <c r="Y620" s="71" t="n">
        <v>41304370.4316331</v>
      </c>
      <c r="Z620" s="71" t="n">
        <v>32817910.9308989</v>
      </c>
      <c r="AA620" s="71" t="n">
        <v>411427.158967522</v>
      </c>
      <c r="AB620" s="71" t="n">
        <v>93120022.559793</v>
      </c>
      <c r="AC620" s="71" t="n">
        <v>228953.934413045</v>
      </c>
      <c r="AD620" s="71" t="n">
        <v>72099406.9466179</v>
      </c>
      <c r="AE620" s="71" t="n">
        <v>19556037.4356653</v>
      </c>
      <c r="AF620" s="71" t="n">
        <v>1464578.17750974</v>
      </c>
      <c r="AG620" s="71" t="n">
        <v>20871443.7775841</v>
      </c>
      <c r="AH620" s="71" t="n">
        <v>0.224134865991709</v>
      </c>
      <c r="AI620" s="71" t="n">
        <v>30901925.1780875</v>
      </c>
      <c r="AJ620" s="71" t="n">
        <v>0.331850490674497</v>
      </c>
      <c r="AK620" s="71" t="n">
        <v>6359750.21329942</v>
      </c>
      <c r="AL620" s="71" t="n">
        <v>11143787.373782</v>
      </c>
      <c r="AM620" s="71" t="n">
        <v>17503537.5870814</v>
      </c>
      <c r="AN620" s="71" t="n">
        <v>0.187967497278496</v>
      </c>
      <c r="AO620" s="71" t="n">
        <v>3367906.19050275</v>
      </c>
      <c r="AP620" s="71" t="n">
        <v>13398387.5910061</v>
      </c>
    </row>
    <row r="621" customFormat="false" ht="12.75" hidden="true" customHeight="false" outlineLevel="0" collapsed="false">
      <c r="A621" s="72" t="n">
        <v>0.1</v>
      </c>
      <c r="B621" s="72" t="s">
        <v>166</v>
      </c>
      <c r="C621" s="72" t="n">
        <v>1</v>
      </c>
      <c r="D621" s="72" t="n">
        <v>0.9</v>
      </c>
      <c r="E621" s="72" t="n">
        <v>12</v>
      </c>
      <c r="F621" s="72" t="n">
        <v>1</v>
      </c>
      <c r="G621" s="72" t="s">
        <v>157</v>
      </c>
      <c r="H621" s="70" t="n">
        <v>1.48067469601049</v>
      </c>
      <c r="I621" s="72" t="n">
        <v>0</v>
      </c>
      <c r="K621" s="72" t="n">
        <v>0.9</v>
      </c>
      <c r="L621" s="72" t="n">
        <v>0.9</v>
      </c>
      <c r="N621" s="71" t="n">
        <v>0</v>
      </c>
      <c r="O621" s="71" t="n">
        <v>111764.994025915</v>
      </c>
      <c r="P621" s="71" t="n">
        <v>51046045.3385001</v>
      </c>
      <c r="Q621" s="71" t="n">
        <v>26969307.3055305</v>
      </c>
      <c r="R621" s="71" t="n">
        <v>23796477.0170222</v>
      </c>
      <c r="S621" s="71" t="n">
        <v>280261.015947275</v>
      </c>
      <c r="T621" s="71" t="n">
        <v>3052152.83350518</v>
      </c>
      <c r="U621" s="71" t="n">
        <v>3430034.66678988</v>
      </c>
      <c r="V621" s="71" t="n">
        <v>6482187.5002951</v>
      </c>
      <c r="W621" s="71" t="n">
        <v>9960569.06880687</v>
      </c>
      <c r="X621" s="71" t="n">
        <v>74533155.5587061</v>
      </c>
      <c r="Y621" s="71" t="n">
        <v>41304086.2784465</v>
      </c>
      <c r="Z621" s="71" t="n">
        <v>32817646.3130171</v>
      </c>
      <c r="AA621" s="71" t="n">
        <v>411422.967242556</v>
      </c>
      <c r="AB621" s="71" t="n">
        <v>93117972.9630971</v>
      </c>
      <c r="AC621" s="71" t="n">
        <v>228953.934413045</v>
      </c>
      <c r="AD621" s="71" t="n">
        <v>72097977.7742409</v>
      </c>
      <c r="AE621" s="71" t="n">
        <v>19555463.8154128</v>
      </c>
      <c r="AF621" s="71" t="n">
        <v>1464531.37344298</v>
      </c>
      <c r="AG621" s="71" t="n">
        <v>20870962.2905258</v>
      </c>
      <c r="AH621" s="71" t="n">
        <v>0.224134628647866</v>
      </c>
      <c r="AI621" s="71" t="n">
        <v>30903105.7449703</v>
      </c>
      <c r="AJ621" s="71" t="n">
        <v>0.331870473138599</v>
      </c>
      <c r="AK621" s="71" t="n">
        <v>6359608.45407255</v>
      </c>
      <c r="AL621" s="71" t="n">
        <v>11143787.373782</v>
      </c>
      <c r="AM621" s="71" t="n">
        <v>17503395.8278546</v>
      </c>
      <c r="AN621" s="71" t="n">
        <v>0.187970112223032</v>
      </c>
      <c r="AO621" s="71" t="n">
        <v>3367566.46267109</v>
      </c>
      <c r="AP621" s="71" t="n">
        <v>13399709.9171159</v>
      </c>
    </row>
    <row r="622" customFormat="false" ht="12.75" hidden="true" customHeight="false" outlineLevel="0" collapsed="false">
      <c r="A622" s="72" t="n">
        <v>0.1</v>
      </c>
      <c r="B622" s="72" t="s">
        <v>166</v>
      </c>
      <c r="C622" s="72" t="n">
        <v>1</v>
      </c>
      <c r="D622" s="72" t="n">
        <v>0.9</v>
      </c>
      <c r="E622" s="72" t="n">
        <v>13</v>
      </c>
      <c r="F622" s="72" t="n">
        <v>1</v>
      </c>
      <c r="G622" s="72" t="s">
        <v>158</v>
      </c>
      <c r="H622" s="70" t="n">
        <v>1.48070208742654</v>
      </c>
      <c r="I622" s="72" t="n">
        <v>0</v>
      </c>
      <c r="K622" s="72" t="n">
        <v>0.9</v>
      </c>
      <c r="L622" s="72" t="n">
        <v>0.9</v>
      </c>
      <c r="N622" s="71" t="n">
        <v>0</v>
      </c>
      <c r="O622" s="71" t="n">
        <v>111764.994025915</v>
      </c>
      <c r="P622" s="71" t="n">
        <v>51046045.3385001</v>
      </c>
      <c r="Q622" s="71" t="n">
        <v>26969307.3055305</v>
      </c>
      <c r="R622" s="71" t="n">
        <v>23796477.0170222</v>
      </c>
      <c r="S622" s="71" t="n">
        <v>280261.015947275</v>
      </c>
      <c r="T622" s="71" t="n">
        <v>3052152.83350518</v>
      </c>
      <c r="U622" s="71" t="n">
        <v>3430034.66678988</v>
      </c>
      <c r="V622" s="71" t="n">
        <v>6482187.5002951</v>
      </c>
      <c r="W622" s="71" t="n">
        <v>9960569.06880687</v>
      </c>
      <c r="X622" s="71" t="n">
        <v>74532988.6130824</v>
      </c>
      <c r="Y622" s="71" t="n">
        <v>41304000.4891766</v>
      </c>
      <c r="Z622" s="71" t="n">
        <v>32817566.4221856</v>
      </c>
      <c r="AA622" s="71" t="n">
        <v>411421.701720285</v>
      </c>
      <c r="AB622" s="71" t="n">
        <v>93117354.1663482</v>
      </c>
      <c r="AC622" s="71" t="n">
        <v>228953.934413045</v>
      </c>
      <c r="AD622" s="71" t="n">
        <v>72097546.2898856</v>
      </c>
      <c r="AE622" s="71" t="n">
        <v>19555290.6336206</v>
      </c>
      <c r="AF622" s="71" t="n">
        <v>1464517.24284306</v>
      </c>
      <c r="AG622" s="71" t="n">
        <v>20870816.9241871</v>
      </c>
      <c r="AH622" s="71" t="n">
        <v>0.224134556990341</v>
      </c>
      <c r="AI622" s="71" t="n">
        <v>30903462.185941</v>
      </c>
      <c r="AJ622" s="71" t="n">
        <v>0.331876506400021</v>
      </c>
      <c r="AK622" s="71" t="n">
        <v>6359565.65534676</v>
      </c>
      <c r="AL622" s="71" t="n">
        <v>11143787.373782</v>
      </c>
      <c r="AM622" s="71" t="n">
        <v>17503353.0291288</v>
      </c>
      <c r="AN622" s="71" t="n">
        <v>0.187970901727514</v>
      </c>
      <c r="AO622" s="71" t="n">
        <v>3367463.89505827</v>
      </c>
      <c r="AP622" s="71" t="n">
        <v>13400109.1568121</v>
      </c>
    </row>
    <row r="623" customFormat="false" ht="12.75" hidden="true" customHeight="false" outlineLevel="0" collapsed="false">
      <c r="A623" s="72" t="n">
        <v>0.1</v>
      </c>
      <c r="B623" s="72" t="s">
        <v>166</v>
      </c>
      <c r="C623" s="72" t="n">
        <v>1</v>
      </c>
      <c r="D623" s="72" t="n">
        <v>0.9</v>
      </c>
      <c r="E623" s="72" t="n">
        <v>14</v>
      </c>
      <c r="F623" s="72" t="n">
        <v>1</v>
      </c>
      <c r="G623" s="72" t="s">
        <v>159</v>
      </c>
      <c r="H623" s="70" t="n">
        <v>1.48071036222491</v>
      </c>
      <c r="I623" s="72" t="n">
        <v>0</v>
      </c>
      <c r="K623" s="72" t="n">
        <v>0.9</v>
      </c>
      <c r="L623" s="72" t="n">
        <v>0.9</v>
      </c>
      <c r="N623" s="71" t="n">
        <v>0</v>
      </c>
      <c r="O623" s="71" t="n">
        <v>111764.994025915</v>
      </c>
      <c r="P623" s="71" t="n">
        <v>51046045.3385001</v>
      </c>
      <c r="Q623" s="71" t="n">
        <v>26969307.3055305</v>
      </c>
      <c r="R623" s="71" t="n">
        <v>23796477.0170222</v>
      </c>
      <c r="S623" s="71" t="n">
        <v>280261.015947275</v>
      </c>
      <c r="T623" s="71" t="n">
        <v>3052152.83350518</v>
      </c>
      <c r="U623" s="71" t="n">
        <v>3430034.66678988</v>
      </c>
      <c r="V623" s="71" t="n">
        <v>6482187.5002951</v>
      </c>
      <c r="W623" s="71" t="n">
        <v>9960569.06880687</v>
      </c>
      <c r="X623" s="71" t="n">
        <v>74532938.1805639</v>
      </c>
      <c r="Y623" s="71" t="n">
        <v>41303974.5731161</v>
      </c>
      <c r="Z623" s="71" t="n">
        <v>32817542.288028</v>
      </c>
      <c r="AA623" s="71" t="n">
        <v>411421.319419874</v>
      </c>
      <c r="AB623" s="71" t="n">
        <v>93117167.2342909</v>
      </c>
      <c r="AC623" s="71" t="n">
        <v>228953.934413045</v>
      </c>
      <c r="AD623" s="71" t="n">
        <v>72097415.942877</v>
      </c>
      <c r="AE623" s="71" t="n">
        <v>19555238.3172711</v>
      </c>
      <c r="AF623" s="71" t="n">
        <v>1464512.97414358</v>
      </c>
      <c r="AG623" s="71" t="n">
        <v>20870773.0105406</v>
      </c>
      <c r="AH623" s="71" t="n">
        <v>0.224134535343283</v>
      </c>
      <c r="AI623" s="71" t="n">
        <v>30903569.8643516</v>
      </c>
      <c r="AJ623" s="71" t="n">
        <v>0.331878329015267</v>
      </c>
      <c r="AK623" s="71" t="n">
        <v>6359552.72629816</v>
      </c>
      <c r="AL623" s="71" t="n">
        <v>11143787.373782</v>
      </c>
      <c r="AM623" s="71" t="n">
        <v>17503340.1000802</v>
      </c>
      <c r="AN623" s="71" t="n">
        <v>0.187971140230676</v>
      </c>
      <c r="AO623" s="71" t="n">
        <v>3367432.91046054</v>
      </c>
      <c r="AP623" s="71" t="n">
        <v>13400229.7642715</v>
      </c>
    </row>
    <row r="624" customFormat="false" ht="12.75" hidden="true" customHeight="false" outlineLevel="0" collapsed="false">
      <c r="A624" s="72" t="n">
        <v>0.1</v>
      </c>
      <c r="B624" s="72" t="s">
        <v>166</v>
      </c>
      <c r="C624" s="72" t="n">
        <v>1</v>
      </c>
      <c r="D624" s="72" t="n">
        <v>0.9</v>
      </c>
      <c r="E624" s="72" t="n">
        <v>15</v>
      </c>
      <c r="F624" s="72" t="n">
        <v>1</v>
      </c>
      <c r="G624" s="72" t="s">
        <v>160</v>
      </c>
      <c r="H624" s="70" t="n">
        <v>1.48071286099465</v>
      </c>
      <c r="I624" s="72" t="n">
        <v>0</v>
      </c>
      <c r="K624" s="72" t="n">
        <v>0.9</v>
      </c>
      <c r="L624" s="72" t="n">
        <v>0.9</v>
      </c>
      <c r="N624" s="71" t="n">
        <v>0</v>
      </c>
      <c r="O624" s="71" t="n">
        <v>111764.994025915</v>
      </c>
      <c r="P624" s="71" t="n">
        <v>51046045.3385001</v>
      </c>
      <c r="Q624" s="71" t="n">
        <v>26969307.3055305</v>
      </c>
      <c r="R624" s="71" t="n">
        <v>23796477.0170222</v>
      </c>
      <c r="S624" s="71" t="n">
        <v>280261.015947275</v>
      </c>
      <c r="T624" s="71" t="n">
        <v>3052152.83350518</v>
      </c>
      <c r="U624" s="71" t="n">
        <v>3430034.66678988</v>
      </c>
      <c r="V624" s="71" t="n">
        <v>6482187.5002951</v>
      </c>
      <c r="W624" s="71" t="n">
        <v>9960569.06880687</v>
      </c>
      <c r="X624" s="71" t="n">
        <v>74532922.9513579</v>
      </c>
      <c r="Y624" s="71" t="n">
        <v>41303966.7471904</v>
      </c>
      <c r="Z624" s="71" t="n">
        <v>32817535.0001914</v>
      </c>
      <c r="AA624" s="71" t="n">
        <v>411421.203975924</v>
      </c>
      <c r="AB624" s="71" t="n">
        <v>93117110.7860475</v>
      </c>
      <c r="AC624" s="71" t="n">
        <v>228953.934413045</v>
      </c>
      <c r="AD624" s="71" t="n">
        <v>72097376.5817254</v>
      </c>
      <c r="AE624" s="71" t="n">
        <v>19555222.5192054</v>
      </c>
      <c r="AF624" s="71" t="n">
        <v>1464511.68511667</v>
      </c>
      <c r="AG624" s="71" t="n">
        <v>20870759.749851</v>
      </c>
      <c r="AH624" s="71" t="n">
        <v>0.224134528806475</v>
      </c>
      <c r="AI624" s="71" t="n">
        <v>30903602.3803335</v>
      </c>
      <c r="AJ624" s="71" t="n">
        <v>0.331878879396718</v>
      </c>
      <c r="AK624" s="71" t="n">
        <v>6359548.82208774</v>
      </c>
      <c r="AL624" s="71" t="n">
        <v>11143787.373782</v>
      </c>
      <c r="AM624" s="71" t="n">
        <v>17503336.1958697</v>
      </c>
      <c r="AN624" s="71" t="n">
        <v>0.187971212252135</v>
      </c>
      <c r="AO624" s="71" t="n">
        <v>3367423.55398108</v>
      </c>
      <c r="AP624" s="71" t="n">
        <v>13400266.1844639</v>
      </c>
    </row>
    <row r="625" customFormat="false" ht="12.75" hidden="true" customHeight="false" outlineLevel="0" collapsed="false">
      <c r="A625" s="72" t="n">
        <v>0.1</v>
      </c>
      <c r="B625" s="72" t="s">
        <v>166</v>
      </c>
      <c r="C625" s="72" t="n">
        <v>1</v>
      </c>
      <c r="D625" s="72" t="n">
        <v>0.9</v>
      </c>
      <c r="E625" s="72" t="n">
        <v>16</v>
      </c>
      <c r="F625" s="72" t="n">
        <v>1</v>
      </c>
      <c r="G625" s="72" t="s">
        <v>161</v>
      </c>
      <c r="H625" s="70" t="n">
        <v>1.48071359164687</v>
      </c>
      <c r="I625" s="72" t="n">
        <v>0</v>
      </c>
      <c r="K625" s="72" t="n">
        <v>0.9</v>
      </c>
      <c r="L625" s="72" t="n">
        <v>0.9</v>
      </c>
      <c r="N625" s="71" t="n">
        <v>0</v>
      </c>
      <c r="O625" s="71" t="n">
        <v>111764.994025915</v>
      </c>
      <c r="P625" s="71" t="n">
        <v>51046045.3385001</v>
      </c>
      <c r="Q625" s="71" t="n">
        <v>26969307.3055305</v>
      </c>
      <c r="R625" s="71" t="n">
        <v>23796477.0170222</v>
      </c>
      <c r="S625" s="71" t="n">
        <v>280261.015947275</v>
      </c>
      <c r="T625" s="71" t="n">
        <v>3052152.83350518</v>
      </c>
      <c r="U625" s="71" t="n">
        <v>3430034.66678988</v>
      </c>
      <c r="V625" s="71" t="n">
        <v>6482187.5002951</v>
      </c>
      <c r="W625" s="71" t="n">
        <v>9960569.06880687</v>
      </c>
      <c r="X625" s="71" t="n">
        <v>74532918.498272</v>
      </c>
      <c r="Y625" s="71" t="n">
        <v>41303964.4588556</v>
      </c>
      <c r="Z625" s="71" t="n">
        <v>32817532.8691966</v>
      </c>
      <c r="AA625" s="71" t="n">
        <v>411421.170219617</v>
      </c>
      <c r="AB625" s="71" t="n">
        <v>93117094.2803357</v>
      </c>
      <c r="AC625" s="71" t="n">
        <v>228953.934413045</v>
      </c>
      <c r="AD625" s="71" t="n">
        <v>72097365.0723533</v>
      </c>
      <c r="AE625" s="71" t="n">
        <v>19555217.8997832</v>
      </c>
      <c r="AF625" s="71" t="n">
        <v>1464511.30819965</v>
      </c>
      <c r="AG625" s="71" t="n">
        <v>20870755.8723676</v>
      </c>
      <c r="AH625" s="71" t="n">
        <v>0.22413452689508</v>
      </c>
      <c r="AI625" s="71" t="n">
        <v>30903611.8881588</v>
      </c>
      <c r="AJ625" s="71" t="n">
        <v>0.33187904033089</v>
      </c>
      <c r="AK625" s="71" t="n">
        <v>6359547.68047968</v>
      </c>
      <c r="AL625" s="71" t="n">
        <v>11143787.373782</v>
      </c>
      <c r="AM625" s="71" t="n">
        <v>17503335.0542617</v>
      </c>
      <c r="AN625" s="71" t="n">
        <v>0.187971233311541</v>
      </c>
      <c r="AO625" s="71" t="n">
        <v>3367420.81810593</v>
      </c>
      <c r="AP625" s="71" t="n">
        <v>13400276.8338968</v>
      </c>
    </row>
    <row r="626" customFormat="false" ht="12.75" hidden="true" customHeight="false" outlineLevel="0" collapsed="false">
      <c r="A626" s="72" t="n">
        <v>0.1</v>
      </c>
      <c r="B626" s="72" t="s">
        <v>166</v>
      </c>
      <c r="C626" s="72" t="n">
        <v>1</v>
      </c>
      <c r="D626" s="72" t="n">
        <v>0.9</v>
      </c>
      <c r="E626" s="72" t="n">
        <v>17</v>
      </c>
      <c r="F626" s="72" t="n">
        <v>1</v>
      </c>
      <c r="G626" s="72" t="s">
        <v>163</v>
      </c>
      <c r="H626" s="70" t="n">
        <v>1.48071382752019</v>
      </c>
      <c r="I626" s="72" t="n">
        <v>0</v>
      </c>
      <c r="K626" s="72" t="n">
        <v>0.9</v>
      </c>
      <c r="L626" s="72" t="n">
        <v>0.9</v>
      </c>
      <c r="N626" s="71" t="n">
        <v>0</v>
      </c>
      <c r="O626" s="71" t="n">
        <v>111764.994025915</v>
      </c>
      <c r="P626" s="71" t="n">
        <v>51046045.3385001</v>
      </c>
      <c r="Q626" s="71" t="n">
        <v>26969307.3055305</v>
      </c>
      <c r="R626" s="71" t="n">
        <v>23796477.0170222</v>
      </c>
      <c r="S626" s="71" t="n">
        <v>280261.015947275</v>
      </c>
      <c r="T626" s="71" t="n">
        <v>3052152.83350518</v>
      </c>
      <c r="U626" s="71" t="n">
        <v>3430034.66678988</v>
      </c>
      <c r="V626" s="71" t="n">
        <v>6482187.5002951</v>
      </c>
      <c r="W626" s="71" t="n">
        <v>9960569.06880687</v>
      </c>
      <c r="X626" s="71" t="n">
        <v>74532917.0607021</v>
      </c>
      <c r="Y626" s="71" t="n">
        <v>41303963.7201228</v>
      </c>
      <c r="Z626" s="71" t="n">
        <v>32817532.181257</v>
      </c>
      <c r="AA626" s="71" t="n">
        <v>411421.159322219</v>
      </c>
      <c r="AB626" s="71" t="n">
        <v>93117088.9518706</v>
      </c>
      <c r="AC626" s="71" t="n">
        <v>228953.934413045</v>
      </c>
      <c r="AD626" s="71" t="n">
        <v>72097361.3568335</v>
      </c>
      <c r="AE626" s="71" t="n">
        <v>19555216.4085153</v>
      </c>
      <c r="AF626" s="71" t="n">
        <v>1464511.18652119</v>
      </c>
      <c r="AG626" s="71" t="n">
        <v>20870754.6206169</v>
      </c>
      <c r="AH626" s="71" t="n">
        <v>0.224134526278032</v>
      </c>
      <c r="AI626" s="71" t="n">
        <v>30903614.9575281</v>
      </c>
      <c r="AJ626" s="71" t="n">
        <v>0.331879092284567</v>
      </c>
      <c r="AK626" s="71" t="n">
        <v>6359547.31193937</v>
      </c>
      <c r="AL626" s="71" t="n">
        <v>11143787.373782</v>
      </c>
      <c r="AM626" s="71" t="n">
        <v>17503334.6857214</v>
      </c>
      <c r="AN626" s="71" t="n">
        <v>0.187971240110055</v>
      </c>
      <c r="AO626" s="71" t="n">
        <v>3367419.93489547</v>
      </c>
      <c r="AP626" s="71" t="n">
        <v>13400280.2718069</v>
      </c>
    </row>
    <row r="627" customFormat="false" ht="12.75" hidden="true" customHeight="false" outlineLevel="0" collapsed="false">
      <c r="A627" s="72" t="n">
        <v>0.1</v>
      </c>
      <c r="B627" s="72" t="s">
        <v>166</v>
      </c>
      <c r="C627" s="72" t="n">
        <v>1</v>
      </c>
      <c r="D627" s="72" t="n">
        <v>0.9</v>
      </c>
      <c r="E627" s="72" t="n">
        <v>18</v>
      </c>
      <c r="F627" s="72" t="n">
        <v>1</v>
      </c>
      <c r="G627" s="72" t="s">
        <v>165</v>
      </c>
      <c r="H627" s="70" t="n">
        <v>1.48071385055308</v>
      </c>
      <c r="I627" s="72" t="n">
        <v>0</v>
      </c>
      <c r="K627" s="72" t="n">
        <v>0.9</v>
      </c>
      <c r="L627" s="72" t="n">
        <v>0.9</v>
      </c>
      <c r="N627" s="71" t="n">
        <v>0</v>
      </c>
      <c r="O627" s="71" t="n">
        <v>111764.994025915</v>
      </c>
      <c r="P627" s="71" t="n">
        <v>51046045.3385001</v>
      </c>
      <c r="Q627" s="71" t="n">
        <v>26969307.3055305</v>
      </c>
      <c r="R627" s="71" t="n">
        <v>23796477.0170222</v>
      </c>
      <c r="S627" s="71" t="n">
        <v>280261.015947275</v>
      </c>
      <c r="T627" s="71" t="n">
        <v>3052152.83350518</v>
      </c>
      <c r="U627" s="71" t="n">
        <v>3430034.66678988</v>
      </c>
      <c r="V627" s="71" t="n">
        <v>6482187.5002951</v>
      </c>
      <c r="W627" s="71" t="n">
        <v>9960569.06880687</v>
      </c>
      <c r="X627" s="71" t="n">
        <v>74532916.9203242</v>
      </c>
      <c r="Y627" s="71" t="n">
        <v>41303963.6479859</v>
      </c>
      <c r="Z627" s="71" t="n">
        <v>32817532.1140801</v>
      </c>
      <c r="AA627" s="71" t="n">
        <v>411421.158258093</v>
      </c>
      <c r="AB627" s="71" t="n">
        <v>93117088.4315492</v>
      </c>
      <c r="AC627" s="71" t="n">
        <v>228953.934413045</v>
      </c>
      <c r="AD627" s="71" t="n">
        <v>72097360.9940152</v>
      </c>
      <c r="AE627" s="71" t="n">
        <v>19555216.2628941</v>
      </c>
      <c r="AF627" s="71" t="n">
        <v>1464511.17463937</v>
      </c>
      <c r="AG627" s="71" t="n">
        <v>20870754.4983843</v>
      </c>
      <c r="AH627" s="71" t="n">
        <v>0.224134526217779</v>
      </c>
      <c r="AI627" s="71" t="n">
        <v>30903615.2572504</v>
      </c>
      <c r="AJ627" s="71" t="n">
        <v>0.331879097357816</v>
      </c>
      <c r="AK627" s="71" t="n">
        <v>6359547.27595157</v>
      </c>
      <c r="AL627" s="71" t="n">
        <v>11143787.373782</v>
      </c>
      <c r="AM627" s="71" t="n">
        <v>17503334.6497338</v>
      </c>
      <c r="AN627" s="71" t="n">
        <v>0.187971240773927</v>
      </c>
      <c r="AO627" s="71" t="n">
        <v>3367419.84865052</v>
      </c>
      <c r="AP627" s="71" t="n">
        <v>13400280.6075168</v>
      </c>
    </row>
    <row r="628" customFormat="false" ht="12.75" hidden="true" customHeight="false" outlineLevel="0" collapsed="false">
      <c r="A628" s="72" t="n">
        <v>0.1</v>
      </c>
      <c r="B628" s="72" t="s">
        <v>166</v>
      </c>
      <c r="C628" s="72" t="n">
        <v>1</v>
      </c>
      <c r="D628" s="72" t="n">
        <v>0.9</v>
      </c>
      <c r="E628" s="72" t="n">
        <v>19</v>
      </c>
      <c r="F628" s="72" t="n">
        <v>1</v>
      </c>
      <c r="G628" s="72" t="s">
        <v>167</v>
      </c>
      <c r="H628" s="70" t="n">
        <v>1.48071392149991</v>
      </c>
      <c r="I628" s="72" t="n">
        <v>0</v>
      </c>
      <c r="K628" s="72" t="n">
        <v>0.9</v>
      </c>
      <c r="L628" s="72" t="n">
        <v>0.9</v>
      </c>
      <c r="N628" s="71" t="n">
        <v>0</v>
      </c>
      <c r="O628" s="71" t="n">
        <v>111764.994025915</v>
      </c>
      <c r="P628" s="71" t="n">
        <v>51046045.3385001</v>
      </c>
      <c r="Q628" s="71" t="n">
        <v>26969307.3055305</v>
      </c>
      <c r="R628" s="71" t="n">
        <v>23796477.0170222</v>
      </c>
      <c r="S628" s="71" t="n">
        <v>280261.015947275</v>
      </c>
      <c r="T628" s="71" t="n">
        <v>3052152.83350518</v>
      </c>
      <c r="U628" s="71" t="n">
        <v>3430034.66678988</v>
      </c>
      <c r="V628" s="71" t="n">
        <v>6482187.5002951</v>
      </c>
      <c r="W628" s="71" t="n">
        <v>9960569.06880687</v>
      </c>
      <c r="X628" s="71" t="n">
        <v>74532916.4879268</v>
      </c>
      <c r="Y628" s="71" t="n">
        <v>41303963.4257872</v>
      </c>
      <c r="Z628" s="71" t="n">
        <v>32817531.9071592</v>
      </c>
      <c r="AA628" s="71" t="n">
        <v>411421.154980334</v>
      </c>
      <c r="AB628" s="71" t="n">
        <v>93117086.8288346</v>
      </c>
      <c r="AC628" s="71" t="n">
        <v>228953.934413045</v>
      </c>
      <c r="AD628" s="71" t="n">
        <v>72097359.876447</v>
      </c>
      <c r="AE628" s="71" t="n">
        <v>19555215.8143454</v>
      </c>
      <c r="AF628" s="71" t="n">
        <v>1464511.13804048</v>
      </c>
      <c r="AG628" s="71" t="n">
        <v>20870754.1218782</v>
      </c>
      <c r="AH628" s="71" t="n">
        <v>0.22413452603218</v>
      </c>
      <c r="AI628" s="71" t="n">
        <v>30903616.1804664</v>
      </c>
      <c r="AJ628" s="71" t="n">
        <v>0.33187911298463</v>
      </c>
      <c r="AK628" s="71" t="n">
        <v>6359547.16510076</v>
      </c>
      <c r="AL628" s="71" t="n">
        <v>11143787.373782</v>
      </c>
      <c r="AM628" s="71" t="n">
        <v>17503334.5388828</v>
      </c>
      <c r="AN628" s="71" t="n">
        <v>0.187971242818807</v>
      </c>
      <c r="AO628" s="71" t="n">
        <v>3367419.58299537</v>
      </c>
      <c r="AP628" s="71" t="n">
        <v>13400281.6415838</v>
      </c>
    </row>
    <row r="629" customFormat="false" ht="12.75" hidden="true" customHeight="false" outlineLevel="0" collapsed="false">
      <c r="A629" s="72" t="n">
        <v>0.1</v>
      </c>
      <c r="B629" s="72" t="s">
        <v>166</v>
      </c>
      <c r="C629" s="72" t="n">
        <v>1</v>
      </c>
      <c r="D629" s="72" t="n">
        <v>0.9</v>
      </c>
      <c r="E629" s="72" t="n">
        <v>20</v>
      </c>
      <c r="F629" s="72" t="n">
        <v>2</v>
      </c>
      <c r="G629" s="72" t="s">
        <v>147</v>
      </c>
      <c r="H629" s="70" t="n">
        <v>1.48071392149991</v>
      </c>
      <c r="I629" s="72" t="n">
        <v>0</v>
      </c>
      <c r="K629" s="72" t="n">
        <v>0.9</v>
      </c>
      <c r="L629" s="72" t="n">
        <v>0.9</v>
      </c>
      <c r="N629" s="71" t="n">
        <v>0</v>
      </c>
      <c r="O629" s="71" t="n">
        <v>111764.994025915</v>
      </c>
      <c r="P629" s="71" t="n">
        <v>51046045.3385001</v>
      </c>
      <c r="Q629" s="71" t="n">
        <v>26969307.3055305</v>
      </c>
      <c r="R629" s="71" t="n">
        <v>23796477.0170222</v>
      </c>
      <c r="S629" s="71" t="n">
        <v>280261.015947275</v>
      </c>
      <c r="T629" s="71" t="n">
        <v>3052152.83350518</v>
      </c>
      <c r="U629" s="71" t="n">
        <v>3430034.66678988</v>
      </c>
      <c r="V629" s="71" t="n">
        <v>6482187.5002951</v>
      </c>
      <c r="W629" s="71" t="n">
        <v>9960569.06880687</v>
      </c>
      <c r="X629" s="71" t="n">
        <v>74532916.4879268</v>
      </c>
      <c r="Y629" s="71" t="n">
        <v>41303963.4257872</v>
      </c>
      <c r="Z629" s="71" t="n">
        <v>32817531.9071592</v>
      </c>
      <c r="AA629" s="71" t="n">
        <v>411421.154980334</v>
      </c>
      <c r="AB629" s="71" t="n">
        <v>93117086.8288346</v>
      </c>
      <c r="AC629" s="71" t="n">
        <v>228953.934413045</v>
      </c>
      <c r="AD629" s="71" t="n">
        <v>72097359.876447</v>
      </c>
      <c r="AE629" s="71" t="n">
        <v>19555215.8143454</v>
      </c>
      <c r="AF629" s="71" t="n">
        <v>1464511.13804048</v>
      </c>
      <c r="AG629" s="71" t="n">
        <v>20870754.1218782</v>
      </c>
      <c r="AH629" s="71" t="n">
        <v>0.22413452603218</v>
      </c>
      <c r="AI629" s="71" t="n">
        <v>30903616.1804664</v>
      </c>
      <c r="AJ629" s="71" t="n">
        <v>0.33187911298463</v>
      </c>
      <c r="AK629" s="71" t="n">
        <v>6359547.16510076</v>
      </c>
      <c r="AL629" s="71" t="n">
        <v>11143787.373782</v>
      </c>
      <c r="AM629" s="71" t="n">
        <v>17503334.5388828</v>
      </c>
      <c r="AN629" s="71" t="n">
        <v>0.187971242818807</v>
      </c>
      <c r="AO629" s="71" t="n">
        <v>3367419.58299537</v>
      </c>
      <c r="AP629" s="71" t="n">
        <v>13400281.6415838</v>
      </c>
    </row>
    <row r="630" customFormat="false" ht="12.75" hidden="true" customHeight="false" outlineLevel="0" collapsed="false">
      <c r="A630" s="72" t="n">
        <v>0.1</v>
      </c>
      <c r="B630" s="72" t="s">
        <v>166</v>
      </c>
      <c r="C630" s="72" t="n">
        <v>1</v>
      </c>
      <c r="D630" s="72" t="n">
        <v>0.9</v>
      </c>
      <c r="E630" s="72" t="n">
        <v>21</v>
      </c>
      <c r="F630" s="72" t="n">
        <v>2</v>
      </c>
      <c r="G630" s="72" t="s">
        <v>148</v>
      </c>
      <c r="H630" s="70" t="n">
        <v>1.48071392149991</v>
      </c>
      <c r="I630" s="72" t="n">
        <v>8966</v>
      </c>
      <c r="J630" s="72" t="n">
        <v>43903.5868453677</v>
      </c>
      <c r="K630" s="72" t="n">
        <v>0.9</v>
      </c>
      <c r="L630" s="72" t="n">
        <v>0.9</v>
      </c>
      <c r="M630" s="71" t="n">
        <v>11044913.0780146</v>
      </c>
      <c r="N630" s="71" t="n">
        <v>0</v>
      </c>
      <c r="O630" s="71" t="n">
        <v>155668.58087131</v>
      </c>
      <c r="P630" s="71" t="n">
        <v>62090958.4165145</v>
      </c>
      <c r="Q630" s="71" t="n">
        <v>33395120.5690398</v>
      </c>
      <c r="R630" s="71" t="n">
        <v>28354481.5183585</v>
      </c>
      <c r="S630" s="71" t="n">
        <v>341356.329116406</v>
      </c>
      <c r="T630" s="71" t="n">
        <v>3713518.17403204</v>
      </c>
      <c r="U630" s="71" t="n">
        <v>5520467.37896705</v>
      </c>
      <c r="V630" s="71" t="n">
        <v>9233985.55299913</v>
      </c>
      <c r="W630" s="71" t="n">
        <v>12104050.338628</v>
      </c>
      <c r="X630" s="71" t="n">
        <v>74532916.4879268</v>
      </c>
      <c r="Y630" s="71" t="n">
        <v>41303963.4257872</v>
      </c>
      <c r="Z630" s="71" t="n">
        <v>32817531.9071592</v>
      </c>
      <c r="AA630" s="71" t="n">
        <v>411421.154980334</v>
      </c>
      <c r="AB630" s="71" t="n">
        <v>82072173.7508192</v>
      </c>
      <c r="AC630" s="71" t="n">
        <v>228953.934413045</v>
      </c>
      <c r="AD630" s="71" t="n">
        <v>65671546.6129381</v>
      </c>
      <c r="AE630" s="71" t="n">
        <v>14997211.313009</v>
      </c>
      <c r="AF630" s="71" t="n">
        <v>1403415.82487135</v>
      </c>
      <c r="AG630" s="71" t="n">
        <v>18489108.2665212</v>
      </c>
      <c r="AH630" s="71" t="n">
        <v>0.225278647092453</v>
      </c>
      <c r="AI630" s="71" t="n">
        <v>27377080.0063569</v>
      </c>
      <c r="AJ630" s="71" t="n">
        <v>0.333573228966457</v>
      </c>
      <c r="AK630" s="71" t="n">
        <v>5624696.78673758</v>
      </c>
      <c r="AL630" s="71" t="n">
        <v>11143787.373782</v>
      </c>
      <c r="AM630" s="71" t="n">
        <v>16768484.1605197</v>
      </c>
      <c r="AN630" s="71" t="n">
        <v>0.204313878799296</v>
      </c>
      <c r="AO630" s="71" t="n">
        <v>1720624.10600156</v>
      </c>
      <c r="AP630" s="71" t="n">
        <v>10608595.8458374</v>
      </c>
    </row>
    <row r="631" customFormat="false" ht="12.75" hidden="true" customHeight="false" outlineLevel="0" collapsed="false">
      <c r="A631" s="72" t="n">
        <v>0.1</v>
      </c>
      <c r="B631" s="72" t="s">
        <v>166</v>
      </c>
      <c r="C631" s="72" t="n">
        <v>1</v>
      </c>
      <c r="D631" s="72" t="n">
        <v>0.9</v>
      </c>
      <c r="E631" s="72" t="n">
        <v>22</v>
      </c>
      <c r="F631" s="72" t="n">
        <v>2</v>
      </c>
      <c r="G631" s="72" t="s">
        <v>149</v>
      </c>
      <c r="H631" s="70" t="n">
        <v>1.6317047853255</v>
      </c>
      <c r="I631" s="72" t="n">
        <v>0</v>
      </c>
      <c r="K631" s="72" t="n">
        <v>0.9</v>
      </c>
      <c r="L631" s="72" t="n">
        <v>0.9</v>
      </c>
      <c r="N631" s="71" t="n">
        <v>0</v>
      </c>
      <c r="O631" s="71" t="n">
        <v>155668.58087131</v>
      </c>
      <c r="P631" s="71" t="n">
        <v>62090958.4165145</v>
      </c>
      <c r="Q631" s="71" t="n">
        <v>33395120.5690398</v>
      </c>
      <c r="R631" s="71" t="n">
        <v>28354481.5183585</v>
      </c>
      <c r="S631" s="71" t="n">
        <v>341356.329116406</v>
      </c>
      <c r="T631" s="71" t="n">
        <v>3713518.17403204</v>
      </c>
      <c r="U631" s="71" t="n">
        <v>5520467.37896705</v>
      </c>
      <c r="V631" s="71" t="n">
        <v>9233985.55299913</v>
      </c>
      <c r="W631" s="71" t="n">
        <v>12104050.338628</v>
      </c>
      <c r="X631" s="71" t="n">
        <v>74532916.4879268</v>
      </c>
      <c r="Y631" s="71" t="n">
        <v>41303963.4257872</v>
      </c>
      <c r="Z631" s="71" t="n">
        <v>32817531.9071592</v>
      </c>
      <c r="AA631" s="71" t="n">
        <v>411421.154980334</v>
      </c>
      <c r="AB631" s="71" t="n">
        <v>82072173.7508192</v>
      </c>
      <c r="AC631" s="71" t="n">
        <v>228953.934413045</v>
      </c>
      <c r="AD631" s="71" t="n">
        <v>65671546.6129381</v>
      </c>
      <c r="AE631" s="71" t="n">
        <v>14997211.313009</v>
      </c>
      <c r="AF631" s="71" t="n">
        <v>1403415.82487135</v>
      </c>
      <c r="AG631" s="71" t="n">
        <v>18489108.2665212</v>
      </c>
      <c r="AH631" s="71" t="n">
        <v>0.225278647092453</v>
      </c>
      <c r="AI631" s="71" t="n">
        <v>30168766.4348837</v>
      </c>
      <c r="AJ631" s="71" t="n">
        <v>0.367588246492406</v>
      </c>
      <c r="AK631" s="71" t="n">
        <v>5624696.78673758</v>
      </c>
      <c r="AL631" s="71" t="n">
        <v>11143787.373782</v>
      </c>
      <c r="AM631" s="71" t="n">
        <v>16768484.1605197</v>
      </c>
      <c r="AN631" s="71" t="n">
        <v>0.204313878799296</v>
      </c>
      <c r="AO631" s="71" t="n">
        <v>1720624.10600156</v>
      </c>
      <c r="AP631" s="71" t="n">
        <v>13400282.2743642</v>
      </c>
    </row>
    <row r="632" customFormat="false" ht="12.75" hidden="true" customHeight="false" outlineLevel="0" collapsed="false">
      <c r="A632" s="72" t="n">
        <v>0.1</v>
      </c>
      <c r="B632" s="72" t="s">
        <v>166</v>
      </c>
      <c r="C632" s="72" t="n">
        <v>1</v>
      </c>
      <c r="D632" s="72" t="n">
        <v>0.9</v>
      </c>
      <c r="E632" s="72" t="n">
        <v>23</v>
      </c>
      <c r="F632" s="72" t="n">
        <v>2</v>
      </c>
      <c r="G632" s="72" t="s">
        <v>150</v>
      </c>
      <c r="H632" s="70" t="n">
        <v>1.6317047853255</v>
      </c>
      <c r="I632" s="72" t="n">
        <v>0</v>
      </c>
      <c r="K632" s="72" t="n">
        <v>0.9</v>
      </c>
      <c r="L632" s="72" t="n">
        <v>0.9</v>
      </c>
      <c r="N632" s="71" t="n">
        <v>0</v>
      </c>
      <c r="O632" s="71" t="n">
        <v>155668.58087131</v>
      </c>
      <c r="P632" s="71" t="n">
        <v>62090958.4165145</v>
      </c>
      <c r="Q632" s="71" t="n">
        <v>33395120.5690398</v>
      </c>
      <c r="R632" s="71" t="n">
        <v>28354481.5183585</v>
      </c>
      <c r="S632" s="71" t="n">
        <v>341356.329116406</v>
      </c>
      <c r="T632" s="71" t="n">
        <v>3713518.17403204</v>
      </c>
      <c r="U632" s="71" t="n">
        <v>5520467.37896705</v>
      </c>
      <c r="V632" s="71" t="n">
        <v>9233985.55299913</v>
      </c>
      <c r="W632" s="71" t="n">
        <v>12104050.338628</v>
      </c>
      <c r="X632" s="71" t="n">
        <v>74082158.8220828</v>
      </c>
      <c r="Y632" s="71" t="n">
        <v>41059380.800401</v>
      </c>
      <c r="Z632" s="71" t="n">
        <v>32614816.9450017</v>
      </c>
      <c r="AA632" s="71" t="n">
        <v>407961.076680079</v>
      </c>
      <c r="AB632" s="71" t="n">
        <v>79290777.0255928</v>
      </c>
      <c r="AC632" s="71" t="n">
        <v>228953.934413045</v>
      </c>
      <c r="AD632" s="71" t="n">
        <v>63640640.2496818</v>
      </c>
      <c r="AE632" s="71" t="n">
        <v>14316027.1768377</v>
      </c>
      <c r="AF632" s="71" t="n">
        <v>1334109.59907274</v>
      </c>
      <c r="AG632" s="71" t="n">
        <v>17830468.7455631</v>
      </c>
      <c r="AH632" s="71" t="n">
        <v>0.22487443577212</v>
      </c>
      <c r="AI632" s="71" t="n">
        <v>29094061.1767319</v>
      </c>
      <c r="AJ632" s="71" t="n">
        <v>0.366928692946736</v>
      </c>
      <c r="AK632" s="71" t="n">
        <v>5431352.07120983</v>
      </c>
      <c r="AL632" s="71" t="n">
        <v>11143787.373782</v>
      </c>
      <c r="AM632" s="71" t="n">
        <v>16575139.444992</v>
      </c>
      <c r="AN632" s="71" t="n">
        <v>0.209042464543411</v>
      </c>
      <c r="AO632" s="71" t="n">
        <v>1255329.30057108</v>
      </c>
      <c r="AP632" s="71" t="n">
        <v>12518921.7317399</v>
      </c>
    </row>
    <row r="633" customFormat="false" ht="12.75" hidden="true" customHeight="false" outlineLevel="0" collapsed="false">
      <c r="A633" s="72" t="n">
        <v>0.1</v>
      </c>
      <c r="B633" s="72" t="s">
        <v>166</v>
      </c>
      <c r="C633" s="72" t="n">
        <v>1</v>
      </c>
      <c r="D633" s="72" t="n">
        <v>0.9</v>
      </c>
      <c r="E633" s="72" t="n">
        <v>24</v>
      </c>
      <c r="F633" s="72" t="n">
        <v>2</v>
      </c>
      <c r="G633" s="72" t="s">
        <v>151</v>
      </c>
      <c r="H633" s="70" t="n">
        <v>1.68113474749318</v>
      </c>
      <c r="I633" s="72" t="n">
        <v>0</v>
      </c>
      <c r="K633" s="72" t="n">
        <v>0.9</v>
      </c>
      <c r="L633" s="72" t="n">
        <v>0.9</v>
      </c>
      <c r="N633" s="71" t="n">
        <v>0</v>
      </c>
      <c r="O633" s="71" t="n">
        <v>155668.58087131</v>
      </c>
      <c r="P633" s="71" t="n">
        <v>62090958.4165145</v>
      </c>
      <c r="Q633" s="71" t="n">
        <v>33395120.5690398</v>
      </c>
      <c r="R633" s="71" t="n">
        <v>28354481.5183585</v>
      </c>
      <c r="S633" s="71" t="n">
        <v>341356.329116406</v>
      </c>
      <c r="T633" s="71" t="n">
        <v>3713518.17403204</v>
      </c>
      <c r="U633" s="71" t="n">
        <v>5520467.37896705</v>
      </c>
      <c r="V633" s="71" t="n">
        <v>9233985.55299913</v>
      </c>
      <c r="W633" s="71" t="n">
        <v>12104050.338628</v>
      </c>
      <c r="X633" s="71" t="n">
        <v>73947054.9022774</v>
      </c>
      <c r="Y633" s="71" t="n">
        <v>40985739.7502514</v>
      </c>
      <c r="Z633" s="71" t="n">
        <v>32554382.7898366</v>
      </c>
      <c r="AA633" s="71" t="n">
        <v>406932.362189369</v>
      </c>
      <c r="AB633" s="71" t="n">
        <v>78455611.579386</v>
      </c>
      <c r="AC633" s="71" t="n">
        <v>228953.934413045</v>
      </c>
      <c r="AD633" s="71" t="n">
        <v>63029157.4139346</v>
      </c>
      <c r="AE633" s="71" t="n">
        <v>14112949.9725541</v>
      </c>
      <c r="AF633" s="71" t="n">
        <v>1313504.19289724</v>
      </c>
      <c r="AG633" s="71" t="n">
        <v>17632998.4666969</v>
      </c>
      <c r="AH633" s="71" t="n">
        <v>0.224751271600946</v>
      </c>
      <c r="AI633" s="71" t="n">
        <v>29643446.4248584</v>
      </c>
      <c r="AJ633" s="71" t="n">
        <v>0.377837172231631</v>
      </c>
      <c r="AK633" s="71" t="n">
        <v>5373322.76483178</v>
      </c>
      <c r="AL633" s="71" t="n">
        <v>11143787.373782</v>
      </c>
      <c r="AM633" s="71" t="n">
        <v>16517110.1386137</v>
      </c>
      <c r="AN633" s="71" t="n">
        <v>0.210528091058225</v>
      </c>
      <c r="AO633" s="71" t="n">
        <v>1115888.32808307</v>
      </c>
      <c r="AP633" s="71" t="n">
        <v>13126336.2862442</v>
      </c>
    </row>
    <row r="634" customFormat="false" ht="12.75" hidden="true" customHeight="false" outlineLevel="0" collapsed="false">
      <c r="A634" s="72" t="n">
        <v>0.1</v>
      </c>
      <c r="B634" s="72" t="s">
        <v>166</v>
      </c>
      <c r="C634" s="72" t="n">
        <v>1</v>
      </c>
      <c r="D634" s="72" t="n">
        <v>0.9</v>
      </c>
      <c r="E634" s="72" t="n">
        <v>25</v>
      </c>
      <c r="F634" s="72" t="n">
        <v>2</v>
      </c>
      <c r="G634" s="72" t="s">
        <v>152</v>
      </c>
      <c r="H634" s="70" t="n">
        <v>1.69667075332283</v>
      </c>
      <c r="I634" s="72" t="n">
        <v>0</v>
      </c>
      <c r="K634" s="72" t="n">
        <v>0.9</v>
      </c>
      <c r="L634" s="72" t="n">
        <v>0.9</v>
      </c>
      <c r="N634" s="71" t="n">
        <v>0</v>
      </c>
      <c r="O634" s="71" t="n">
        <v>155668.58087131</v>
      </c>
      <c r="P634" s="71" t="n">
        <v>62090958.4165145</v>
      </c>
      <c r="Q634" s="71" t="n">
        <v>33395120.5690398</v>
      </c>
      <c r="R634" s="71" t="n">
        <v>28354481.5183585</v>
      </c>
      <c r="S634" s="71" t="n">
        <v>341356.329116406</v>
      </c>
      <c r="T634" s="71" t="n">
        <v>3713518.17403204</v>
      </c>
      <c r="U634" s="71" t="n">
        <v>5520467.37896705</v>
      </c>
      <c r="V634" s="71" t="n">
        <v>9233985.55299913</v>
      </c>
      <c r="W634" s="71" t="n">
        <v>12104050.338628</v>
      </c>
      <c r="X634" s="71" t="n">
        <v>73905730.3991204</v>
      </c>
      <c r="Y634" s="71" t="n">
        <v>40963183.7863661</v>
      </c>
      <c r="Z634" s="71" t="n">
        <v>32535928.1241055</v>
      </c>
      <c r="AA634" s="71" t="n">
        <v>406618.488648901</v>
      </c>
      <c r="AB634" s="71" t="n">
        <v>78200016.5194275</v>
      </c>
      <c r="AC634" s="71" t="n">
        <v>228953.934413045</v>
      </c>
      <c r="AD634" s="71" t="n">
        <v>62841862.6275126</v>
      </c>
      <c r="AE634" s="71" t="n">
        <v>14050936.6638148</v>
      </c>
      <c r="AF634" s="71" t="n">
        <v>1307217.22810047</v>
      </c>
      <c r="AG634" s="71" t="n">
        <v>17572592.2721114</v>
      </c>
      <c r="AH634" s="71" t="n">
        <v>0.224713408695327</v>
      </c>
      <c r="AI634" s="71" t="n">
        <v>29814903.3681585</v>
      </c>
      <c r="AJ634" s="71" t="n">
        <v>0.381264668412844</v>
      </c>
      <c r="AK634" s="71" t="n">
        <v>5355565.83019584</v>
      </c>
      <c r="AL634" s="71" t="n">
        <v>11143787.373782</v>
      </c>
      <c r="AM634" s="71" t="n">
        <v>16499353.203978</v>
      </c>
      <c r="AN634" s="71" t="n">
        <v>0.210989126835785</v>
      </c>
      <c r="AO634" s="71" t="n">
        <v>1073239.06813378</v>
      </c>
      <c r="AP634" s="71" t="n">
        <v>13315550.1641807</v>
      </c>
    </row>
    <row r="635" customFormat="false" ht="12.75" hidden="true" customHeight="false" outlineLevel="0" collapsed="false">
      <c r="A635" s="72" t="n">
        <v>0.1</v>
      </c>
      <c r="B635" s="72" t="s">
        <v>166</v>
      </c>
      <c r="C635" s="72" t="n">
        <v>1</v>
      </c>
      <c r="D635" s="72" t="n">
        <v>0.9</v>
      </c>
      <c r="E635" s="72" t="n">
        <v>26</v>
      </c>
      <c r="F635" s="72" t="n">
        <v>2</v>
      </c>
      <c r="G635" s="72" t="s">
        <v>153</v>
      </c>
      <c r="H635" s="70" t="n">
        <v>1.70149258572668</v>
      </c>
      <c r="I635" s="72" t="n">
        <v>0</v>
      </c>
      <c r="K635" s="72" t="n">
        <v>0.9</v>
      </c>
      <c r="L635" s="72" t="n">
        <v>0.9</v>
      </c>
      <c r="N635" s="71" t="n">
        <v>0</v>
      </c>
      <c r="O635" s="71" t="n">
        <v>155668.58087131</v>
      </c>
      <c r="P635" s="71" t="n">
        <v>62090958.4165145</v>
      </c>
      <c r="Q635" s="71" t="n">
        <v>33395120.5690398</v>
      </c>
      <c r="R635" s="71" t="n">
        <v>28354481.5183585</v>
      </c>
      <c r="S635" s="71" t="n">
        <v>341356.329116406</v>
      </c>
      <c r="T635" s="71" t="n">
        <v>3713518.17403204</v>
      </c>
      <c r="U635" s="71" t="n">
        <v>5520467.37896705</v>
      </c>
      <c r="V635" s="71" t="n">
        <v>9233985.55299913</v>
      </c>
      <c r="W635" s="71" t="n">
        <v>12104050.338628</v>
      </c>
      <c r="X635" s="71" t="n">
        <v>73893011.8630471</v>
      </c>
      <c r="Y635" s="71" t="n">
        <v>40956238.7262515</v>
      </c>
      <c r="Z635" s="71" t="n">
        <v>32530251.1757265</v>
      </c>
      <c r="AA635" s="71" t="n">
        <v>406521.9610691</v>
      </c>
      <c r="AB635" s="71" t="n">
        <v>78121338.0497299</v>
      </c>
      <c r="AC635" s="71" t="n">
        <v>228953.934413045</v>
      </c>
      <c r="AD635" s="71" t="n">
        <v>62784193.9081685</v>
      </c>
      <c r="AE635" s="71" t="n">
        <v>14031860.3848048</v>
      </c>
      <c r="AF635" s="71" t="n">
        <v>1305283.75675648</v>
      </c>
      <c r="AG635" s="71" t="n">
        <v>17554000.3907193</v>
      </c>
      <c r="AH635" s="71" t="n">
        <v>0.224701737437535</v>
      </c>
      <c r="AI635" s="71" t="n">
        <v>29868001.5146524</v>
      </c>
      <c r="AJ635" s="71" t="n">
        <v>0.382328340249872</v>
      </c>
      <c r="AK635" s="71" t="n">
        <v>5350100.0369088</v>
      </c>
      <c r="AL635" s="71" t="n">
        <v>11143787.373782</v>
      </c>
      <c r="AM635" s="71" t="n">
        <v>16493887.4106908</v>
      </c>
      <c r="AN635" s="71" t="n">
        <v>0.211131655223202</v>
      </c>
      <c r="AO635" s="71" t="n">
        <v>1060112.98002845</v>
      </c>
      <c r="AP635" s="71" t="n">
        <v>13374114.1039613</v>
      </c>
    </row>
    <row r="636" customFormat="false" ht="12.75" hidden="true" customHeight="false" outlineLevel="0" collapsed="false">
      <c r="A636" s="72" t="n">
        <v>0.1</v>
      </c>
      <c r="B636" s="72" t="s">
        <v>166</v>
      </c>
      <c r="C636" s="72" t="n">
        <v>1</v>
      </c>
      <c r="D636" s="72" t="n">
        <v>0.9</v>
      </c>
      <c r="E636" s="72" t="n">
        <v>27</v>
      </c>
      <c r="F636" s="72" t="n">
        <v>2</v>
      </c>
      <c r="G636" s="72" t="s">
        <v>154</v>
      </c>
      <c r="H636" s="70" t="n">
        <v>1.7029833086476</v>
      </c>
      <c r="I636" s="72" t="n">
        <v>0</v>
      </c>
      <c r="K636" s="72" t="n">
        <v>0.9</v>
      </c>
      <c r="L636" s="72" t="n">
        <v>0.9</v>
      </c>
      <c r="N636" s="71" t="n">
        <v>0</v>
      </c>
      <c r="O636" s="71" t="n">
        <v>155668.58087131</v>
      </c>
      <c r="P636" s="71" t="n">
        <v>62090958.4165145</v>
      </c>
      <c r="Q636" s="71" t="n">
        <v>33395120.5690398</v>
      </c>
      <c r="R636" s="71" t="n">
        <v>28354481.5183585</v>
      </c>
      <c r="S636" s="71" t="n">
        <v>341356.329116406</v>
      </c>
      <c r="T636" s="71" t="n">
        <v>3713518.17403204</v>
      </c>
      <c r="U636" s="71" t="n">
        <v>5520467.37896705</v>
      </c>
      <c r="V636" s="71" t="n">
        <v>9233985.55299913</v>
      </c>
      <c r="W636" s="71" t="n">
        <v>12104050.338628</v>
      </c>
      <c r="X636" s="71" t="n">
        <v>73889089.9524708</v>
      </c>
      <c r="Y636" s="71" t="n">
        <v>40954096.8535675</v>
      </c>
      <c r="Z636" s="71" t="n">
        <v>32528500.8962168</v>
      </c>
      <c r="AA636" s="71" t="n">
        <v>406492.202686493</v>
      </c>
      <c r="AB636" s="71" t="n">
        <v>78097075.3415556</v>
      </c>
      <c r="AC636" s="71" t="n">
        <v>228953.934413045</v>
      </c>
      <c r="AD636" s="71" t="n">
        <v>62766408.7410649</v>
      </c>
      <c r="AE636" s="71" t="n">
        <v>14025978.9115123</v>
      </c>
      <c r="AF636" s="71" t="n">
        <v>1304687.6889784</v>
      </c>
      <c r="AG636" s="71" t="n">
        <v>17548267.3144054</v>
      </c>
      <c r="AH636" s="71" t="n">
        <v>0.224698136744027</v>
      </c>
      <c r="AI636" s="71" t="n">
        <v>29884406.3321186</v>
      </c>
      <c r="AJ636" s="71" t="n">
        <v>0.382657176359293</v>
      </c>
      <c r="AK636" s="71" t="n">
        <v>5348414.52839807</v>
      </c>
      <c r="AL636" s="71" t="n">
        <v>11143787.373782</v>
      </c>
      <c r="AM636" s="71" t="n">
        <v>16492201.9021802</v>
      </c>
      <c r="AN636" s="71" t="n">
        <v>0.21117566605474</v>
      </c>
      <c r="AO636" s="71" t="n">
        <v>1056065.41222534</v>
      </c>
      <c r="AP636" s="71" t="n">
        <v>13392204.4299386</v>
      </c>
    </row>
    <row r="637" customFormat="false" ht="12.75" hidden="true" customHeight="false" outlineLevel="0" collapsed="false">
      <c r="A637" s="72" t="n">
        <v>0.1</v>
      </c>
      <c r="B637" s="72" t="s">
        <v>166</v>
      </c>
      <c r="C637" s="72" t="n">
        <v>1</v>
      </c>
      <c r="D637" s="72" t="n">
        <v>0.9</v>
      </c>
      <c r="E637" s="72" t="n">
        <v>28</v>
      </c>
      <c r="F637" s="72" t="n">
        <v>2</v>
      </c>
      <c r="G637" s="72" t="s">
        <v>155</v>
      </c>
      <c r="H637" s="70" t="n">
        <v>1.70344365058954</v>
      </c>
      <c r="I637" s="72" t="n">
        <v>0</v>
      </c>
      <c r="K637" s="72" t="n">
        <v>0.9</v>
      </c>
      <c r="L637" s="72" t="n">
        <v>0.9</v>
      </c>
      <c r="N637" s="71" t="n">
        <v>0</v>
      </c>
      <c r="O637" s="71" t="n">
        <v>155668.58087131</v>
      </c>
      <c r="P637" s="71" t="n">
        <v>62090958.4165145</v>
      </c>
      <c r="Q637" s="71" t="n">
        <v>33395120.5690398</v>
      </c>
      <c r="R637" s="71" t="n">
        <v>28354481.5183585</v>
      </c>
      <c r="S637" s="71" t="n">
        <v>341356.329116406</v>
      </c>
      <c r="T637" s="71" t="n">
        <v>3713518.17403204</v>
      </c>
      <c r="U637" s="71" t="n">
        <v>5520467.37896705</v>
      </c>
      <c r="V637" s="71" t="n">
        <v>9233985.55299913</v>
      </c>
      <c r="W637" s="71" t="n">
        <v>12104050.338628</v>
      </c>
      <c r="X637" s="71" t="n">
        <v>73887879.8160294</v>
      </c>
      <c r="Y637" s="71" t="n">
        <v>40953435.9350558</v>
      </c>
      <c r="Z637" s="71" t="n">
        <v>32527960.8598011</v>
      </c>
      <c r="AA637" s="71" t="n">
        <v>406483.02117256</v>
      </c>
      <c r="AB637" s="71" t="n">
        <v>78089588.7702592</v>
      </c>
      <c r="AC637" s="71" t="n">
        <v>228953.934413045</v>
      </c>
      <c r="AD637" s="71" t="n">
        <v>62760920.76493</v>
      </c>
      <c r="AE637" s="71" t="n">
        <v>14024164.2243504</v>
      </c>
      <c r="AF637" s="71" t="n">
        <v>1304503.78097904</v>
      </c>
      <c r="AG637" s="71" t="n">
        <v>17546498.3236856</v>
      </c>
      <c r="AH637" s="71" t="n">
        <v>0.2246970255575</v>
      </c>
      <c r="AI637" s="71" t="n">
        <v>29889471.1595622</v>
      </c>
      <c r="AJ637" s="71" t="n">
        <v>0.382758721492278</v>
      </c>
      <c r="AK637" s="71" t="n">
        <v>5347894.44510256</v>
      </c>
      <c r="AL637" s="71" t="n">
        <v>11143787.373782</v>
      </c>
      <c r="AM637" s="71" t="n">
        <v>16491681.8188845</v>
      </c>
      <c r="AN637" s="71" t="n">
        <v>0.211189251711945</v>
      </c>
      <c r="AO637" s="71" t="n">
        <v>1054816.50480105</v>
      </c>
      <c r="AP637" s="71" t="n">
        <v>13397789.3406777</v>
      </c>
    </row>
    <row r="638" customFormat="false" ht="12.75" hidden="true" customHeight="false" outlineLevel="0" collapsed="false">
      <c r="A638" s="72" t="n">
        <v>0.1</v>
      </c>
      <c r="B638" s="72" t="s">
        <v>166</v>
      </c>
      <c r="C638" s="72" t="n">
        <v>1</v>
      </c>
      <c r="D638" s="72" t="n">
        <v>0.9</v>
      </c>
      <c r="E638" s="72" t="n">
        <v>29</v>
      </c>
      <c r="F638" s="72" t="n">
        <v>2</v>
      </c>
      <c r="G638" s="72" t="s">
        <v>156</v>
      </c>
      <c r="H638" s="70" t="n">
        <v>1.70358569556158</v>
      </c>
      <c r="I638" s="72" t="n">
        <v>0</v>
      </c>
      <c r="K638" s="72" t="n">
        <v>0.9</v>
      </c>
      <c r="L638" s="72" t="n">
        <v>0.9</v>
      </c>
      <c r="N638" s="71" t="n">
        <v>80213289.4785376</v>
      </c>
      <c r="O638" s="71" t="n">
        <v>155668.58087131</v>
      </c>
      <c r="P638" s="71" t="n">
        <v>62090958.4165145</v>
      </c>
      <c r="Q638" s="71" t="n">
        <v>33395120.5690398</v>
      </c>
      <c r="R638" s="71" t="n">
        <v>28354481.5183585</v>
      </c>
      <c r="S638" s="71" t="n">
        <v>341356.329116406</v>
      </c>
      <c r="T638" s="71" t="n">
        <v>3713518.17403204</v>
      </c>
      <c r="U638" s="71" t="n">
        <v>5520467.37896705</v>
      </c>
      <c r="V638" s="71" t="n">
        <v>9233985.55299913</v>
      </c>
      <c r="W638" s="71" t="n">
        <v>12104050.338628</v>
      </c>
      <c r="X638" s="71" t="n">
        <v>73887506.5034845</v>
      </c>
      <c r="Y638" s="71" t="n">
        <v>40953232.0470886</v>
      </c>
      <c r="Z638" s="71" t="n">
        <v>32527794.2675464</v>
      </c>
      <c r="AA638" s="71" t="n">
        <v>406480.188849638</v>
      </c>
      <c r="AB638" s="71" t="n">
        <v>78087279.2414624</v>
      </c>
      <c r="AC638" s="71" t="n">
        <v>228953.934413045</v>
      </c>
      <c r="AD638" s="71" t="n">
        <v>62759227.7690783</v>
      </c>
      <c r="AE638" s="71" t="n">
        <v>14023604.423535</v>
      </c>
      <c r="AF638" s="71" t="n">
        <v>1304447.04884905</v>
      </c>
      <c r="AG638" s="71" t="n">
        <v>17545952.6108565</v>
      </c>
      <c r="AH638" s="71" t="n">
        <v>0.224696682754187</v>
      </c>
      <c r="AI638" s="71" t="n">
        <v>29891033.8828563</v>
      </c>
      <c r="AJ638" s="71" t="n">
        <v>0.382790054580169</v>
      </c>
      <c r="AK638" s="71" t="n">
        <v>5347734.00505337</v>
      </c>
      <c r="AL638" s="71" t="n">
        <v>11143787.373782</v>
      </c>
      <c r="AM638" s="71" t="n">
        <v>16491521.3788355</v>
      </c>
      <c r="AN638" s="71" t="n">
        <v>0.211193443273138</v>
      </c>
      <c r="AO638" s="71" t="n">
        <v>1054431.23202111</v>
      </c>
      <c r="AP638" s="71" t="n">
        <v>13399512.5040211</v>
      </c>
    </row>
    <row r="639" customFormat="false" ht="12.75" hidden="true" customHeight="false" outlineLevel="0" collapsed="false">
      <c r="A639" s="72" t="n">
        <v>0.1</v>
      </c>
      <c r="B639" s="72" t="s">
        <v>166</v>
      </c>
      <c r="C639" s="72" t="n">
        <v>1</v>
      </c>
      <c r="D639" s="72" t="n">
        <v>0.9</v>
      </c>
      <c r="E639" s="72" t="n">
        <v>30</v>
      </c>
      <c r="F639" s="72" t="n">
        <v>2</v>
      </c>
      <c r="G639" s="72" t="s">
        <v>157</v>
      </c>
      <c r="H639" s="70" t="n">
        <v>1.70362949222535</v>
      </c>
      <c r="I639" s="72" t="n">
        <v>0</v>
      </c>
      <c r="K639" s="72" t="n">
        <v>0.9</v>
      </c>
      <c r="L639" s="72" t="n">
        <v>0.9</v>
      </c>
      <c r="N639" s="71" t="n">
        <v>80214001.5214798</v>
      </c>
      <c r="O639" s="71" t="n">
        <v>155668.58087131</v>
      </c>
      <c r="P639" s="71" t="n">
        <v>62090958.4165145</v>
      </c>
      <c r="Q639" s="71" t="n">
        <v>33395120.5690398</v>
      </c>
      <c r="R639" s="71" t="n">
        <v>28354481.5183585</v>
      </c>
      <c r="S639" s="71" t="n">
        <v>341356.329116406</v>
      </c>
      <c r="T639" s="71" t="n">
        <v>3713518.17403204</v>
      </c>
      <c r="U639" s="71" t="n">
        <v>5520467.37896705</v>
      </c>
      <c r="V639" s="71" t="n">
        <v>9233985.55299913</v>
      </c>
      <c r="W639" s="71" t="n">
        <v>12104050.338628</v>
      </c>
      <c r="X639" s="71" t="n">
        <v>73887391.4089452</v>
      </c>
      <c r="Y639" s="71" t="n">
        <v>40953169.1869394</v>
      </c>
      <c r="Z639" s="71" t="n">
        <v>32527742.9063726</v>
      </c>
      <c r="AA639" s="71" t="n">
        <v>406479.315633232</v>
      </c>
      <c r="AB639" s="71" t="n">
        <v>78086567.1985202</v>
      </c>
      <c r="AC639" s="71" t="n">
        <v>228953.934413045</v>
      </c>
      <c r="AD639" s="71" t="n">
        <v>62758705.8060946</v>
      </c>
      <c r="AE639" s="71" t="n">
        <v>14023431.8343169</v>
      </c>
      <c r="AF639" s="71" t="n">
        <v>1304429.55810801</v>
      </c>
      <c r="AG639" s="71" t="n">
        <v>17545784.3642124</v>
      </c>
      <c r="AH639" s="71" t="n">
        <v>0.224696577064345</v>
      </c>
      <c r="AI639" s="71" t="n">
        <v>29891515.7070984</v>
      </c>
      <c r="AJ639" s="71" t="n">
        <v>0.3827997154889</v>
      </c>
      <c r="AK639" s="71" t="n">
        <v>5347684.54034803</v>
      </c>
      <c r="AL639" s="71" t="n">
        <v>11143787.373782</v>
      </c>
      <c r="AM639" s="71" t="n">
        <v>16491471.9141302</v>
      </c>
      <c r="AN639" s="71" t="n">
        <v>0.211194735609311</v>
      </c>
      <c r="AO639" s="71" t="n">
        <v>1054312.45008219</v>
      </c>
      <c r="AP639" s="71" t="n">
        <v>13400043.7929683</v>
      </c>
    </row>
    <row r="640" customFormat="false" ht="12.75" hidden="true" customHeight="false" outlineLevel="0" collapsed="false">
      <c r="A640" s="72" t="n">
        <v>0.1</v>
      </c>
      <c r="B640" s="72" t="s">
        <v>166</v>
      </c>
      <c r="C640" s="72" t="n">
        <v>1</v>
      </c>
      <c r="D640" s="72" t="n">
        <v>0.9</v>
      </c>
      <c r="E640" s="72" t="n">
        <v>31</v>
      </c>
      <c r="F640" s="72" t="n">
        <v>2</v>
      </c>
      <c r="G640" s="72" t="s">
        <v>158</v>
      </c>
      <c r="H640" s="70" t="n">
        <v>1.70364310879468</v>
      </c>
      <c r="I640" s="72" t="n">
        <v>0</v>
      </c>
      <c r="K640" s="72" t="n">
        <v>0.9</v>
      </c>
      <c r="L640" s="72" t="n">
        <v>0.9</v>
      </c>
      <c r="N640" s="71" t="n">
        <v>8626646.48356868</v>
      </c>
      <c r="O640" s="71" t="n">
        <v>155668.58087131</v>
      </c>
      <c r="P640" s="71" t="n">
        <v>62090958.4165145</v>
      </c>
      <c r="Q640" s="71" t="n">
        <v>33395120.5690398</v>
      </c>
      <c r="R640" s="71" t="n">
        <v>28354481.5183585</v>
      </c>
      <c r="S640" s="71" t="n">
        <v>341356.329116406</v>
      </c>
      <c r="T640" s="71" t="n">
        <v>3713518.17403204</v>
      </c>
      <c r="U640" s="71" t="n">
        <v>5520467.37896705</v>
      </c>
      <c r="V640" s="71" t="n">
        <v>9233985.55299913</v>
      </c>
      <c r="W640" s="71" t="n">
        <v>12104050.338628</v>
      </c>
      <c r="X640" s="71" t="n">
        <v>73887355.6264033</v>
      </c>
      <c r="Y640" s="71" t="n">
        <v>40953149.6438871</v>
      </c>
      <c r="Z640" s="71" t="n">
        <v>32527726.9383628</v>
      </c>
      <c r="AA640" s="71" t="n">
        <v>406479.044153493</v>
      </c>
      <c r="AB640" s="71" t="n">
        <v>78086345.8264313</v>
      </c>
      <c r="AC640" s="71" t="n">
        <v>228953.934413045</v>
      </c>
      <c r="AD640" s="71" t="n">
        <v>62758543.5291993</v>
      </c>
      <c r="AE640" s="71" t="n">
        <v>14023378.176931</v>
      </c>
      <c r="AF640" s="71" t="n">
        <v>1304424.12030162</v>
      </c>
      <c r="AG640" s="71" t="n">
        <v>17545732.0568385</v>
      </c>
      <c r="AH640" s="71" t="n">
        <v>0.224696544205549</v>
      </c>
      <c r="AI640" s="71" t="n">
        <v>29891665.5073911</v>
      </c>
      <c r="AJ640" s="71" t="n">
        <v>0.382802719105767</v>
      </c>
      <c r="AK640" s="71" t="n">
        <v>5347669.16191628</v>
      </c>
      <c r="AL640" s="71" t="n">
        <v>11143787.373782</v>
      </c>
      <c r="AM640" s="71" t="n">
        <v>16491456.5356984</v>
      </c>
      <c r="AN640" s="71" t="n">
        <v>0.211195137397712</v>
      </c>
      <c r="AO640" s="71" t="n">
        <v>1054275.52114036</v>
      </c>
      <c r="AP640" s="71" t="n">
        <v>13400208.9716928</v>
      </c>
    </row>
    <row r="641" customFormat="false" ht="12.75" hidden="true" customHeight="false" outlineLevel="0" collapsed="false">
      <c r="A641" s="72" t="n">
        <v>0.1</v>
      </c>
      <c r="B641" s="72" t="s">
        <v>166</v>
      </c>
      <c r="C641" s="72" t="n">
        <v>1</v>
      </c>
      <c r="D641" s="72" t="n">
        <v>0.9</v>
      </c>
      <c r="E641" s="72" t="n">
        <v>32</v>
      </c>
      <c r="F641" s="72" t="n">
        <v>2</v>
      </c>
      <c r="G641" s="72" t="s">
        <v>159</v>
      </c>
      <c r="H641" s="70" t="n">
        <v>1.70364724595132</v>
      </c>
      <c r="I641" s="72" t="n">
        <v>0</v>
      </c>
      <c r="K641" s="72" t="n">
        <v>0.9</v>
      </c>
      <c r="L641" s="72" t="n">
        <v>0.9</v>
      </c>
      <c r="N641" s="71" t="n">
        <v>8626713.74312978</v>
      </c>
      <c r="O641" s="71" t="n">
        <v>155668.58087131</v>
      </c>
      <c r="P641" s="71" t="n">
        <v>62090958.4165145</v>
      </c>
      <c r="Q641" s="71" t="n">
        <v>33395120.5690398</v>
      </c>
      <c r="R641" s="71" t="n">
        <v>28354481.5183585</v>
      </c>
      <c r="S641" s="71" t="n">
        <v>341356.329116406</v>
      </c>
      <c r="T641" s="71" t="n">
        <v>3713518.17403204</v>
      </c>
      <c r="U641" s="71" t="n">
        <v>5520467.37896705</v>
      </c>
      <c r="V641" s="71" t="n">
        <v>9233985.55299913</v>
      </c>
      <c r="W641" s="71" t="n">
        <v>12104050.338628</v>
      </c>
      <c r="X641" s="71" t="n">
        <v>73887344.7545822</v>
      </c>
      <c r="Y641" s="71" t="n">
        <v>40953143.7061131</v>
      </c>
      <c r="Z641" s="71" t="n">
        <v>32527722.0867994</v>
      </c>
      <c r="AA641" s="71" t="n">
        <v>406478.961669772</v>
      </c>
      <c r="AB641" s="71" t="n">
        <v>78086278.5668702</v>
      </c>
      <c r="AC641" s="71" t="n">
        <v>228953.934413045</v>
      </c>
      <c r="AD641" s="71" t="n">
        <v>62758494.22454</v>
      </c>
      <c r="AE641" s="71" t="n">
        <v>14023361.8741974</v>
      </c>
      <c r="AF641" s="71" t="n">
        <v>1304422.46813225</v>
      </c>
      <c r="AG641" s="71" t="n">
        <v>17545716.1642722</v>
      </c>
      <c r="AH641" s="71" t="n">
        <v>0.224696534222036</v>
      </c>
      <c r="AI641" s="71" t="n">
        <v>29891711.0215063</v>
      </c>
      <c r="AJ641" s="71" t="n">
        <v>0.382803631702184</v>
      </c>
      <c r="AK641" s="71" t="n">
        <v>5347664.48948191</v>
      </c>
      <c r="AL641" s="71" t="n">
        <v>11143787.373782</v>
      </c>
      <c r="AM641" s="71" t="n">
        <v>16491451.8632638</v>
      </c>
      <c r="AN641" s="71" t="n">
        <v>0.211195259473675</v>
      </c>
      <c r="AO641" s="71" t="n">
        <v>1054264.30100834</v>
      </c>
      <c r="AP641" s="71" t="n">
        <v>13400259.1582421</v>
      </c>
    </row>
    <row r="642" customFormat="false" ht="12.75" hidden="true" customHeight="false" outlineLevel="0" collapsed="false">
      <c r="A642" s="72" t="n">
        <v>0.1</v>
      </c>
      <c r="B642" s="72" t="s">
        <v>166</v>
      </c>
      <c r="C642" s="72" t="n">
        <v>1</v>
      </c>
      <c r="D642" s="72" t="n">
        <v>0.9</v>
      </c>
      <c r="E642" s="72" t="n">
        <v>33</v>
      </c>
      <c r="F642" s="72" t="n">
        <v>2</v>
      </c>
      <c r="G642" s="72" t="s">
        <v>160</v>
      </c>
      <c r="H642" s="70" t="n">
        <v>1.70364851454337</v>
      </c>
      <c r="I642" s="72" t="n">
        <v>0</v>
      </c>
      <c r="K642" s="72" t="n">
        <v>0.9</v>
      </c>
      <c r="L642" s="72" t="n">
        <v>0.9</v>
      </c>
      <c r="N642" s="71" t="n">
        <v>0</v>
      </c>
      <c r="O642" s="71" t="n">
        <v>155668.58087131</v>
      </c>
      <c r="P642" s="71" t="n">
        <v>62090958.4165145</v>
      </c>
      <c r="Q642" s="71" t="n">
        <v>33395120.5690398</v>
      </c>
      <c r="R642" s="71" t="n">
        <v>28354481.5183585</v>
      </c>
      <c r="S642" s="71" t="n">
        <v>341356.329116406</v>
      </c>
      <c r="T642" s="71" t="n">
        <v>3713518.17403204</v>
      </c>
      <c r="U642" s="71" t="n">
        <v>5520467.37896705</v>
      </c>
      <c r="V642" s="71" t="n">
        <v>9233985.55299913</v>
      </c>
      <c r="W642" s="71" t="n">
        <v>12104050.338628</v>
      </c>
      <c r="X642" s="71" t="n">
        <v>73887341.4209219</v>
      </c>
      <c r="Y642" s="71" t="n">
        <v>40953141.8853948</v>
      </c>
      <c r="Z642" s="71" t="n">
        <v>32527720.5991496</v>
      </c>
      <c r="AA642" s="71" t="n">
        <v>406478.936377537</v>
      </c>
      <c r="AB642" s="71" t="n">
        <v>78086257.9428603</v>
      </c>
      <c r="AC642" s="71" t="n">
        <v>228953.934413045</v>
      </c>
      <c r="AD642" s="71" t="n">
        <v>62758479.1060969</v>
      </c>
      <c r="AE642" s="71" t="n">
        <v>14023356.8752402</v>
      </c>
      <c r="AF642" s="71" t="n">
        <v>1304421.9615225</v>
      </c>
      <c r="AG642" s="71" t="n">
        <v>17545711.2910851</v>
      </c>
      <c r="AH642" s="71" t="n">
        <v>0.224696531160761</v>
      </c>
      <c r="AI642" s="71" t="n">
        <v>29891724.9776642</v>
      </c>
      <c r="AJ642" s="71" t="n">
        <v>0.38280391153508</v>
      </c>
      <c r="AK642" s="71" t="n">
        <v>5347663.05675876</v>
      </c>
      <c r="AL642" s="71" t="n">
        <v>11143787.373782</v>
      </c>
      <c r="AM642" s="71" t="n">
        <v>16491450.4305408</v>
      </c>
      <c r="AN642" s="71" t="n">
        <v>0.211195296906255</v>
      </c>
      <c r="AO642" s="71" t="n">
        <v>1054260.86054434</v>
      </c>
      <c r="AP642" s="71" t="n">
        <v>13400274.5471232</v>
      </c>
    </row>
    <row r="643" customFormat="false" ht="12.75" hidden="true" customHeight="false" outlineLevel="0" collapsed="false">
      <c r="A643" s="72" t="n">
        <v>0.1</v>
      </c>
      <c r="B643" s="72" t="s">
        <v>166</v>
      </c>
      <c r="C643" s="72" t="n">
        <v>1</v>
      </c>
      <c r="D643" s="72" t="n">
        <v>0.9</v>
      </c>
      <c r="E643" s="72" t="n">
        <v>34</v>
      </c>
      <c r="F643" s="72" t="n">
        <v>2</v>
      </c>
      <c r="G643" s="72" t="s">
        <v>161</v>
      </c>
      <c r="H643" s="70" t="n">
        <v>1.70364894303798</v>
      </c>
      <c r="I643" s="72" t="n">
        <v>0</v>
      </c>
      <c r="K643" s="72" t="n">
        <v>0.9</v>
      </c>
      <c r="L643" s="72" t="n">
        <v>0.9</v>
      </c>
      <c r="N643" s="71" t="n">
        <v>0</v>
      </c>
      <c r="O643" s="71" t="n">
        <v>155668.58087131</v>
      </c>
      <c r="P643" s="71" t="n">
        <v>62090958.4165145</v>
      </c>
      <c r="Q643" s="71" t="n">
        <v>33395120.5690398</v>
      </c>
      <c r="R643" s="71" t="n">
        <v>28354481.5183585</v>
      </c>
      <c r="S643" s="71" t="n">
        <v>341356.329116406</v>
      </c>
      <c r="T643" s="71" t="n">
        <v>3713518.17403204</v>
      </c>
      <c r="U643" s="71" t="n">
        <v>5520467.37896705</v>
      </c>
      <c r="V643" s="71" t="n">
        <v>9233985.55299913</v>
      </c>
      <c r="W643" s="71" t="n">
        <v>12104050.338628</v>
      </c>
      <c r="X643" s="71" t="n">
        <v>73887340.2949061</v>
      </c>
      <c r="Y643" s="71" t="n">
        <v>40953141.2704079</v>
      </c>
      <c r="Z643" s="71" t="n">
        <v>32527720.0966638</v>
      </c>
      <c r="AA643" s="71" t="n">
        <v>406478.92783454</v>
      </c>
      <c r="AB643" s="71" t="n">
        <v>78086250.9766554</v>
      </c>
      <c r="AC643" s="71" t="n">
        <v>228953.934413045</v>
      </c>
      <c r="AD643" s="71" t="n">
        <v>62758473.9995165</v>
      </c>
      <c r="AE643" s="71" t="n">
        <v>14023355.1867345</v>
      </c>
      <c r="AF643" s="71" t="n">
        <v>1304421.79040414</v>
      </c>
      <c r="AG643" s="71" t="n">
        <v>17545709.6450609</v>
      </c>
      <c r="AH643" s="71" t="n">
        <v>0.224696530126748</v>
      </c>
      <c r="AI643" s="71" t="n">
        <v>29891729.6916593</v>
      </c>
      <c r="AJ643" s="71" t="n">
        <v>0.382804006054737</v>
      </c>
      <c r="AK643" s="71" t="n">
        <v>5347662.57282571</v>
      </c>
      <c r="AL643" s="71" t="n">
        <v>11143787.373782</v>
      </c>
      <c r="AM643" s="71" t="n">
        <v>16491449.9466077</v>
      </c>
      <c r="AN643" s="71" t="n">
        <v>0.211195309549922</v>
      </c>
      <c r="AO643" s="71" t="n">
        <v>1054259.69845344</v>
      </c>
      <c r="AP643" s="71" t="n">
        <v>13400279.7450519</v>
      </c>
    </row>
    <row r="644" customFormat="false" ht="12.75" hidden="true" customHeight="false" outlineLevel="0" collapsed="false">
      <c r="A644" s="72" t="n">
        <v>0.1</v>
      </c>
      <c r="B644" s="72" t="s">
        <v>166</v>
      </c>
      <c r="C644" s="72" t="n">
        <v>1</v>
      </c>
      <c r="D644" s="72" t="n">
        <v>0.9</v>
      </c>
      <c r="E644" s="72" t="n">
        <v>35</v>
      </c>
      <c r="F644" s="72" t="n">
        <v>2</v>
      </c>
      <c r="G644" s="72" t="s">
        <v>163</v>
      </c>
      <c r="H644" s="70" t="n">
        <v>1.70364904013573</v>
      </c>
      <c r="I644" s="72" t="n">
        <v>0</v>
      </c>
      <c r="K644" s="72" t="n">
        <v>0.9</v>
      </c>
      <c r="L644" s="72" t="n">
        <v>0.9</v>
      </c>
      <c r="N644" s="71" t="n">
        <v>0</v>
      </c>
      <c r="O644" s="71" t="n">
        <v>155668.58087131</v>
      </c>
      <c r="P644" s="71" t="n">
        <v>62090958.4165145</v>
      </c>
      <c r="Q644" s="71" t="n">
        <v>33395120.5690398</v>
      </c>
      <c r="R644" s="71" t="n">
        <v>28354481.5183585</v>
      </c>
      <c r="S644" s="71" t="n">
        <v>341356.329116406</v>
      </c>
      <c r="T644" s="71" t="n">
        <v>3713518.17403204</v>
      </c>
      <c r="U644" s="71" t="n">
        <v>5520467.37896705</v>
      </c>
      <c r="V644" s="71" t="n">
        <v>9233985.55299913</v>
      </c>
      <c r="W644" s="71" t="n">
        <v>12104050.338628</v>
      </c>
      <c r="X644" s="71" t="n">
        <v>73887340.0397488</v>
      </c>
      <c r="Y644" s="71" t="n">
        <v>40953141.1310507</v>
      </c>
      <c r="Z644" s="71" t="n">
        <v>32527719.9827996</v>
      </c>
      <c r="AA644" s="71" t="n">
        <v>406478.92589868</v>
      </c>
      <c r="AB644" s="71" t="n">
        <v>78086249.3980994</v>
      </c>
      <c r="AC644" s="71" t="n">
        <v>228953.934413045</v>
      </c>
      <c r="AD644" s="71" t="n">
        <v>62758472.8423551</v>
      </c>
      <c r="AE644" s="71" t="n">
        <v>14023354.804116</v>
      </c>
      <c r="AF644" s="71" t="n">
        <v>1304421.75162837</v>
      </c>
      <c r="AG644" s="71" t="n">
        <v>17545709.2720688</v>
      </c>
      <c r="AH644" s="71" t="n">
        <v>0.224696529892443</v>
      </c>
      <c r="AI644" s="71" t="n">
        <v>29891730.7598603</v>
      </c>
      <c r="AJ644" s="71" t="n">
        <v>0.382804027473086</v>
      </c>
      <c r="AK644" s="71" t="n">
        <v>5347662.46316535</v>
      </c>
      <c r="AL644" s="71" t="n">
        <v>11143787.373782</v>
      </c>
      <c r="AM644" s="71" t="n">
        <v>16491449.8369474</v>
      </c>
      <c r="AN644" s="71" t="n">
        <v>0.211195312415002</v>
      </c>
      <c r="AO644" s="71" t="n">
        <v>1054259.43512131</v>
      </c>
      <c r="AP644" s="71" t="n">
        <v>13400280.9229131</v>
      </c>
    </row>
    <row r="645" customFormat="false" ht="12.75" hidden="true" customHeight="false" outlineLevel="0" collapsed="false">
      <c r="A645" s="72" t="n">
        <v>0.1</v>
      </c>
      <c r="B645" s="72" t="s">
        <v>166</v>
      </c>
      <c r="C645" s="72" t="n">
        <v>1</v>
      </c>
      <c r="D645" s="72" t="n">
        <v>0.9</v>
      </c>
      <c r="E645" s="72" t="n">
        <v>36</v>
      </c>
      <c r="F645" s="72" t="n">
        <v>2</v>
      </c>
      <c r="G645" s="72" t="s">
        <v>165</v>
      </c>
      <c r="H645" s="70" t="n">
        <v>1.7036490802395</v>
      </c>
      <c r="I645" s="72" t="n">
        <v>0</v>
      </c>
      <c r="K645" s="72" t="n">
        <v>0.9</v>
      </c>
      <c r="L645" s="72" t="n">
        <v>0.9</v>
      </c>
      <c r="N645" s="71" t="n">
        <v>0</v>
      </c>
      <c r="O645" s="71" t="n">
        <v>155668.58087131</v>
      </c>
      <c r="P645" s="71" t="n">
        <v>62090958.4165145</v>
      </c>
      <c r="Q645" s="71" t="n">
        <v>33395120.5690398</v>
      </c>
      <c r="R645" s="71" t="n">
        <v>28354481.5183585</v>
      </c>
      <c r="S645" s="71" t="n">
        <v>341356.329116406</v>
      </c>
      <c r="T645" s="71" t="n">
        <v>3713518.17403204</v>
      </c>
      <c r="U645" s="71" t="n">
        <v>5520467.37896705</v>
      </c>
      <c r="V645" s="71" t="n">
        <v>9233985.55299913</v>
      </c>
      <c r="W645" s="71" t="n">
        <v>12104050.338628</v>
      </c>
      <c r="X645" s="71" t="n">
        <v>73887339.9343625</v>
      </c>
      <c r="Y645" s="71" t="n">
        <v>40953141.0734927</v>
      </c>
      <c r="Z645" s="71" t="n">
        <v>32527719.9357708</v>
      </c>
      <c r="AA645" s="71" t="n">
        <v>406478.925099122</v>
      </c>
      <c r="AB645" s="71" t="n">
        <v>78086248.7461172</v>
      </c>
      <c r="AC645" s="71" t="n">
        <v>228953.934413045</v>
      </c>
      <c r="AD645" s="71" t="n">
        <v>62758472.364419</v>
      </c>
      <c r="AE645" s="71" t="n">
        <v>14023354.6460849</v>
      </c>
      <c r="AF645" s="71" t="n">
        <v>1304421.73561302</v>
      </c>
      <c r="AG645" s="71" t="n">
        <v>17545709.1180139</v>
      </c>
      <c r="AH645" s="71" t="n">
        <v>0.224696529795668</v>
      </c>
      <c r="AI645" s="71" t="n">
        <v>29891731.2010539</v>
      </c>
      <c r="AJ645" s="71" t="n">
        <v>0.382804036319394</v>
      </c>
      <c r="AK645" s="71" t="n">
        <v>5347662.41787302</v>
      </c>
      <c r="AL645" s="71" t="n">
        <v>11143787.373782</v>
      </c>
      <c r="AM645" s="71" t="n">
        <v>16491449.7916551</v>
      </c>
      <c r="AN645" s="71" t="n">
        <v>0.211195313598351</v>
      </c>
      <c r="AO645" s="71" t="n">
        <v>1054259.32635864</v>
      </c>
      <c r="AP645" s="71" t="n">
        <v>13400281.4093988</v>
      </c>
    </row>
    <row r="646" customFormat="false" ht="12.75" hidden="true" customHeight="false" outlineLevel="0" collapsed="false">
      <c r="A646" s="72" t="n">
        <v>0.1</v>
      </c>
      <c r="B646" s="72" t="s">
        <v>166</v>
      </c>
      <c r="C646" s="72" t="n">
        <v>1</v>
      </c>
      <c r="D646" s="72" t="n">
        <v>0.9</v>
      </c>
      <c r="E646" s="72" t="n">
        <v>37</v>
      </c>
      <c r="F646" s="72" t="n">
        <v>3</v>
      </c>
      <c r="G646" s="72" t="s">
        <v>147</v>
      </c>
      <c r="H646" s="70" t="n">
        <v>1.7036490802395</v>
      </c>
      <c r="I646" s="72" t="n">
        <v>0</v>
      </c>
      <c r="K646" s="72" t="n">
        <v>0.9</v>
      </c>
      <c r="L646" s="72" t="n">
        <v>0.9</v>
      </c>
      <c r="N646" s="71" t="n">
        <v>0</v>
      </c>
      <c r="O646" s="71" t="n">
        <v>155668.58087131</v>
      </c>
      <c r="P646" s="71" t="n">
        <v>62090958.4165145</v>
      </c>
      <c r="Q646" s="71" t="n">
        <v>33395120.5690398</v>
      </c>
      <c r="R646" s="71" t="n">
        <v>28354481.5183585</v>
      </c>
      <c r="S646" s="71" t="n">
        <v>341356.329116406</v>
      </c>
      <c r="T646" s="71" t="n">
        <v>3713518.17403204</v>
      </c>
      <c r="U646" s="71" t="n">
        <v>5520467.37896705</v>
      </c>
      <c r="V646" s="71" t="n">
        <v>9233985.55299913</v>
      </c>
      <c r="W646" s="71" t="n">
        <v>12104050.338628</v>
      </c>
      <c r="X646" s="71" t="n">
        <v>73887339.9343625</v>
      </c>
      <c r="Y646" s="71" t="n">
        <v>40953141.0734927</v>
      </c>
      <c r="Z646" s="71" t="n">
        <v>32527719.9357708</v>
      </c>
      <c r="AA646" s="71" t="n">
        <v>406478.925099122</v>
      </c>
      <c r="AB646" s="71" t="n">
        <v>78086248.7461172</v>
      </c>
      <c r="AC646" s="71" t="n">
        <v>228953.934413045</v>
      </c>
      <c r="AD646" s="71" t="n">
        <v>62758472.364419</v>
      </c>
      <c r="AE646" s="71" t="n">
        <v>14023354.6460849</v>
      </c>
      <c r="AF646" s="71" t="n">
        <v>1304421.73561302</v>
      </c>
      <c r="AG646" s="71" t="n">
        <v>17545709.1180139</v>
      </c>
      <c r="AH646" s="71" t="n">
        <v>0.224696529795668</v>
      </c>
      <c r="AI646" s="71" t="n">
        <v>29891731.2010539</v>
      </c>
      <c r="AJ646" s="71" t="n">
        <v>0.382804036319394</v>
      </c>
      <c r="AK646" s="71" t="n">
        <v>5347662.41787302</v>
      </c>
      <c r="AL646" s="71" t="n">
        <v>11143787.373782</v>
      </c>
      <c r="AM646" s="71" t="n">
        <v>16491449.7916551</v>
      </c>
      <c r="AN646" s="71" t="n">
        <v>0.211195313598351</v>
      </c>
      <c r="AO646" s="71" t="n">
        <v>1054259.32635864</v>
      </c>
      <c r="AP646" s="71" t="n">
        <v>13400281.4093988</v>
      </c>
    </row>
    <row r="647" customFormat="false" ht="12.75" hidden="true" customHeight="false" outlineLevel="0" collapsed="false">
      <c r="A647" s="72" t="n">
        <v>0.1</v>
      </c>
      <c r="B647" s="72" t="s">
        <v>166</v>
      </c>
      <c r="C647" s="72" t="n">
        <v>1</v>
      </c>
      <c r="D647" s="72" t="n">
        <v>0.9</v>
      </c>
      <c r="E647" s="72" t="n">
        <v>38</v>
      </c>
      <c r="F647" s="72" t="n">
        <v>3</v>
      </c>
      <c r="G647" s="72" t="s">
        <v>148</v>
      </c>
      <c r="H647" s="70" t="n">
        <v>1.7036490802395</v>
      </c>
      <c r="I647" s="72" t="n">
        <v>2106</v>
      </c>
      <c r="J647" s="72" t="n">
        <v>13043.7465628171</v>
      </c>
      <c r="K647" s="72" t="n">
        <v>0.9</v>
      </c>
      <c r="L647" s="72" t="n">
        <v>0.9</v>
      </c>
      <c r="M647" s="71" t="n">
        <v>2719122.88486139</v>
      </c>
      <c r="N647" s="71" t="n">
        <v>0</v>
      </c>
      <c r="O647" s="71" t="n">
        <v>168712.327434135</v>
      </c>
      <c r="P647" s="71" t="n">
        <v>64810081.3013759</v>
      </c>
      <c r="Q647" s="71" t="n">
        <v>35075966.4004756</v>
      </c>
      <c r="R647" s="71" t="n">
        <v>29378876.163637</v>
      </c>
      <c r="S647" s="71" t="n">
        <v>355238.737263524</v>
      </c>
      <c r="T647" s="71" t="n">
        <v>3876343.78356485</v>
      </c>
      <c r="U647" s="71" t="n">
        <v>6208646.66792618</v>
      </c>
      <c r="V647" s="71" t="n">
        <v>10084990.4514911</v>
      </c>
      <c r="W647" s="71" t="n">
        <v>12628380.18649</v>
      </c>
      <c r="X647" s="71" t="n">
        <v>73887339.9343625</v>
      </c>
      <c r="Y647" s="71" t="n">
        <v>40953141.0734927</v>
      </c>
      <c r="Z647" s="71" t="n">
        <v>32527719.9357708</v>
      </c>
      <c r="AA647" s="71" t="n">
        <v>406478.925099122</v>
      </c>
      <c r="AB647" s="71" t="n">
        <v>75367125.8612555</v>
      </c>
      <c r="AC647" s="71" t="n">
        <v>228953.934413045</v>
      </c>
      <c r="AD647" s="71" t="n">
        <v>61077626.532983</v>
      </c>
      <c r="AE647" s="71" t="n">
        <v>12998960.0008065</v>
      </c>
      <c r="AF647" s="71" t="n">
        <v>1290539.32746591</v>
      </c>
      <c r="AG647" s="71" t="n">
        <v>16963120.3981671</v>
      </c>
      <c r="AH647" s="71" t="n">
        <v>0.225073202730256</v>
      </c>
      <c r="AI647" s="71" t="n">
        <v>28899204.4643291</v>
      </c>
      <c r="AJ647" s="71" t="n">
        <v>0.383445754817958</v>
      </c>
      <c r="AK647" s="71" t="n">
        <v>5166745.07394767</v>
      </c>
      <c r="AL647" s="71" t="n">
        <v>11143787.373782</v>
      </c>
      <c r="AM647" s="71" t="n">
        <v>16310532.4477297</v>
      </c>
      <c r="AN647" s="71" t="n">
        <v>0.216414414923504</v>
      </c>
      <c r="AO647" s="71" t="n">
        <v>652587.95043722</v>
      </c>
      <c r="AP647" s="71" t="n">
        <v>12588672.0165993</v>
      </c>
    </row>
    <row r="648" customFormat="false" ht="12.75" hidden="true" customHeight="false" outlineLevel="0" collapsed="false">
      <c r="A648" s="72" t="n">
        <v>0.1</v>
      </c>
      <c r="B648" s="72" t="s">
        <v>166</v>
      </c>
      <c r="C648" s="72" t="n">
        <v>1</v>
      </c>
      <c r="D648" s="72" t="n">
        <v>0.9</v>
      </c>
      <c r="E648" s="72" t="n">
        <v>39</v>
      </c>
      <c r="F648" s="72" t="n">
        <v>3</v>
      </c>
      <c r="G648" s="72" t="s">
        <v>149</v>
      </c>
      <c r="H648" s="70" t="n">
        <v>1.75149465428529</v>
      </c>
      <c r="I648" s="72" t="n">
        <v>0</v>
      </c>
      <c r="K648" s="72" t="n">
        <v>0.9</v>
      </c>
      <c r="L648" s="72" t="n">
        <v>0.9</v>
      </c>
      <c r="N648" s="71" t="n">
        <v>0</v>
      </c>
      <c r="O648" s="71" t="n">
        <v>168712.327434135</v>
      </c>
      <c r="P648" s="71" t="n">
        <v>64810081.3013759</v>
      </c>
      <c r="Q648" s="71" t="n">
        <v>35075966.4004756</v>
      </c>
      <c r="R648" s="71" t="n">
        <v>29378876.163637</v>
      </c>
      <c r="S648" s="71" t="n">
        <v>355238.737263524</v>
      </c>
      <c r="T648" s="71" t="n">
        <v>3876343.78356485</v>
      </c>
      <c r="U648" s="71" t="n">
        <v>6208646.66792618</v>
      </c>
      <c r="V648" s="71" t="n">
        <v>10084990.4514911</v>
      </c>
      <c r="W648" s="71" t="n">
        <v>12628380.18649</v>
      </c>
      <c r="X648" s="71" t="n">
        <v>73887339.9343625</v>
      </c>
      <c r="Y648" s="71" t="n">
        <v>40953141.0734927</v>
      </c>
      <c r="Z648" s="71" t="n">
        <v>32527719.9357708</v>
      </c>
      <c r="AA648" s="71" t="n">
        <v>406478.925099122</v>
      </c>
      <c r="AB648" s="71" t="n">
        <v>75367125.8612555</v>
      </c>
      <c r="AC648" s="71" t="n">
        <v>228953.934413045</v>
      </c>
      <c r="AD648" s="71" t="n">
        <v>61077626.532983</v>
      </c>
      <c r="AE648" s="71" t="n">
        <v>12998960.0008065</v>
      </c>
      <c r="AF648" s="71" t="n">
        <v>1290539.32746591</v>
      </c>
      <c r="AG648" s="71" t="n">
        <v>16963120.3981671</v>
      </c>
      <c r="AH648" s="71" t="n">
        <v>0.225073202730256</v>
      </c>
      <c r="AI648" s="71" t="n">
        <v>29710814.6973872</v>
      </c>
      <c r="AJ648" s="71" t="n">
        <v>0.394214511404911</v>
      </c>
      <c r="AK648" s="71" t="n">
        <v>5166745.07394767</v>
      </c>
      <c r="AL648" s="71" t="n">
        <v>11143787.373782</v>
      </c>
      <c r="AM648" s="71" t="n">
        <v>16310532.4477297</v>
      </c>
      <c r="AN648" s="71" t="n">
        <v>0.216414414923504</v>
      </c>
      <c r="AO648" s="71" t="n">
        <v>652587.95043722</v>
      </c>
      <c r="AP648" s="71" t="n">
        <v>13400282.2496576</v>
      </c>
    </row>
    <row r="649" customFormat="false" ht="12.75" hidden="true" customHeight="false" outlineLevel="0" collapsed="false">
      <c r="A649" s="72" t="n">
        <v>0.1</v>
      </c>
      <c r="B649" s="72" t="s">
        <v>166</v>
      </c>
      <c r="C649" s="72" t="n">
        <v>1</v>
      </c>
      <c r="D649" s="72" t="n">
        <v>0.9</v>
      </c>
      <c r="E649" s="72" t="n">
        <v>40</v>
      </c>
      <c r="F649" s="72" t="n">
        <v>3</v>
      </c>
      <c r="G649" s="72" t="s">
        <v>150</v>
      </c>
      <c r="H649" s="70" t="n">
        <v>1.75149465428529</v>
      </c>
      <c r="I649" s="72" t="n">
        <v>0</v>
      </c>
      <c r="K649" s="72" t="n">
        <v>0.9</v>
      </c>
      <c r="L649" s="72" t="n">
        <v>0.9</v>
      </c>
      <c r="N649" s="71" t="n">
        <v>0</v>
      </c>
      <c r="O649" s="71" t="n">
        <v>168712.327434135</v>
      </c>
      <c r="P649" s="71" t="n">
        <v>64810081.3013759</v>
      </c>
      <c r="Q649" s="71" t="n">
        <v>35075966.4004756</v>
      </c>
      <c r="R649" s="71" t="n">
        <v>29378876.163637</v>
      </c>
      <c r="S649" s="71" t="n">
        <v>355238.737263524</v>
      </c>
      <c r="T649" s="71" t="n">
        <v>3876343.78356485</v>
      </c>
      <c r="U649" s="71" t="n">
        <v>6208646.66792618</v>
      </c>
      <c r="V649" s="71" t="n">
        <v>10084990.4514911</v>
      </c>
      <c r="W649" s="71" t="n">
        <v>12628380.18649</v>
      </c>
      <c r="X649" s="71" t="n">
        <v>73792702.9226133</v>
      </c>
      <c r="Y649" s="71" t="n">
        <v>40900714.6539959</v>
      </c>
      <c r="Z649" s="71" t="n">
        <v>32486244.2366692</v>
      </c>
      <c r="AA649" s="71" t="n">
        <v>405744.031948389</v>
      </c>
      <c r="AB649" s="71" t="n">
        <v>74632564.6444876</v>
      </c>
      <c r="AC649" s="71" t="n">
        <v>228953.934413045</v>
      </c>
      <c r="AD649" s="71" t="n">
        <v>60532793.0970831</v>
      </c>
      <c r="AE649" s="71" t="n">
        <v>12827741.2955796</v>
      </c>
      <c r="AF649" s="71" t="n">
        <v>1272030.25182494</v>
      </c>
      <c r="AG649" s="71" t="n">
        <v>16789109.4691574</v>
      </c>
      <c r="AH649" s="71" t="n">
        <v>0.224956887775897</v>
      </c>
      <c r="AI649" s="71" t="n">
        <v>29406035.4854397</v>
      </c>
      <c r="AJ649" s="71" t="n">
        <v>0.39401078638414</v>
      </c>
      <c r="AK649" s="71" t="n">
        <v>5115639.73779468</v>
      </c>
      <c r="AL649" s="71" t="n">
        <v>11143787.373782</v>
      </c>
      <c r="AM649" s="71" t="n">
        <v>16259427.1115767</v>
      </c>
      <c r="AN649" s="71" t="n">
        <v>0.21785968617089</v>
      </c>
      <c r="AO649" s="71" t="n">
        <v>529682.357580591</v>
      </c>
      <c r="AP649" s="71" t="n">
        <v>13146608.3738628</v>
      </c>
    </row>
    <row r="650" customFormat="false" ht="12.75" hidden="true" customHeight="false" outlineLevel="0" collapsed="false">
      <c r="A650" s="72" t="n">
        <v>0.1</v>
      </c>
      <c r="B650" s="72" t="s">
        <v>166</v>
      </c>
      <c r="C650" s="72" t="n">
        <v>1</v>
      </c>
      <c r="D650" s="72" t="n">
        <v>0.9</v>
      </c>
      <c r="E650" s="72" t="n">
        <v>41</v>
      </c>
      <c r="F650" s="72" t="n">
        <v>3</v>
      </c>
      <c r="G650" s="72" t="s">
        <v>151</v>
      </c>
      <c r="H650" s="70" t="n">
        <v>1.76660411222537</v>
      </c>
      <c r="I650" s="72" t="n">
        <v>0</v>
      </c>
      <c r="K650" s="72" t="n">
        <v>0.9</v>
      </c>
      <c r="L650" s="72" t="n">
        <v>0.9</v>
      </c>
      <c r="N650" s="71" t="n">
        <v>0</v>
      </c>
      <c r="O650" s="71" t="n">
        <v>168712.327434135</v>
      </c>
      <c r="P650" s="71" t="n">
        <v>64810081.3013759</v>
      </c>
      <c r="Q650" s="71" t="n">
        <v>35075966.4004756</v>
      </c>
      <c r="R650" s="71" t="n">
        <v>29378876.163637</v>
      </c>
      <c r="S650" s="71" t="n">
        <v>355238.737263524</v>
      </c>
      <c r="T650" s="71" t="n">
        <v>3876343.78356485</v>
      </c>
      <c r="U650" s="71" t="n">
        <v>6208646.66792618</v>
      </c>
      <c r="V650" s="71" t="n">
        <v>10084990.4514911</v>
      </c>
      <c r="W650" s="71" t="n">
        <v>12628380.18649</v>
      </c>
      <c r="X650" s="71" t="n">
        <v>73763562.06671</v>
      </c>
      <c r="Y650" s="71" t="n">
        <v>40884550.9883233</v>
      </c>
      <c r="Z650" s="71" t="n">
        <v>32473492.8086027</v>
      </c>
      <c r="AA650" s="71" t="n">
        <v>405518.269784214</v>
      </c>
      <c r="AB650" s="71" t="n">
        <v>74406260.1387563</v>
      </c>
      <c r="AC650" s="71" t="n">
        <v>228953.934413045</v>
      </c>
      <c r="AD650" s="71" t="n">
        <v>60364814.7077578</v>
      </c>
      <c r="AE650" s="71" t="n">
        <v>12775101.2424728</v>
      </c>
      <c r="AF650" s="71" t="n">
        <v>1266344.18852525</v>
      </c>
      <c r="AG650" s="71" t="n">
        <v>16735523.4435753</v>
      </c>
      <c r="AH650" s="71" t="n">
        <v>0.224920906014711</v>
      </c>
      <c r="AI650" s="71" t="n">
        <v>29565044.5356642</v>
      </c>
      <c r="AJ650" s="71" t="n">
        <v>0.397346197491044</v>
      </c>
      <c r="AK650" s="71" t="n">
        <v>5099897.21329403</v>
      </c>
      <c r="AL650" s="71" t="n">
        <v>11143787.373782</v>
      </c>
      <c r="AM650" s="71" t="n">
        <v>16243684.5870761</v>
      </c>
      <c r="AN650" s="71" t="n">
        <v>0.218310724887719</v>
      </c>
      <c r="AO650" s="71" t="n">
        <v>491838.856499256</v>
      </c>
      <c r="AP650" s="71" t="n">
        <v>13321359.9485882</v>
      </c>
    </row>
    <row r="651" customFormat="false" ht="12.75" hidden="true" customHeight="false" outlineLevel="0" collapsed="false">
      <c r="A651" s="72" t="n">
        <v>0.1</v>
      </c>
      <c r="B651" s="72" t="s">
        <v>166</v>
      </c>
      <c r="C651" s="72" t="n">
        <v>1</v>
      </c>
      <c r="D651" s="72" t="n">
        <v>0.9</v>
      </c>
      <c r="E651" s="72" t="n">
        <v>42</v>
      </c>
      <c r="F651" s="72" t="n">
        <v>3</v>
      </c>
      <c r="G651" s="72" t="s">
        <v>152</v>
      </c>
      <c r="H651" s="70" t="n">
        <v>1.7713199641266</v>
      </c>
      <c r="I651" s="72" t="n">
        <v>0</v>
      </c>
      <c r="K651" s="72" t="n">
        <v>0.9</v>
      </c>
      <c r="L651" s="72" t="n">
        <v>0.9</v>
      </c>
      <c r="N651" s="71" t="n">
        <v>0</v>
      </c>
      <c r="O651" s="71" t="n">
        <v>168712.327434135</v>
      </c>
      <c r="P651" s="71" t="n">
        <v>64810081.3013759</v>
      </c>
      <c r="Q651" s="71" t="n">
        <v>35075966.4004756</v>
      </c>
      <c r="R651" s="71" t="n">
        <v>29378876.163637</v>
      </c>
      <c r="S651" s="71" t="n">
        <v>355238.737263524</v>
      </c>
      <c r="T651" s="71" t="n">
        <v>3876343.78356485</v>
      </c>
      <c r="U651" s="71" t="n">
        <v>6208646.66792618</v>
      </c>
      <c r="V651" s="71" t="n">
        <v>10084990.4514911</v>
      </c>
      <c r="W651" s="71" t="n">
        <v>12628380.18649</v>
      </c>
      <c r="X651" s="71" t="n">
        <v>73754537.8381697</v>
      </c>
      <c r="Y651" s="71" t="n">
        <v>40879543.529201</v>
      </c>
      <c r="Z651" s="71" t="n">
        <v>32469545.9017356</v>
      </c>
      <c r="AA651" s="71" t="n">
        <v>405448.40723321</v>
      </c>
      <c r="AB651" s="71" t="n">
        <v>74336167.8331094</v>
      </c>
      <c r="AC651" s="71" t="n">
        <v>228953.934413045</v>
      </c>
      <c r="AD651" s="71" t="n">
        <v>60312775.4652367</v>
      </c>
      <c r="AE651" s="71" t="n">
        <v>12758807.7429521</v>
      </c>
      <c r="AF651" s="71" t="n">
        <v>1264584.62492108</v>
      </c>
      <c r="AG651" s="71" t="n">
        <v>16718928.7276499</v>
      </c>
      <c r="AH651" s="71" t="n">
        <v>0.224909747368</v>
      </c>
      <c r="AI651" s="71" t="n">
        <v>29614572.2340962</v>
      </c>
      <c r="AJ651" s="71" t="n">
        <v>0.398387125639611</v>
      </c>
      <c r="AK651" s="71" t="n">
        <v>5095021.54825916</v>
      </c>
      <c r="AL651" s="71" t="n">
        <v>11143787.373782</v>
      </c>
      <c r="AM651" s="71" t="n">
        <v>16238808.9220411</v>
      </c>
      <c r="AN651" s="71" t="n">
        <v>0.218450982817658</v>
      </c>
      <c r="AO651" s="71" t="n">
        <v>480119.805608697</v>
      </c>
      <c r="AP651" s="71" t="n">
        <v>13375763.3120549</v>
      </c>
    </row>
    <row r="652" customFormat="false" ht="12.75" hidden="true" customHeight="false" outlineLevel="0" collapsed="false">
      <c r="A652" s="72" t="n">
        <v>0.1</v>
      </c>
      <c r="B652" s="72" t="s">
        <v>166</v>
      </c>
      <c r="C652" s="72" t="n">
        <v>1</v>
      </c>
      <c r="D652" s="72" t="n">
        <v>0.9</v>
      </c>
      <c r="E652" s="72" t="n">
        <v>43</v>
      </c>
      <c r="F652" s="72" t="n">
        <v>3</v>
      </c>
      <c r="G652" s="72" t="s">
        <v>153</v>
      </c>
      <c r="H652" s="70" t="n">
        <v>1.77278646257783</v>
      </c>
      <c r="I652" s="72" t="n">
        <v>0</v>
      </c>
      <c r="K652" s="72" t="n">
        <v>0.9</v>
      </c>
      <c r="L652" s="72" t="n">
        <v>0.9</v>
      </c>
      <c r="N652" s="71" t="n">
        <v>0</v>
      </c>
      <c r="O652" s="71" t="n">
        <v>168712.327434135</v>
      </c>
      <c r="P652" s="71" t="n">
        <v>64810081.3013759</v>
      </c>
      <c r="Q652" s="71" t="n">
        <v>35075966.4004756</v>
      </c>
      <c r="R652" s="71" t="n">
        <v>29378876.163637</v>
      </c>
      <c r="S652" s="71" t="n">
        <v>355238.737263524</v>
      </c>
      <c r="T652" s="71" t="n">
        <v>3876343.78356485</v>
      </c>
      <c r="U652" s="71" t="n">
        <v>6208646.66792618</v>
      </c>
      <c r="V652" s="71" t="n">
        <v>10084990.4514911</v>
      </c>
      <c r="W652" s="71" t="n">
        <v>12628380.18649</v>
      </c>
      <c r="X652" s="71" t="n">
        <v>73751738.3736504</v>
      </c>
      <c r="Y652" s="71" t="n">
        <v>40877989.9444244</v>
      </c>
      <c r="Z652" s="71" t="n">
        <v>32468321.6896384</v>
      </c>
      <c r="AA652" s="71" t="n">
        <v>405426.739587819</v>
      </c>
      <c r="AB652" s="71" t="n">
        <v>74314422.9664889</v>
      </c>
      <c r="AC652" s="71" t="n">
        <v>228953.934413045</v>
      </c>
      <c r="AD652" s="71" t="n">
        <v>60296630.0763286</v>
      </c>
      <c r="AE652" s="71" t="n">
        <v>12753753.9882295</v>
      </c>
      <c r="AF652" s="71" t="n">
        <v>1264038.90193111</v>
      </c>
      <c r="AG652" s="71" t="n">
        <v>16713780.7344537</v>
      </c>
      <c r="AH652" s="71" t="n">
        <v>0.224906284234899</v>
      </c>
      <c r="AI652" s="71" t="n">
        <v>29629964.2245337</v>
      </c>
      <c r="AJ652" s="71" t="n">
        <v>0.398710816040312</v>
      </c>
      <c r="AK652" s="71" t="n">
        <v>5093508.980686</v>
      </c>
      <c r="AL652" s="71" t="n">
        <v>11143787.373782</v>
      </c>
      <c r="AM652" s="71" t="n">
        <v>16237296.3544682</v>
      </c>
      <c r="AN652" s="71" t="n">
        <v>0.218494549325777</v>
      </c>
      <c r="AO652" s="71" t="n">
        <v>476484.379985711</v>
      </c>
      <c r="AP652" s="71" t="n">
        <v>13392667.8700657</v>
      </c>
    </row>
    <row r="653" customFormat="false" ht="12.75" hidden="true" customHeight="false" outlineLevel="0" collapsed="false">
      <c r="A653" s="72" t="n">
        <v>0.1</v>
      </c>
      <c r="B653" s="72" t="s">
        <v>166</v>
      </c>
      <c r="C653" s="72" t="n">
        <v>1</v>
      </c>
      <c r="D653" s="72" t="n">
        <v>0.9</v>
      </c>
      <c r="E653" s="72" t="n">
        <v>44</v>
      </c>
      <c r="F653" s="72" t="n">
        <v>3</v>
      </c>
      <c r="G653" s="72" t="s">
        <v>154</v>
      </c>
      <c r="H653" s="70" t="n">
        <v>1.77324197319565</v>
      </c>
      <c r="I653" s="72" t="n">
        <v>0</v>
      </c>
      <c r="K653" s="72" t="n">
        <v>0.9</v>
      </c>
      <c r="L653" s="72" t="n">
        <v>0.9</v>
      </c>
      <c r="N653" s="71" t="n">
        <v>0</v>
      </c>
      <c r="O653" s="71" t="n">
        <v>168712.327434135</v>
      </c>
      <c r="P653" s="71" t="n">
        <v>64810081.3013759</v>
      </c>
      <c r="Q653" s="71" t="n">
        <v>35075966.4004756</v>
      </c>
      <c r="R653" s="71" t="n">
        <v>29378876.163637</v>
      </c>
      <c r="S653" s="71" t="n">
        <v>355238.737263524</v>
      </c>
      <c r="T653" s="71" t="n">
        <v>3876343.78356485</v>
      </c>
      <c r="U653" s="71" t="n">
        <v>6208646.66792618</v>
      </c>
      <c r="V653" s="71" t="n">
        <v>10084990.4514911</v>
      </c>
      <c r="W653" s="71" t="n">
        <v>12628380.18649</v>
      </c>
      <c r="X653" s="71" t="n">
        <v>73750869.4855471</v>
      </c>
      <c r="Y653" s="71" t="n">
        <v>40877507.730013</v>
      </c>
      <c r="Z653" s="71" t="n">
        <v>32467941.740606</v>
      </c>
      <c r="AA653" s="71" t="n">
        <v>405420.014928224</v>
      </c>
      <c r="AB653" s="71" t="n">
        <v>74307673.7662823</v>
      </c>
      <c r="AC653" s="71" t="n">
        <v>228953.934413045</v>
      </c>
      <c r="AD653" s="71" t="n">
        <v>60291618.7378257</v>
      </c>
      <c r="AE653" s="71" t="n">
        <v>12752185.4943208</v>
      </c>
      <c r="AF653" s="71" t="n">
        <v>1263869.53413533</v>
      </c>
      <c r="AG653" s="71" t="n">
        <v>16712182.9144285</v>
      </c>
      <c r="AH653" s="71" t="n">
        <v>0.224905209211539</v>
      </c>
      <c r="AI653" s="71" t="n">
        <v>29634744.2075873</v>
      </c>
      <c r="AJ653" s="71" t="n">
        <v>0.398811356964244</v>
      </c>
      <c r="AK653" s="71" t="n">
        <v>5093039.50981763</v>
      </c>
      <c r="AL653" s="71" t="n">
        <v>11143787.373782</v>
      </c>
      <c r="AM653" s="71" t="n">
        <v>16236826.8835996</v>
      </c>
      <c r="AN653" s="71" t="n">
        <v>0.218508076765649</v>
      </c>
      <c r="AO653" s="71" t="n">
        <v>475356.030828658</v>
      </c>
      <c r="AP653" s="71" t="n">
        <v>13397917.3239878</v>
      </c>
    </row>
    <row r="654" customFormat="false" ht="12.75" hidden="true" customHeight="false" outlineLevel="0" collapsed="false">
      <c r="A654" s="72" t="n">
        <v>0.1</v>
      </c>
      <c r="B654" s="72" t="s">
        <v>166</v>
      </c>
      <c r="C654" s="72" t="n">
        <v>1</v>
      </c>
      <c r="D654" s="72" t="n">
        <v>0.9</v>
      </c>
      <c r="E654" s="72" t="n">
        <v>45</v>
      </c>
      <c r="F654" s="72" t="n">
        <v>3</v>
      </c>
      <c r="G654" s="72" t="s">
        <v>155</v>
      </c>
      <c r="H654" s="70" t="n">
        <v>1.77338346522414</v>
      </c>
      <c r="I654" s="72" t="n">
        <v>0</v>
      </c>
      <c r="K654" s="72" t="n">
        <v>0.9</v>
      </c>
      <c r="L654" s="72" t="n">
        <v>0.9</v>
      </c>
      <c r="N654" s="71" t="n">
        <v>0</v>
      </c>
      <c r="O654" s="71" t="n">
        <v>168712.327434135</v>
      </c>
      <c r="P654" s="71" t="n">
        <v>64810081.3013759</v>
      </c>
      <c r="Q654" s="71" t="n">
        <v>35075966.4004756</v>
      </c>
      <c r="R654" s="71" t="n">
        <v>29378876.163637</v>
      </c>
      <c r="S654" s="71" t="n">
        <v>355238.737263524</v>
      </c>
      <c r="T654" s="71" t="n">
        <v>3876343.78356485</v>
      </c>
      <c r="U654" s="71" t="n">
        <v>6208646.66792618</v>
      </c>
      <c r="V654" s="71" t="n">
        <v>10084990.4514911</v>
      </c>
      <c r="W654" s="71" t="n">
        <v>12628380.18649</v>
      </c>
      <c r="X654" s="71" t="n">
        <v>73750599.6522883</v>
      </c>
      <c r="Y654" s="71" t="n">
        <v>40877357.9765455</v>
      </c>
      <c r="Z654" s="71" t="n">
        <v>32467823.7491131</v>
      </c>
      <c r="AA654" s="71" t="n">
        <v>405417.926629969</v>
      </c>
      <c r="AB654" s="71" t="n">
        <v>74305577.7916983</v>
      </c>
      <c r="AC654" s="71" t="n">
        <v>228953.934413045</v>
      </c>
      <c r="AD654" s="71" t="n">
        <v>60290062.4481345</v>
      </c>
      <c r="AE654" s="71" t="n">
        <v>12751698.4054695</v>
      </c>
      <c r="AF654" s="71" t="n">
        <v>1263816.93809422</v>
      </c>
      <c r="AG654" s="71" t="n">
        <v>16711686.7109533</v>
      </c>
      <c r="AH654" s="71" t="n">
        <v>0.224904875348677</v>
      </c>
      <c r="AI654" s="71" t="n">
        <v>29636228.8892107</v>
      </c>
      <c r="AJ654" s="71" t="n">
        <v>0.398842587191641</v>
      </c>
      <c r="AK654" s="71" t="n">
        <v>5092893.71508899</v>
      </c>
      <c r="AL654" s="71" t="n">
        <v>11143787.373782</v>
      </c>
      <c r="AM654" s="71" t="n">
        <v>16236681.0888711</v>
      </c>
      <c r="AN654" s="71" t="n">
        <v>0.218512278235526</v>
      </c>
      <c r="AO654" s="71" t="n">
        <v>475005.622082327</v>
      </c>
      <c r="AP654" s="71" t="n">
        <v>13399547.8003395</v>
      </c>
    </row>
    <row r="655" customFormat="false" ht="12.75" hidden="true" customHeight="false" outlineLevel="0" collapsed="false">
      <c r="A655" s="72" t="n">
        <v>0.1</v>
      </c>
      <c r="B655" s="72" t="s">
        <v>166</v>
      </c>
      <c r="C655" s="72" t="n">
        <v>1</v>
      </c>
      <c r="D655" s="72" t="n">
        <v>0.9</v>
      </c>
      <c r="E655" s="72" t="n">
        <v>46</v>
      </c>
      <c r="F655" s="72" t="n">
        <v>3</v>
      </c>
      <c r="G655" s="72" t="s">
        <v>156</v>
      </c>
      <c r="H655" s="70" t="n">
        <v>1.77342736253976</v>
      </c>
      <c r="I655" s="72" t="n">
        <v>0</v>
      </c>
      <c r="K655" s="72" t="n">
        <v>0.9</v>
      </c>
      <c r="L655" s="72" t="n">
        <v>0.9</v>
      </c>
      <c r="N655" s="71" t="n">
        <v>0</v>
      </c>
      <c r="O655" s="71" t="n">
        <v>168712.327434135</v>
      </c>
      <c r="P655" s="71" t="n">
        <v>64810081.3013759</v>
      </c>
      <c r="Q655" s="71" t="n">
        <v>35075966.4004756</v>
      </c>
      <c r="R655" s="71" t="n">
        <v>29378876.163637</v>
      </c>
      <c r="S655" s="71" t="n">
        <v>355238.737263524</v>
      </c>
      <c r="T655" s="71" t="n">
        <v>3876343.78356485</v>
      </c>
      <c r="U655" s="71" t="n">
        <v>6208646.66792618</v>
      </c>
      <c r="V655" s="71" t="n">
        <v>10084990.4514911</v>
      </c>
      <c r="W655" s="71" t="n">
        <v>12628380.18649</v>
      </c>
      <c r="X655" s="71" t="n">
        <v>73750515.9437328</v>
      </c>
      <c r="Y655" s="71" t="n">
        <v>40877311.5193668</v>
      </c>
      <c r="Z655" s="71" t="n">
        <v>32467787.1455706</v>
      </c>
      <c r="AA655" s="71" t="n">
        <v>405417.278795615</v>
      </c>
      <c r="AB655" s="71" t="n">
        <v>74304927.5706474</v>
      </c>
      <c r="AC655" s="71" t="n">
        <v>228953.934413045</v>
      </c>
      <c r="AD655" s="71" t="n">
        <v>60289579.6491075</v>
      </c>
      <c r="AE655" s="71" t="n">
        <v>12751547.2998515</v>
      </c>
      <c r="AF655" s="71" t="n">
        <v>1263800.62168814</v>
      </c>
      <c r="AG655" s="71" t="n">
        <v>16711532.7770548</v>
      </c>
      <c r="AH655" s="71" t="n">
        <v>0.224904771775275</v>
      </c>
      <c r="AI655" s="71" t="n">
        <v>29636689.4968089</v>
      </c>
      <c r="AJ655" s="71" t="n">
        <v>0.398852276232031</v>
      </c>
      <c r="AK655" s="71" t="n">
        <v>5092848.48612168</v>
      </c>
      <c r="AL655" s="71" t="n">
        <v>11143787.373782</v>
      </c>
      <c r="AM655" s="71" t="n">
        <v>16236635.8599036</v>
      </c>
      <c r="AN655" s="71" t="n">
        <v>0.218513581679576</v>
      </c>
      <c r="AO655" s="71" t="n">
        <v>474896.917150959</v>
      </c>
      <c r="AP655" s="71" t="n">
        <v>13400053.6369051</v>
      </c>
    </row>
    <row r="656" customFormat="false" ht="12.75" hidden="true" customHeight="false" outlineLevel="0" collapsed="false">
      <c r="A656" s="72" t="n">
        <v>0.1</v>
      </c>
      <c r="B656" s="72" t="s">
        <v>166</v>
      </c>
      <c r="C656" s="72" t="n">
        <v>1</v>
      </c>
      <c r="D656" s="72" t="n">
        <v>0.9</v>
      </c>
      <c r="E656" s="72" t="n">
        <v>47</v>
      </c>
      <c r="F656" s="72" t="n">
        <v>3</v>
      </c>
      <c r="G656" s="72" t="s">
        <v>157</v>
      </c>
      <c r="H656" s="70" t="n">
        <v>1.77344095242489</v>
      </c>
      <c r="I656" s="72" t="n">
        <v>0</v>
      </c>
      <c r="K656" s="72" t="n">
        <v>0.9</v>
      </c>
      <c r="L656" s="72" t="n">
        <v>0.9</v>
      </c>
      <c r="N656" s="71" t="n">
        <v>0</v>
      </c>
      <c r="O656" s="71" t="n">
        <v>168712.327434135</v>
      </c>
      <c r="P656" s="71" t="n">
        <v>64810081.3013759</v>
      </c>
      <c r="Q656" s="71" t="n">
        <v>35075966.4004756</v>
      </c>
      <c r="R656" s="71" t="n">
        <v>29378876.163637</v>
      </c>
      <c r="S656" s="71" t="n">
        <v>355238.737263524</v>
      </c>
      <c r="T656" s="71" t="n">
        <v>3876343.78356485</v>
      </c>
      <c r="U656" s="71" t="n">
        <v>6208646.66792618</v>
      </c>
      <c r="V656" s="71" t="n">
        <v>10084990.4514911</v>
      </c>
      <c r="W656" s="71" t="n">
        <v>12628380.18649</v>
      </c>
      <c r="X656" s="71" t="n">
        <v>73750490.0295293</v>
      </c>
      <c r="Y656" s="71" t="n">
        <v>40877297.1372988</v>
      </c>
      <c r="Z656" s="71" t="n">
        <v>32467775.813989</v>
      </c>
      <c r="AA656" s="71" t="n">
        <v>405417.078241726</v>
      </c>
      <c r="AB656" s="71" t="n">
        <v>74304726.2773818</v>
      </c>
      <c r="AC656" s="71" t="n">
        <v>228953.934413045</v>
      </c>
      <c r="AD656" s="71" t="n">
        <v>60289430.1856957</v>
      </c>
      <c r="AE656" s="71" t="n">
        <v>12751500.5211646</v>
      </c>
      <c r="AF656" s="71" t="n">
        <v>1263795.57052239</v>
      </c>
      <c r="AG656" s="71" t="n">
        <v>16711485.1227303</v>
      </c>
      <c r="AH656" s="71" t="n">
        <v>0.224904739711251</v>
      </c>
      <c r="AI656" s="71" t="n">
        <v>29636832.0924893</v>
      </c>
      <c r="AJ656" s="71" t="n">
        <v>0.398855275798395</v>
      </c>
      <c r="AK656" s="71" t="n">
        <v>5092834.48429051</v>
      </c>
      <c r="AL656" s="71" t="n">
        <v>11143787.373782</v>
      </c>
      <c r="AM656" s="71" t="n">
        <v>16236621.8580726</v>
      </c>
      <c r="AN656" s="71" t="n">
        <v>0.218513985200091</v>
      </c>
      <c r="AO656" s="71" t="n">
        <v>474863.264657835</v>
      </c>
      <c r="AP656" s="71" t="n">
        <v>13400210.2344168</v>
      </c>
    </row>
    <row r="657" customFormat="false" ht="12.75" hidden="true" customHeight="false" outlineLevel="0" collapsed="false">
      <c r="A657" s="72" t="n">
        <v>0.1</v>
      </c>
      <c r="B657" s="72" t="s">
        <v>166</v>
      </c>
      <c r="C657" s="72" t="n">
        <v>1</v>
      </c>
      <c r="D657" s="72" t="n">
        <v>0.9</v>
      </c>
      <c r="E657" s="72" t="n">
        <v>48</v>
      </c>
      <c r="F657" s="72" t="n">
        <v>3</v>
      </c>
      <c r="G657" s="72" t="s">
        <v>158</v>
      </c>
      <c r="H657" s="70" t="n">
        <v>1.77344520848985</v>
      </c>
      <c r="I657" s="72" t="n">
        <v>0</v>
      </c>
      <c r="K657" s="72" t="n">
        <v>0.9</v>
      </c>
      <c r="L657" s="72" t="n">
        <v>0.9</v>
      </c>
      <c r="N657" s="71" t="n">
        <v>0</v>
      </c>
      <c r="O657" s="71" t="n">
        <v>168712.327434135</v>
      </c>
      <c r="P657" s="71" t="n">
        <v>64810081.3013759</v>
      </c>
      <c r="Q657" s="71" t="n">
        <v>35075966.4004756</v>
      </c>
      <c r="R657" s="71" t="n">
        <v>29378876.163637</v>
      </c>
      <c r="S657" s="71" t="n">
        <v>355238.737263524</v>
      </c>
      <c r="T657" s="71" t="n">
        <v>3876343.78356485</v>
      </c>
      <c r="U657" s="71" t="n">
        <v>6208646.66792618</v>
      </c>
      <c r="V657" s="71" t="n">
        <v>10084990.4514911</v>
      </c>
      <c r="W657" s="71" t="n">
        <v>12628380.18649</v>
      </c>
      <c r="X657" s="71" t="n">
        <v>73750481.913805</v>
      </c>
      <c r="Y657" s="71" t="n">
        <v>40877292.6331689</v>
      </c>
      <c r="Z657" s="71" t="n">
        <v>32467772.2652034</v>
      </c>
      <c r="AA657" s="71" t="n">
        <v>405417.015432965</v>
      </c>
      <c r="AB657" s="71" t="n">
        <v>74304663.2370173</v>
      </c>
      <c r="AC657" s="71" t="n">
        <v>228953.934413045</v>
      </c>
      <c r="AD657" s="71" t="n">
        <v>60289383.3772237</v>
      </c>
      <c r="AE657" s="71" t="n">
        <v>12751485.871177</v>
      </c>
      <c r="AF657" s="71" t="n">
        <v>1263793.98861612</v>
      </c>
      <c r="AG657" s="71" t="n">
        <v>16711470.1985068</v>
      </c>
      <c r="AH657" s="71" t="n">
        <v>0.224904729669529</v>
      </c>
      <c r="AI657" s="71" t="n">
        <v>29636876.7503629</v>
      </c>
      <c r="AJ657" s="71" t="n">
        <v>0.398856215199134</v>
      </c>
      <c r="AK657" s="71" t="n">
        <v>5092830.09924299</v>
      </c>
      <c r="AL657" s="71" t="n">
        <v>11143787.373782</v>
      </c>
      <c r="AM657" s="71" t="n">
        <v>16236617.473025</v>
      </c>
      <c r="AN657" s="71" t="n">
        <v>0.21851411157377</v>
      </c>
      <c r="AO657" s="71" t="n">
        <v>474852.725481766</v>
      </c>
      <c r="AP657" s="71" t="n">
        <v>13400259.2773378</v>
      </c>
    </row>
    <row r="658" customFormat="false" ht="12.75" hidden="true" customHeight="false" outlineLevel="0" collapsed="false">
      <c r="A658" s="72" t="n">
        <v>0.1</v>
      </c>
      <c r="B658" s="72" t="s">
        <v>166</v>
      </c>
      <c r="C658" s="72" t="n">
        <v>1</v>
      </c>
      <c r="D658" s="72" t="n">
        <v>0.9</v>
      </c>
      <c r="E658" s="72" t="n">
        <v>49</v>
      </c>
      <c r="F658" s="72" t="n">
        <v>3</v>
      </c>
      <c r="G658" s="72" t="s">
        <v>159</v>
      </c>
      <c r="H658" s="70" t="n">
        <v>1.77344656095484</v>
      </c>
      <c r="I658" s="72" t="n">
        <v>0</v>
      </c>
      <c r="K658" s="72" t="n">
        <v>0.9</v>
      </c>
      <c r="L658" s="72" t="n">
        <v>0.9</v>
      </c>
      <c r="N658" s="71" t="n">
        <v>0</v>
      </c>
      <c r="O658" s="71" t="n">
        <v>168712.327434135</v>
      </c>
      <c r="P658" s="71" t="n">
        <v>64810081.3013759</v>
      </c>
      <c r="Q658" s="71" t="n">
        <v>35075966.4004756</v>
      </c>
      <c r="R658" s="71" t="n">
        <v>29378876.163637</v>
      </c>
      <c r="S658" s="71" t="n">
        <v>355238.737263524</v>
      </c>
      <c r="T658" s="71" t="n">
        <v>3876343.78356485</v>
      </c>
      <c r="U658" s="71" t="n">
        <v>6208646.66792618</v>
      </c>
      <c r="V658" s="71" t="n">
        <v>10084990.4514911</v>
      </c>
      <c r="W658" s="71" t="n">
        <v>12628380.18649</v>
      </c>
      <c r="X658" s="71" t="n">
        <v>73750479.3348479</v>
      </c>
      <c r="Y658" s="71" t="n">
        <v>40877291.2018783</v>
      </c>
      <c r="Z658" s="71" t="n">
        <v>32467771.1374957</v>
      </c>
      <c r="AA658" s="71" t="n">
        <v>405416.995474048</v>
      </c>
      <c r="AB658" s="71" t="n">
        <v>74304643.2044979</v>
      </c>
      <c r="AC658" s="71" t="n">
        <v>228953.934413045</v>
      </c>
      <c r="AD658" s="71" t="n">
        <v>60289368.502759</v>
      </c>
      <c r="AE658" s="71" t="n">
        <v>12751481.2158088</v>
      </c>
      <c r="AF658" s="71" t="n">
        <v>1263793.4859293</v>
      </c>
      <c r="AG658" s="71" t="n">
        <v>16711465.4559933</v>
      </c>
      <c r="AH658" s="71" t="n">
        <v>0.224904726478543</v>
      </c>
      <c r="AI658" s="71" t="n">
        <v>29636890.941447</v>
      </c>
      <c r="AJ658" s="71" t="n">
        <v>0.398856513715862</v>
      </c>
      <c r="AK658" s="71" t="n">
        <v>5092828.70579379</v>
      </c>
      <c r="AL658" s="71" t="n">
        <v>11143787.373782</v>
      </c>
      <c r="AM658" s="71" t="n">
        <v>16236616.0795757</v>
      </c>
      <c r="AN658" s="71" t="n">
        <v>0.218514151731945</v>
      </c>
      <c r="AO658" s="71" t="n">
        <v>474849.376417524</v>
      </c>
      <c r="AP658" s="71" t="n">
        <v>13400274.861871</v>
      </c>
    </row>
    <row r="659" customFormat="false" ht="12.75" hidden="true" customHeight="false" outlineLevel="0" collapsed="false">
      <c r="A659" s="72" t="n">
        <v>0.1</v>
      </c>
      <c r="B659" s="72" t="s">
        <v>166</v>
      </c>
      <c r="C659" s="72" t="n">
        <v>1</v>
      </c>
      <c r="D659" s="72" t="n">
        <v>0.9</v>
      </c>
      <c r="E659" s="72" t="n">
        <v>50</v>
      </c>
      <c r="F659" s="72" t="n">
        <v>3</v>
      </c>
      <c r="G659" s="72" t="s">
        <v>160</v>
      </c>
      <c r="H659" s="70" t="n">
        <v>1.77344703172343</v>
      </c>
      <c r="I659" s="72" t="n">
        <v>0</v>
      </c>
      <c r="K659" s="72" t="n">
        <v>0.9</v>
      </c>
      <c r="L659" s="72" t="n">
        <v>0.9</v>
      </c>
      <c r="N659" s="71" t="n">
        <v>0</v>
      </c>
      <c r="O659" s="71" t="n">
        <v>168712.327434135</v>
      </c>
      <c r="P659" s="71" t="n">
        <v>64810081.3013759</v>
      </c>
      <c r="Q659" s="71" t="n">
        <v>35075966.4004756</v>
      </c>
      <c r="R659" s="71" t="n">
        <v>29378876.163637</v>
      </c>
      <c r="S659" s="71" t="n">
        <v>355238.737263524</v>
      </c>
      <c r="T659" s="71" t="n">
        <v>3876343.78356485</v>
      </c>
      <c r="U659" s="71" t="n">
        <v>6208646.66792618</v>
      </c>
      <c r="V659" s="71" t="n">
        <v>10084990.4514911</v>
      </c>
      <c r="W659" s="71" t="n">
        <v>12628380.18649</v>
      </c>
      <c r="X659" s="71" t="n">
        <v>73750478.4371603</v>
      </c>
      <c r="Y659" s="71" t="n">
        <v>40877290.7036724</v>
      </c>
      <c r="Z659" s="71" t="n">
        <v>32467770.7449614</v>
      </c>
      <c r="AA659" s="71" t="n">
        <v>405416.988526716</v>
      </c>
      <c r="AB659" s="71" t="n">
        <v>74304636.2315455</v>
      </c>
      <c r="AC659" s="71" t="n">
        <v>228953.934413045</v>
      </c>
      <c r="AD659" s="71" t="n">
        <v>60289363.3252314</v>
      </c>
      <c r="AE659" s="71" t="n">
        <v>12751479.5953608</v>
      </c>
      <c r="AF659" s="71" t="n">
        <v>1263793.31095327</v>
      </c>
      <c r="AG659" s="71" t="n">
        <v>16711463.8052114</v>
      </c>
      <c r="AH659" s="71" t="n">
        <v>0.224904725367819</v>
      </c>
      <c r="AI659" s="71" t="n">
        <v>29636895.8811056</v>
      </c>
      <c r="AJ659" s="71" t="n">
        <v>0.39885661762413</v>
      </c>
      <c r="AK659" s="71" t="n">
        <v>5092828.22075971</v>
      </c>
      <c r="AL659" s="71" t="n">
        <v>11143787.373782</v>
      </c>
      <c r="AM659" s="71" t="n">
        <v>16236615.5945416</v>
      </c>
      <c r="AN659" s="71" t="n">
        <v>0.218514165710274</v>
      </c>
      <c r="AO659" s="71" t="n">
        <v>474848.210669729</v>
      </c>
      <c r="AP659" s="71" t="n">
        <v>13400280.286564</v>
      </c>
    </row>
    <row r="660" customFormat="false" ht="12.75" hidden="true" customHeight="false" outlineLevel="0" collapsed="false">
      <c r="A660" s="72" t="n">
        <v>0.1</v>
      </c>
      <c r="B660" s="72" t="s">
        <v>166</v>
      </c>
      <c r="C660" s="72" t="n">
        <v>1</v>
      </c>
      <c r="D660" s="72" t="n">
        <v>0.9</v>
      </c>
      <c r="E660" s="72" t="n">
        <v>51</v>
      </c>
      <c r="F660" s="72" t="n">
        <v>3</v>
      </c>
      <c r="G660" s="72" t="s">
        <v>161</v>
      </c>
      <c r="H660" s="70" t="n">
        <v>1.77344707800585</v>
      </c>
      <c r="I660" s="72" t="n">
        <v>0</v>
      </c>
      <c r="K660" s="72" t="n">
        <v>0.9</v>
      </c>
      <c r="L660" s="72" t="n">
        <v>0.9</v>
      </c>
      <c r="N660" s="71" t="n">
        <v>0</v>
      </c>
      <c r="O660" s="71" t="n">
        <v>168712.327434135</v>
      </c>
      <c r="P660" s="71" t="n">
        <v>64810081.3013759</v>
      </c>
      <c r="Q660" s="71" t="n">
        <v>35075966.4004756</v>
      </c>
      <c r="R660" s="71" t="n">
        <v>29378876.163637</v>
      </c>
      <c r="S660" s="71" t="n">
        <v>355238.737263524</v>
      </c>
      <c r="T660" s="71" t="n">
        <v>3876343.78356485</v>
      </c>
      <c r="U660" s="71" t="n">
        <v>6208646.66792618</v>
      </c>
      <c r="V660" s="71" t="n">
        <v>10084990.4514911</v>
      </c>
      <c r="W660" s="71" t="n">
        <v>12628380.18649</v>
      </c>
      <c r="X660" s="71" t="n">
        <v>73750478.3489064</v>
      </c>
      <c r="Y660" s="71" t="n">
        <v>40877290.6546926</v>
      </c>
      <c r="Z660" s="71" t="n">
        <v>32467770.7063703</v>
      </c>
      <c r="AA660" s="71" t="n">
        <v>405416.987843708</v>
      </c>
      <c r="AB660" s="71" t="n">
        <v>74304635.546017</v>
      </c>
      <c r="AC660" s="71" t="n">
        <v>228953.934413045</v>
      </c>
      <c r="AD660" s="71" t="n">
        <v>60289362.8162163</v>
      </c>
      <c r="AE660" s="71" t="n">
        <v>12751479.4360508</v>
      </c>
      <c r="AF660" s="71" t="n">
        <v>1263793.29375093</v>
      </c>
      <c r="AG660" s="71" t="n">
        <v>16711463.642919</v>
      </c>
      <c r="AH660" s="71" t="n">
        <v>0.224904725258622</v>
      </c>
      <c r="AI660" s="71" t="n">
        <v>29636896.3667355</v>
      </c>
      <c r="AJ660" s="71" t="n">
        <v>0.39885662783961</v>
      </c>
      <c r="AK660" s="71" t="n">
        <v>5092828.17307482</v>
      </c>
      <c r="AL660" s="71" t="n">
        <v>11143787.373782</v>
      </c>
      <c r="AM660" s="71" t="n">
        <v>16236615.5468568</v>
      </c>
      <c r="AN660" s="71" t="n">
        <v>0.218514167084521</v>
      </c>
      <c r="AO660" s="71" t="n">
        <v>474848.096062193</v>
      </c>
      <c r="AP660" s="71" t="n">
        <v>13400280.8198787</v>
      </c>
    </row>
    <row r="661" customFormat="false" ht="12.75" hidden="true" customHeight="false" outlineLevel="0" collapsed="false">
      <c r="A661" s="72" t="n">
        <v>0.1</v>
      </c>
      <c r="B661" s="72" t="s">
        <v>166</v>
      </c>
      <c r="C661" s="72" t="n">
        <v>1</v>
      </c>
      <c r="D661" s="72" t="n">
        <v>0.9</v>
      </c>
      <c r="E661" s="72" t="n">
        <v>52</v>
      </c>
      <c r="F661" s="72" t="n">
        <v>4</v>
      </c>
      <c r="G661" s="72" t="s">
        <v>147</v>
      </c>
      <c r="H661" s="70" t="n">
        <v>1.77344707800585</v>
      </c>
      <c r="I661" s="72" t="n">
        <v>0</v>
      </c>
      <c r="K661" s="72" t="n">
        <v>0.9</v>
      </c>
      <c r="L661" s="72" t="n">
        <v>0.9</v>
      </c>
      <c r="N661" s="71" t="n">
        <v>0</v>
      </c>
      <c r="O661" s="71" t="n">
        <v>168712.327434135</v>
      </c>
      <c r="P661" s="71" t="n">
        <v>64810081.3013759</v>
      </c>
      <c r="Q661" s="71" t="n">
        <v>35075966.4004756</v>
      </c>
      <c r="R661" s="71" t="n">
        <v>29378876.163637</v>
      </c>
      <c r="S661" s="71" t="n">
        <v>355238.737263524</v>
      </c>
      <c r="T661" s="71" t="n">
        <v>3876343.78356485</v>
      </c>
      <c r="U661" s="71" t="n">
        <v>6208646.66792618</v>
      </c>
      <c r="V661" s="71" t="n">
        <v>10084990.4514911</v>
      </c>
      <c r="W661" s="71" t="n">
        <v>12628380.18649</v>
      </c>
      <c r="X661" s="71" t="n">
        <v>73750478.3489064</v>
      </c>
      <c r="Y661" s="71" t="n">
        <v>40877290.6546926</v>
      </c>
      <c r="Z661" s="71" t="n">
        <v>32467770.7063703</v>
      </c>
      <c r="AA661" s="71" t="n">
        <v>405416.987843708</v>
      </c>
      <c r="AB661" s="71" t="n">
        <v>74304635.546017</v>
      </c>
      <c r="AC661" s="71" t="n">
        <v>228953.934413045</v>
      </c>
      <c r="AD661" s="71" t="n">
        <v>60289362.8162163</v>
      </c>
      <c r="AE661" s="71" t="n">
        <v>12751479.4360508</v>
      </c>
      <c r="AF661" s="71" t="n">
        <v>1263793.29375093</v>
      </c>
      <c r="AG661" s="71" t="n">
        <v>16711463.642919</v>
      </c>
      <c r="AH661" s="71" t="n">
        <v>0.224904725258622</v>
      </c>
      <c r="AI661" s="71" t="n">
        <v>29636896.3667355</v>
      </c>
      <c r="AJ661" s="71" t="n">
        <v>0.39885662783961</v>
      </c>
      <c r="AK661" s="71" t="n">
        <v>5092828.17307482</v>
      </c>
      <c r="AL661" s="71" t="n">
        <v>11143787.373782</v>
      </c>
      <c r="AM661" s="71" t="n">
        <v>16236615.5468568</v>
      </c>
      <c r="AN661" s="71" t="n">
        <v>0.218514167084521</v>
      </c>
      <c r="AO661" s="71" t="n">
        <v>474848.096062193</v>
      </c>
      <c r="AP661" s="71" t="n">
        <v>13400280.8198787</v>
      </c>
    </row>
    <row r="662" customFormat="false" ht="12.75" hidden="true" customHeight="false" outlineLevel="0" collapsed="false">
      <c r="A662" s="72" t="n">
        <v>0.1</v>
      </c>
      <c r="B662" s="72" t="s">
        <v>166</v>
      </c>
      <c r="C662" s="72" t="n">
        <v>1</v>
      </c>
      <c r="D662" s="72" t="n">
        <v>0.9</v>
      </c>
      <c r="E662" s="72" t="n">
        <v>53</v>
      </c>
      <c r="F662" s="72" t="n">
        <v>4</v>
      </c>
      <c r="G662" s="72" t="s">
        <v>148</v>
      </c>
      <c r="H662" s="70" t="n">
        <v>1.77344707800585</v>
      </c>
      <c r="I662" s="72" t="n">
        <v>490</v>
      </c>
      <c r="J662" s="72" t="n">
        <v>3041.84476344198</v>
      </c>
      <c r="K662" s="72" t="n">
        <v>0.9</v>
      </c>
      <c r="L662" s="72" t="n">
        <v>0.9</v>
      </c>
      <c r="M662" s="71" t="n">
        <v>598297.899472755</v>
      </c>
      <c r="N662" s="71" t="n">
        <v>0</v>
      </c>
      <c r="O662" s="71" t="n">
        <v>171754.172197579</v>
      </c>
      <c r="P662" s="71" t="n">
        <v>65408379.2008487</v>
      </c>
      <c r="Q662" s="71" t="n">
        <v>35449112.1996413</v>
      </c>
      <c r="R662" s="71" t="n">
        <v>29601146.1649297</v>
      </c>
      <c r="S662" s="71" t="n">
        <v>358120.836277796</v>
      </c>
      <c r="T662" s="71" t="n">
        <v>3912154.10616525</v>
      </c>
      <c r="U662" s="71" t="n">
        <v>6374075.06991278</v>
      </c>
      <c r="V662" s="71" t="n">
        <v>10286229.1760782</v>
      </c>
      <c r="W662" s="71" t="n">
        <v>12743485.040157</v>
      </c>
      <c r="X662" s="71" t="n">
        <v>73750478.3489064</v>
      </c>
      <c r="Y662" s="71" t="n">
        <v>40877290.6546926</v>
      </c>
      <c r="Z662" s="71" t="n">
        <v>32467770.7063703</v>
      </c>
      <c r="AA662" s="71" t="n">
        <v>405416.987843708</v>
      </c>
      <c r="AB662" s="71" t="n">
        <v>73706337.6465441</v>
      </c>
      <c r="AC662" s="71" t="n">
        <v>228953.934413045</v>
      </c>
      <c r="AD662" s="71" t="n">
        <v>59916217.0170505</v>
      </c>
      <c r="AE662" s="71" t="n">
        <v>12529209.434758</v>
      </c>
      <c r="AF662" s="71" t="n">
        <v>1260911.19473666</v>
      </c>
      <c r="AG662" s="71" t="n">
        <v>16583569.3610668</v>
      </c>
      <c r="AH662" s="71" t="n">
        <v>0.224995161753832</v>
      </c>
      <c r="AI662" s="71" t="n">
        <v>29410082.626291</v>
      </c>
      <c r="AJ662" s="71" t="n">
        <v>0.399017012177785</v>
      </c>
      <c r="AK662" s="71" t="n">
        <v>5053038.92574104</v>
      </c>
      <c r="AL662" s="71" t="n">
        <v>11143787.373782</v>
      </c>
      <c r="AM662" s="71" t="n">
        <v>16196826.2995231</v>
      </c>
      <c r="AN662" s="71" t="n">
        <v>0.219748081599093</v>
      </c>
      <c r="AO662" s="71" t="n">
        <v>386743.061543735</v>
      </c>
      <c r="AP662" s="71" t="n">
        <v>13213256.326768</v>
      </c>
    </row>
    <row r="663" customFormat="false" ht="12.75" hidden="true" customHeight="false" outlineLevel="0" collapsed="false">
      <c r="A663" s="72" t="n">
        <v>0.1</v>
      </c>
      <c r="B663" s="72" t="s">
        <v>166</v>
      </c>
      <c r="C663" s="72" t="n">
        <v>1</v>
      </c>
      <c r="D663" s="72" t="n">
        <v>0.9</v>
      </c>
      <c r="E663" s="72" t="n">
        <v>54</v>
      </c>
      <c r="F663" s="72" t="n">
        <v>4</v>
      </c>
      <c r="G663" s="72" t="s">
        <v>149</v>
      </c>
      <c r="H663" s="70" t="n">
        <v>1.78472486833202</v>
      </c>
      <c r="I663" s="72" t="n">
        <v>0</v>
      </c>
      <c r="K663" s="72" t="n">
        <v>0.9</v>
      </c>
      <c r="L663" s="72" t="n">
        <v>0.9</v>
      </c>
      <c r="N663" s="71" t="n">
        <v>0</v>
      </c>
      <c r="O663" s="71" t="n">
        <v>171754.172197579</v>
      </c>
      <c r="P663" s="71" t="n">
        <v>65408379.2008487</v>
      </c>
      <c r="Q663" s="71" t="n">
        <v>35449112.1996413</v>
      </c>
      <c r="R663" s="71" t="n">
        <v>29601146.1649297</v>
      </c>
      <c r="S663" s="71" t="n">
        <v>358120.836277796</v>
      </c>
      <c r="T663" s="71" t="n">
        <v>3912154.10616525</v>
      </c>
      <c r="U663" s="71" t="n">
        <v>6374075.06991278</v>
      </c>
      <c r="V663" s="71" t="n">
        <v>10286229.1760782</v>
      </c>
      <c r="W663" s="71" t="n">
        <v>12743485.040157</v>
      </c>
      <c r="X663" s="71" t="n">
        <v>73750478.3489064</v>
      </c>
      <c r="Y663" s="71" t="n">
        <v>40877290.6546926</v>
      </c>
      <c r="Z663" s="71" t="n">
        <v>32467770.7063703</v>
      </c>
      <c r="AA663" s="71" t="n">
        <v>405416.987843708</v>
      </c>
      <c r="AB663" s="71" t="n">
        <v>73706337.6465441</v>
      </c>
      <c r="AC663" s="71" t="n">
        <v>228953.934413045</v>
      </c>
      <c r="AD663" s="71" t="n">
        <v>59916217.0170505</v>
      </c>
      <c r="AE663" s="71" t="n">
        <v>12529209.434758</v>
      </c>
      <c r="AF663" s="71" t="n">
        <v>1260911.19473666</v>
      </c>
      <c r="AG663" s="71" t="n">
        <v>16583569.3610668</v>
      </c>
      <c r="AH663" s="71" t="n">
        <v>0.224995161753832</v>
      </c>
      <c r="AI663" s="71" t="n">
        <v>29597108.6444045</v>
      </c>
      <c r="AJ663" s="71" t="n">
        <v>0.401554460436445</v>
      </c>
      <c r="AK663" s="71" t="n">
        <v>5053038.92574104</v>
      </c>
      <c r="AL663" s="71" t="n">
        <v>11143787.373782</v>
      </c>
      <c r="AM663" s="71" t="n">
        <v>16196826.2995231</v>
      </c>
      <c r="AN663" s="71" t="n">
        <v>0.219748081599093</v>
      </c>
      <c r="AO663" s="71" t="n">
        <v>386743.061543735</v>
      </c>
      <c r="AP663" s="71" t="n">
        <v>13400282.3448819</v>
      </c>
    </row>
    <row r="664" customFormat="false" ht="12.75" hidden="true" customHeight="false" outlineLevel="0" collapsed="false">
      <c r="A664" s="72" t="n">
        <v>0.1</v>
      </c>
      <c r="B664" s="72" t="s">
        <v>166</v>
      </c>
      <c r="C664" s="72" t="n">
        <v>1</v>
      </c>
      <c r="D664" s="72" t="n">
        <v>0.9</v>
      </c>
      <c r="E664" s="72" t="n">
        <v>55</v>
      </c>
      <c r="F664" s="72" t="n">
        <v>4</v>
      </c>
      <c r="G664" s="72" t="s">
        <v>150</v>
      </c>
      <c r="H664" s="70" t="n">
        <v>1.78472486833202</v>
      </c>
      <c r="I664" s="72" t="n">
        <v>0</v>
      </c>
      <c r="K664" s="72" t="n">
        <v>0.9</v>
      </c>
      <c r="L664" s="72" t="n">
        <v>0.9</v>
      </c>
      <c r="N664" s="71" t="n">
        <v>0</v>
      </c>
      <c r="O664" s="71" t="n">
        <v>171754.172197579</v>
      </c>
      <c r="P664" s="71" t="n">
        <v>65408379.2008487</v>
      </c>
      <c r="Q664" s="71" t="n">
        <v>35449112.1996413</v>
      </c>
      <c r="R664" s="71" t="n">
        <v>29601146.1649297</v>
      </c>
      <c r="S664" s="71" t="n">
        <v>358120.836277796</v>
      </c>
      <c r="T664" s="71" t="n">
        <v>3912154.10616525</v>
      </c>
      <c r="U664" s="71" t="n">
        <v>6374075.06991278</v>
      </c>
      <c r="V664" s="71" t="n">
        <v>10286229.1760782</v>
      </c>
      <c r="W664" s="71" t="n">
        <v>12743485.040157</v>
      </c>
      <c r="X664" s="71" t="n">
        <v>73730515.4712661</v>
      </c>
      <c r="Y664" s="71" t="n">
        <v>40866170.0126285</v>
      </c>
      <c r="Z664" s="71" t="n">
        <v>32459084.5876467</v>
      </c>
      <c r="AA664" s="71" t="n">
        <v>405260.870990993</v>
      </c>
      <c r="AB664" s="71" t="n">
        <v>73541461.3910165</v>
      </c>
      <c r="AC664" s="71" t="n">
        <v>228953.934413045</v>
      </c>
      <c r="AD664" s="71" t="n">
        <v>59793467.4043024</v>
      </c>
      <c r="AE664" s="71" t="n">
        <v>12491244.853387</v>
      </c>
      <c r="AF664" s="71" t="n">
        <v>1256749.13332667</v>
      </c>
      <c r="AG664" s="71" t="n">
        <v>16544512.5795649</v>
      </c>
      <c r="AH664" s="71" t="n">
        <v>0.224968504386914</v>
      </c>
      <c r="AI664" s="71" t="n">
        <v>29527403.035182</v>
      </c>
      <c r="AJ664" s="71" t="n">
        <v>0.401506884370792</v>
      </c>
      <c r="AK664" s="71" t="n">
        <v>5041566.20203737</v>
      </c>
      <c r="AL664" s="71" t="n">
        <v>11143787.373782</v>
      </c>
      <c r="AM664" s="71" t="n">
        <v>16185353.5758195</v>
      </c>
      <c r="AN664" s="71" t="n">
        <v>0.220084742262093</v>
      </c>
      <c r="AO664" s="71" t="n">
        <v>359159.003745601</v>
      </c>
      <c r="AP664" s="71" t="n">
        <v>13342049.4593622</v>
      </c>
    </row>
    <row r="665" customFormat="false" ht="12.75" hidden="true" customHeight="false" outlineLevel="0" collapsed="false">
      <c r="A665" s="72" t="n">
        <v>0.1</v>
      </c>
      <c r="B665" s="72" t="s">
        <v>166</v>
      </c>
      <c r="C665" s="72" t="n">
        <v>1</v>
      </c>
      <c r="D665" s="72" t="n">
        <v>0.9</v>
      </c>
      <c r="E665" s="72" t="n">
        <v>56</v>
      </c>
      <c r="F665" s="72" t="n">
        <v>4</v>
      </c>
      <c r="G665" s="72" t="s">
        <v>151</v>
      </c>
      <c r="H665" s="70" t="n">
        <v>1.78824453763008</v>
      </c>
      <c r="I665" s="72" t="n">
        <v>0</v>
      </c>
      <c r="K665" s="72" t="n">
        <v>0.9</v>
      </c>
      <c r="L665" s="72" t="n">
        <v>0.9</v>
      </c>
      <c r="N665" s="71" t="n">
        <v>0</v>
      </c>
      <c r="O665" s="71" t="n">
        <v>171754.172197579</v>
      </c>
      <c r="P665" s="71" t="n">
        <v>65408379.2008487</v>
      </c>
      <c r="Q665" s="71" t="n">
        <v>35449112.1996413</v>
      </c>
      <c r="R665" s="71" t="n">
        <v>29601146.1649297</v>
      </c>
      <c r="S665" s="71" t="n">
        <v>358120.836277796</v>
      </c>
      <c r="T665" s="71" t="n">
        <v>3912154.10616525</v>
      </c>
      <c r="U665" s="71" t="n">
        <v>6374075.06991278</v>
      </c>
      <c r="V665" s="71" t="n">
        <v>10286229.1760782</v>
      </c>
      <c r="W665" s="71" t="n">
        <v>12743485.040157</v>
      </c>
      <c r="X665" s="71" t="n">
        <v>73724321.2195571</v>
      </c>
      <c r="Y665" s="71" t="n">
        <v>40862718.414459</v>
      </c>
      <c r="Z665" s="71" t="n">
        <v>32456390.3494136</v>
      </c>
      <c r="AA665" s="71" t="n">
        <v>405212.455684773</v>
      </c>
      <c r="AB665" s="71" t="n">
        <v>73490296.1559496</v>
      </c>
      <c r="AC665" s="71" t="n">
        <v>228953.934413045</v>
      </c>
      <c r="AD665" s="71" t="n">
        <v>59755368.6743709</v>
      </c>
      <c r="AE665" s="71" t="n">
        <v>12479469.0960103</v>
      </c>
      <c r="AF665" s="71" t="n">
        <v>1255458.38556838</v>
      </c>
      <c r="AG665" s="71" t="n">
        <v>16532393.5000111</v>
      </c>
      <c r="AH665" s="71" t="n">
        <v>0.224960224203324</v>
      </c>
      <c r="AI665" s="71" t="n">
        <v>29563962.3703455</v>
      </c>
      <c r="AJ665" s="71" t="n">
        <v>0.402283892115628</v>
      </c>
      <c r="AK665" s="71" t="n">
        <v>5038006.03600651</v>
      </c>
      <c r="AL665" s="71" t="n">
        <v>11143787.373782</v>
      </c>
      <c r="AM665" s="71" t="n">
        <v>16181793.4097884</v>
      </c>
      <c r="AN665" s="71" t="n">
        <v>0.220189525096619</v>
      </c>
      <c r="AO665" s="71" t="n">
        <v>350600.090222419</v>
      </c>
      <c r="AP665" s="71" t="n">
        <v>13382168.9605571</v>
      </c>
    </row>
    <row r="666" customFormat="false" ht="12.75" hidden="true" customHeight="false" outlineLevel="0" collapsed="false">
      <c r="A666" s="72" t="n">
        <v>0.1</v>
      </c>
      <c r="B666" s="72" t="s">
        <v>166</v>
      </c>
      <c r="C666" s="72" t="n">
        <v>1</v>
      </c>
      <c r="D666" s="72" t="n">
        <v>0.9</v>
      </c>
      <c r="E666" s="72" t="n">
        <v>57</v>
      </c>
      <c r="F666" s="72" t="n">
        <v>4</v>
      </c>
      <c r="G666" s="72" t="s">
        <v>152</v>
      </c>
      <c r="H666" s="70" t="n">
        <v>1.7893400677482</v>
      </c>
      <c r="I666" s="72" t="n">
        <v>0</v>
      </c>
      <c r="K666" s="72" t="n">
        <v>0.9</v>
      </c>
      <c r="L666" s="72" t="n">
        <v>0.9</v>
      </c>
      <c r="N666" s="71" t="n">
        <v>15897.6354284937</v>
      </c>
      <c r="O666" s="71" t="n">
        <v>171754.172197579</v>
      </c>
      <c r="P666" s="71" t="n">
        <v>65408379.2008487</v>
      </c>
      <c r="Q666" s="71" t="n">
        <v>35449112.1996413</v>
      </c>
      <c r="R666" s="71" t="n">
        <v>29601146.1649297</v>
      </c>
      <c r="S666" s="71" t="n">
        <v>358120.836277796</v>
      </c>
      <c r="T666" s="71" t="n">
        <v>3912154.10616525</v>
      </c>
      <c r="U666" s="71" t="n">
        <v>6374075.06991278</v>
      </c>
      <c r="V666" s="71" t="n">
        <v>10286229.1760782</v>
      </c>
      <c r="W666" s="71" t="n">
        <v>12743485.040157</v>
      </c>
      <c r="X666" s="71" t="n">
        <v>73722396.6642147</v>
      </c>
      <c r="Y666" s="71" t="n">
        <v>40861645.9065231</v>
      </c>
      <c r="Z666" s="71" t="n">
        <v>32455553.3421473</v>
      </c>
      <c r="AA666" s="71" t="n">
        <v>405197.415544556</v>
      </c>
      <c r="AB666" s="71" t="n">
        <v>73474398.5245715</v>
      </c>
      <c r="AC666" s="71" t="n">
        <v>228953.934413045</v>
      </c>
      <c r="AD666" s="71" t="n">
        <v>59743530.3350884</v>
      </c>
      <c r="AE666" s="71" t="n">
        <v>12475810.772715</v>
      </c>
      <c r="AF666" s="71" t="n">
        <v>1255057.4167677</v>
      </c>
      <c r="AG666" s="71" t="n">
        <v>16528628.0792091</v>
      </c>
      <c r="AH666" s="71" t="n">
        <v>0.224957650707158</v>
      </c>
      <c r="AI666" s="71" t="n">
        <v>29575336.487037</v>
      </c>
      <c r="AJ666" s="71" t="n">
        <v>0.402525737956825</v>
      </c>
      <c r="AK666" s="71" t="n">
        <v>5036899.86156681</v>
      </c>
      <c r="AL666" s="71" t="n">
        <v>11143787.373782</v>
      </c>
      <c r="AM666" s="71" t="n">
        <v>16180687.2353487</v>
      </c>
      <c r="AN666" s="71" t="n">
        <v>0.220222112195141</v>
      </c>
      <c r="AO666" s="71" t="n">
        <v>347940.843860377</v>
      </c>
      <c r="AP666" s="71" t="n">
        <v>13394649.2516882</v>
      </c>
    </row>
    <row r="667" customFormat="false" ht="12.75" hidden="true" customHeight="false" outlineLevel="0" collapsed="false">
      <c r="A667" s="72" t="n">
        <v>0.1</v>
      </c>
      <c r="B667" s="72" t="s">
        <v>166</v>
      </c>
      <c r="C667" s="72" t="n">
        <v>1</v>
      </c>
      <c r="D667" s="72" t="n">
        <v>0.9</v>
      </c>
      <c r="E667" s="72" t="n">
        <v>58</v>
      </c>
      <c r="F667" s="72" t="n">
        <v>4</v>
      </c>
      <c r="G667" s="72" t="s">
        <v>153</v>
      </c>
      <c r="H667" s="70" t="n">
        <v>1.78968084949337</v>
      </c>
      <c r="I667" s="72" t="n">
        <v>0</v>
      </c>
      <c r="K667" s="72" t="n">
        <v>0.9</v>
      </c>
      <c r="L667" s="72" t="n">
        <v>0.9</v>
      </c>
      <c r="N667" s="71" t="n">
        <v>4942.49439864695</v>
      </c>
      <c r="O667" s="71" t="n">
        <v>171754.172197579</v>
      </c>
      <c r="P667" s="71" t="n">
        <v>65408379.2008487</v>
      </c>
      <c r="Q667" s="71" t="n">
        <v>35449112.1996413</v>
      </c>
      <c r="R667" s="71" t="n">
        <v>29601146.1649297</v>
      </c>
      <c r="S667" s="71" t="n">
        <v>358120.836277796</v>
      </c>
      <c r="T667" s="71" t="n">
        <v>3912154.10616525</v>
      </c>
      <c r="U667" s="71" t="n">
        <v>6374075.06991278</v>
      </c>
      <c r="V667" s="71" t="n">
        <v>10286229.1760782</v>
      </c>
      <c r="W667" s="71" t="n">
        <v>12743485.040157</v>
      </c>
      <c r="X667" s="71" t="n">
        <v>73721798.3357996</v>
      </c>
      <c r="Y667" s="71" t="n">
        <v>40861312.4633908</v>
      </c>
      <c r="Z667" s="71" t="n">
        <v>32455293.1324781</v>
      </c>
      <c r="AA667" s="71" t="n">
        <v>405192.739930914</v>
      </c>
      <c r="AB667" s="71" t="n">
        <v>73469456.0256013</v>
      </c>
      <c r="AC667" s="71" t="n">
        <v>228953.934413045</v>
      </c>
      <c r="AD667" s="71" t="n">
        <v>59739849.7908238</v>
      </c>
      <c r="AE667" s="71" t="n">
        <v>12474673.4694534</v>
      </c>
      <c r="AF667" s="71" t="n">
        <v>1254932.76532379</v>
      </c>
      <c r="AG667" s="71" t="n">
        <v>16527457.4389251</v>
      </c>
      <c r="AH667" s="71" t="n">
        <v>0.224956850547062</v>
      </c>
      <c r="AI667" s="71" t="n">
        <v>29578874.0692609</v>
      </c>
      <c r="AJ667" s="71" t="n">
        <v>0.402600967386417</v>
      </c>
      <c r="AK667" s="71" t="n">
        <v>5036555.95813068</v>
      </c>
      <c r="AL667" s="71" t="n">
        <v>11143787.373782</v>
      </c>
      <c r="AM667" s="71" t="n">
        <v>16180343.3319128</v>
      </c>
      <c r="AN667" s="71" t="n">
        <v>0.220232246258561</v>
      </c>
      <c r="AO667" s="71" t="n">
        <v>347114.107012395</v>
      </c>
      <c r="AP667" s="71" t="n">
        <v>13398530.7373482</v>
      </c>
    </row>
    <row r="668" customFormat="false" ht="12.75" hidden="true" customHeight="false" outlineLevel="0" collapsed="false">
      <c r="A668" s="72" t="n">
        <v>0.1</v>
      </c>
      <c r="B668" s="72" t="s">
        <v>166</v>
      </c>
      <c r="C668" s="72" t="n">
        <v>1</v>
      </c>
      <c r="D668" s="72" t="n">
        <v>0.9</v>
      </c>
      <c r="E668" s="72" t="n">
        <v>59</v>
      </c>
      <c r="F668" s="72" t="n">
        <v>4</v>
      </c>
      <c r="G668" s="72" t="s">
        <v>154</v>
      </c>
      <c r="H668" s="70" t="n">
        <v>1.78978683774521</v>
      </c>
      <c r="I668" s="72" t="n">
        <v>0</v>
      </c>
      <c r="K668" s="72" t="n">
        <v>0.9</v>
      </c>
      <c r="L668" s="72" t="n">
        <v>0.9</v>
      </c>
      <c r="N668" s="71" t="n">
        <v>1536.93422203183</v>
      </c>
      <c r="O668" s="71" t="n">
        <v>171754.172197579</v>
      </c>
      <c r="P668" s="71" t="n">
        <v>65408379.2008487</v>
      </c>
      <c r="Q668" s="71" t="n">
        <v>35449112.1996413</v>
      </c>
      <c r="R668" s="71" t="n">
        <v>29601146.1649297</v>
      </c>
      <c r="S668" s="71" t="n">
        <v>358120.836277796</v>
      </c>
      <c r="T668" s="71" t="n">
        <v>3912154.10616525</v>
      </c>
      <c r="U668" s="71" t="n">
        <v>6374075.06991278</v>
      </c>
      <c r="V668" s="71" t="n">
        <v>10286229.1760782</v>
      </c>
      <c r="W668" s="71" t="n">
        <v>12743485.040157</v>
      </c>
      <c r="X668" s="71" t="n">
        <v>73721612.2790017</v>
      </c>
      <c r="Y668" s="71" t="n">
        <v>40861208.7746896</v>
      </c>
      <c r="Z668" s="71" t="n">
        <v>32455212.2182914</v>
      </c>
      <c r="AA668" s="71" t="n">
        <v>405191.286020868</v>
      </c>
      <c r="AB668" s="71" t="n">
        <v>73467919.095778</v>
      </c>
      <c r="AC668" s="71" t="n">
        <v>228953.934413045</v>
      </c>
      <c r="AD668" s="71" t="n">
        <v>59738705.2752618</v>
      </c>
      <c r="AE668" s="71" t="n">
        <v>12474319.8163056</v>
      </c>
      <c r="AF668" s="71" t="n">
        <v>1254894.00421126</v>
      </c>
      <c r="AG668" s="71" t="n">
        <v>16527093.4152716</v>
      </c>
      <c r="AH668" s="71" t="n">
        <v>0.22495660172062</v>
      </c>
      <c r="AI668" s="71" t="n">
        <v>29579974.2608388</v>
      </c>
      <c r="AJ668" s="71" t="n">
        <v>0.402624364823458</v>
      </c>
      <c r="AK668" s="71" t="n">
        <v>5036449.01729563</v>
      </c>
      <c r="AL668" s="71" t="n">
        <v>11143787.373782</v>
      </c>
      <c r="AM668" s="71" t="n">
        <v>16180236.3910776</v>
      </c>
      <c r="AN668" s="71" t="n">
        <v>0.220235397847378</v>
      </c>
      <c r="AO668" s="71" t="n">
        <v>346857.024193972</v>
      </c>
      <c r="AP668" s="71" t="n">
        <v>13399737.8697611</v>
      </c>
    </row>
    <row r="669" customFormat="false" ht="12.75" hidden="true" customHeight="false" outlineLevel="0" collapsed="false">
      <c r="A669" s="72" t="n">
        <v>0.1</v>
      </c>
      <c r="B669" s="72" t="s">
        <v>166</v>
      </c>
      <c r="C669" s="72" t="n">
        <v>1</v>
      </c>
      <c r="D669" s="72" t="n">
        <v>0.9</v>
      </c>
      <c r="E669" s="72" t="n">
        <v>60</v>
      </c>
      <c r="F669" s="72" t="n">
        <v>4</v>
      </c>
      <c r="G669" s="72" t="s">
        <v>155</v>
      </c>
      <c r="H669" s="70" t="n">
        <v>1.78981978258366</v>
      </c>
      <c r="I669" s="72" t="n">
        <v>0</v>
      </c>
      <c r="K669" s="72" t="n">
        <v>0.9</v>
      </c>
      <c r="L669" s="72" t="n">
        <v>0.9</v>
      </c>
      <c r="N669" s="71" t="n">
        <v>477.710220224144</v>
      </c>
      <c r="O669" s="71" t="n">
        <v>171754.172197579</v>
      </c>
      <c r="P669" s="71" t="n">
        <v>65408379.2008487</v>
      </c>
      <c r="Q669" s="71" t="n">
        <v>35449112.1996413</v>
      </c>
      <c r="R669" s="71" t="n">
        <v>29601146.1649297</v>
      </c>
      <c r="S669" s="71" t="n">
        <v>358120.836277796</v>
      </c>
      <c r="T669" s="71" t="n">
        <v>3912154.10616525</v>
      </c>
      <c r="U669" s="71" t="n">
        <v>6374075.06991278</v>
      </c>
      <c r="V669" s="71" t="n">
        <v>10286229.1760782</v>
      </c>
      <c r="W669" s="71" t="n">
        <v>12743485.040157</v>
      </c>
      <c r="X669" s="71" t="n">
        <v>73721554.4491975</v>
      </c>
      <c r="Y669" s="71" t="n">
        <v>40861176.5462872</v>
      </c>
      <c r="Z669" s="71" t="n">
        <v>32455187.0687887</v>
      </c>
      <c r="AA669" s="71" t="n">
        <v>405190.8341217</v>
      </c>
      <c r="AB669" s="71" t="n">
        <v>73467441.3897798</v>
      </c>
      <c r="AC669" s="71" t="n">
        <v>228953.934413045</v>
      </c>
      <c r="AD669" s="71" t="n">
        <v>59738349.5382554</v>
      </c>
      <c r="AE669" s="71" t="n">
        <v>12474209.8949046</v>
      </c>
      <c r="AF669" s="71" t="n">
        <v>1254881.95661959</v>
      </c>
      <c r="AG669" s="71" t="n">
        <v>16526980.2701447</v>
      </c>
      <c r="AH669" s="71" t="n">
        <v>0.224956524380116</v>
      </c>
      <c r="AI669" s="71" t="n">
        <v>29580316.2338751</v>
      </c>
      <c r="AJ669" s="71" t="n">
        <v>0.402631637556798</v>
      </c>
      <c r="AK669" s="71" t="n">
        <v>5036415.77813064</v>
      </c>
      <c r="AL669" s="71" t="n">
        <v>11143787.373782</v>
      </c>
      <c r="AM669" s="71" t="n">
        <v>16180203.1519128</v>
      </c>
      <c r="AN669" s="71" t="n">
        <v>0.220236377446018</v>
      </c>
      <c r="AO669" s="71" t="n">
        <v>346777.118232164</v>
      </c>
      <c r="AP669" s="71" t="n">
        <v>13400113.0819624</v>
      </c>
    </row>
    <row r="670" customFormat="false" ht="12.75" hidden="true" customHeight="false" outlineLevel="0" collapsed="false">
      <c r="A670" s="72" t="n">
        <v>0.1</v>
      </c>
      <c r="B670" s="72" t="s">
        <v>166</v>
      </c>
      <c r="C670" s="72" t="n">
        <v>1</v>
      </c>
      <c r="D670" s="72" t="n">
        <v>0.9</v>
      </c>
      <c r="E670" s="72" t="n">
        <v>61</v>
      </c>
      <c r="F670" s="72" t="n">
        <v>4</v>
      </c>
      <c r="G670" s="72" t="s">
        <v>156</v>
      </c>
      <c r="H670" s="70" t="n">
        <v>1.78983002339205</v>
      </c>
      <c r="I670" s="72" t="n">
        <v>0</v>
      </c>
      <c r="K670" s="72" t="n">
        <v>0.9</v>
      </c>
      <c r="L670" s="72" t="n">
        <v>0.9</v>
      </c>
      <c r="N670" s="71" t="n">
        <v>148.491313858627</v>
      </c>
      <c r="O670" s="71" t="n">
        <v>171754.172197579</v>
      </c>
      <c r="P670" s="71" t="n">
        <v>65408379.2008487</v>
      </c>
      <c r="Q670" s="71" t="n">
        <v>35449112.1996413</v>
      </c>
      <c r="R670" s="71" t="n">
        <v>29601146.1649297</v>
      </c>
      <c r="S670" s="71" t="n">
        <v>358120.836277796</v>
      </c>
      <c r="T670" s="71" t="n">
        <v>3912154.10616525</v>
      </c>
      <c r="U670" s="71" t="n">
        <v>6374075.06991278</v>
      </c>
      <c r="V670" s="71" t="n">
        <v>10286229.1760782</v>
      </c>
      <c r="W670" s="71" t="n">
        <v>12743485.040157</v>
      </c>
      <c r="X670" s="71" t="n">
        <v>73721536.473271</v>
      </c>
      <c r="Y670" s="71" t="n">
        <v>40861166.5283409</v>
      </c>
      <c r="Z670" s="71" t="n">
        <v>32455179.2512776</v>
      </c>
      <c r="AA670" s="71" t="n">
        <v>405190.693652721</v>
      </c>
      <c r="AB670" s="71" t="n">
        <v>73467292.8986861</v>
      </c>
      <c r="AC670" s="71" t="n">
        <v>228953.934413045</v>
      </c>
      <c r="AD670" s="71" t="n">
        <v>59738238.9601943</v>
      </c>
      <c r="AE670" s="71" t="n">
        <v>12474175.7267629</v>
      </c>
      <c r="AF670" s="71" t="n">
        <v>1254878.21172909</v>
      </c>
      <c r="AG670" s="71" t="n">
        <v>16526945.0998964</v>
      </c>
      <c r="AH670" s="71" t="n">
        <v>0.224956500339377</v>
      </c>
      <c r="AI670" s="71" t="n">
        <v>29580422.5347467</v>
      </c>
      <c r="AJ670" s="71" t="n">
        <v>0.402633898264621</v>
      </c>
      <c r="AK670" s="71" t="n">
        <v>5036405.44600262</v>
      </c>
      <c r="AL670" s="71" t="n">
        <v>11143787.373782</v>
      </c>
      <c r="AM670" s="71" t="n">
        <v>16180192.8197847</v>
      </c>
      <c r="AN670" s="71" t="n">
        <v>0.220236681949037</v>
      </c>
      <c r="AO670" s="71" t="n">
        <v>346752.28011163</v>
      </c>
      <c r="AP670" s="71" t="n">
        <v>13400229.7149617</v>
      </c>
    </row>
    <row r="671" customFormat="false" ht="12.75" hidden="true" customHeight="false" outlineLevel="0" collapsed="false">
      <c r="A671" s="72" t="n">
        <v>0.1</v>
      </c>
      <c r="B671" s="72" t="s">
        <v>166</v>
      </c>
      <c r="C671" s="72" t="n">
        <v>1</v>
      </c>
      <c r="D671" s="72" t="n">
        <v>0.9</v>
      </c>
      <c r="E671" s="72" t="n">
        <v>62</v>
      </c>
      <c r="F671" s="72" t="n">
        <v>4</v>
      </c>
      <c r="G671" s="72" t="s">
        <v>157</v>
      </c>
      <c r="H671" s="70" t="n">
        <v>1.78983314823157</v>
      </c>
      <c r="I671" s="72" t="n">
        <v>0</v>
      </c>
      <c r="K671" s="72" t="n">
        <v>0.9</v>
      </c>
      <c r="L671" s="72" t="n">
        <v>0.9</v>
      </c>
      <c r="N671" s="71" t="n">
        <v>45.3110656187564</v>
      </c>
      <c r="O671" s="71" t="n">
        <v>171754.172197579</v>
      </c>
      <c r="P671" s="71" t="n">
        <v>65408379.2008487</v>
      </c>
      <c r="Q671" s="71" t="n">
        <v>35449112.1996413</v>
      </c>
      <c r="R671" s="71" t="n">
        <v>29601146.1649297</v>
      </c>
      <c r="S671" s="71" t="n">
        <v>358120.836277796</v>
      </c>
      <c r="T671" s="71" t="n">
        <v>3912154.10616525</v>
      </c>
      <c r="U671" s="71" t="n">
        <v>6374075.06991278</v>
      </c>
      <c r="V671" s="71" t="n">
        <v>10286229.1760782</v>
      </c>
      <c r="W671" s="71" t="n">
        <v>12743485.040157</v>
      </c>
      <c r="X671" s="71" t="n">
        <v>73721530.9881968</v>
      </c>
      <c r="Y671" s="71" t="n">
        <v>40861163.4715197</v>
      </c>
      <c r="Z671" s="71" t="n">
        <v>32455176.8658865</v>
      </c>
      <c r="AA671" s="71" t="n">
        <v>405190.650790818</v>
      </c>
      <c r="AB671" s="71" t="n">
        <v>73467247.5889344</v>
      </c>
      <c r="AC671" s="71" t="n">
        <v>228953.934413045</v>
      </c>
      <c r="AD671" s="71" t="n">
        <v>59738205.2190112</v>
      </c>
      <c r="AE671" s="71" t="n">
        <v>12474165.3008893</v>
      </c>
      <c r="AF671" s="71" t="n">
        <v>1254877.06903463</v>
      </c>
      <c r="AG671" s="71" t="n">
        <v>16526934.3682424</v>
      </c>
      <c r="AH671" s="71" t="n">
        <v>0.224956493003716</v>
      </c>
      <c r="AI671" s="71" t="n">
        <v>29580454.9709277</v>
      </c>
      <c r="AJ671" s="71" t="n">
        <v>0.402634588087973</v>
      </c>
      <c r="AK671" s="71" t="n">
        <v>5036402.29331435</v>
      </c>
      <c r="AL671" s="71" t="n">
        <v>11143787.373782</v>
      </c>
      <c r="AM671" s="71" t="n">
        <v>16180189.6670965</v>
      </c>
      <c r="AN671" s="71" t="n">
        <v>0.220236774863654</v>
      </c>
      <c r="AO671" s="71" t="n">
        <v>346744.701145875</v>
      </c>
      <c r="AP671" s="71" t="n">
        <v>13400265.3038311</v>
      </c>
    </row>
    <row r="672" customFormat="false" ht="12.75" hidden="true" customHeight="false" outlineLevel="0" collapsed="false">
      <c r="A672" s="72" t="n">
        <v>0.1</v>
      </c>
      <c r="B672" s="72" t="s">
        <v>166</v>
      </c>
      <c r="C672" s="72" t="n">
        <v>1</v>
      </c>
      <c r="D672" s="72" t="n">
        <v>0.9</v>
      </c>
      <c r="E672" s="72" t="n">
        <v>63</v>
      </c>
      <c r="F672" s="72" t="n">
        <v>4</v>
      </c>
      <c r="G672" s="72" t="s">
        <v>158</v>
      </c>
      <c r="H672" s="70" t="n">
        <v>1.78983415798719</v>
      </c>
      <c r="I672" s="72" t="n">
        <v>0</v>
      </c>
      <c r="K672" s="72" t="n">
        <v>0.9</v>
      </c>
      <c r="L672" s="72" t="n">
        <v>0.9</v>
      </c>
      <c r="N672" s="71" t="n">
        <v>14.6423616216198</v>
      </c>
      <c r="O672" s="71" t="n">
        <v>171754.172197579</v>
      </c>
      <c r="P672" s="71" t="n">
        <v>65408379.2008487</v>
      </c>
      <c r="Q672" s="71" t="n">
        <v>35449112.1996413</v>
      </c>
      <c r="R672" s="71" t="n">
        <v>29601146.1649297</v>
      </c>
      <c r="S672" s="71" t="n">
        <v>358120.836277796</v>
      </c>
      <c r="T672" s="71" t="n">
        <v>3912154.10616525</v>
      </c>
      <c r="U672" s="71" t="n">
        <v>6374075.06991278</v>
      </c>
      <c r="V672" s="71" t="n">
        <v>10286229.1760782</v>
      </c>
      <c r="W672" s="71" t="n">
        <v>12743485.040157</v>
      </c>
      <c r="X672" s="71" t="n">
        <v>73721529.2157616</v>
      </c>
      <c r="Y672" s="71" t="n">
        <v>40861162.483745</v>
      </c>
      <c r="Z672" s="71" t="n">
        <v>32455176.0950764</v>
      </c>
      <c r="AA672" s="71" t="n">
        <v>405190.636940517</v>
      </c>
      <c r="AB672" s="71" t="n">
        <v>73467232.9476384</v>
      </c>
      <c r="AC672" s="71" t="n">
        <v>228953.934413045</v>
      </c>
      <c r="AD672" s="71" t="n">
        <v>59738194.315955</v>
      </c>
      <c r="AE672" s="71" t="n">
        <v>12474161.9318951</v>
      </c>
      <c r="AF672" s="71" t="n">
        <v>1254876.6997868</v>
      </c>
      <c r="AG672" s="71" t="n">
        <v>16526930.9004382</v>
      </c>
      <c r="AH672" s="71" t="n">
        <v>0.224956490633278</v>
      </c>
      <c r="AI672" s="71" t="n">
        <v>29580465.4522987</v>
      </c>
      <c r="AJ672" s="71" t="n">
        <v>0.40263481099637</v>
      </c>
      <c r="AK672" s="71" t="n">
        <v>5036401.27456133</v>
      </c>
      <c r="AL672" s="71" t="n">
        <v>11143787.373782</v>
      </c>
      <c r="AM672" s="71" t="n">
        <v>16180188.6483435</v>
      </c>
      <c r="AN672" s="71" t="n">
        <v>0.220236804887907</v>
      </c>
      <c r="AO672" s="71" t="n">
        <v>346742.252095003</v>
      </c>
      <c r="AP672" s="71" t="n">
        <v>13400276.8039551</v>
      </c>
    </row>
    <row r="673" customFormat="false" ht="12.75" hidden="true" customHeight="false" outlineLevel="0" collapsed="false">
      <c r="A673" s="72" t="n">
        <v>0.1</v>
      </c>
      <c r="B673" s="72" t="s">
        <v>166</v>
      </c>
      <c r="C673" s="72" t="n">
        <v>1</v>
      </c>
      <c r="D673" s="72" t="n">
        <v>0.9</v>
      </c>
      <c r="E673" s="72" t="n">
        <v>64</v>
      </c>
      <c r="F673" s="72" t="n">
        <v>4</v>
      </c>
      <c r="G673" s="72" t="s">
        <v>159</v>
      </c>
      <c r="H673" s="70" t="n">
        <v>1.789834422374</v>
      </c>
      <c r="I673" s="72" t="n">
        <v>0</v>
      </c>
      <c r="K673" s="72" t="n">
        <v>0.9</v>
      </c>
      <c r="L673" s="72" t="n">
        <v>0.9</v>
      </c>
      <c r="N673" s="71" t="n">
        <v>3.83592702019087</v>
      </c>
      <c r="O673" s="71" t="n">
        <v>171754.172197579</v>
      </c>
      <c r="P673" s="71" t="n">
        <v>65408379.2008487</v>
      </c>
      <c r="Q673" s="71" t="n">
        <v>35449112.1996413</v>
      </c>
      <c r="R673" s="71" t="n">
        <v>29601146.1649297</v>
      </c>
      <c r="S673" s="71" t="n">
        <v>358120.836277796</v>
      </c>
      <c r="T673" s="71" t="n">
        <v>3912154.10616525</v>
      </c>
      <c r="U673" s="71" t="n">
        <v>6374075.06991278</v>
      </c>
      <c r="V673" s="71" t="n">
        <v>10286229.1760782</v>
      </c>
      <c r="W673" s="71" t="n">
        <v>12743485.040157</v>
      </c>
      <c r="X673" s="71" t="n">
        <v>73721528.7516808</v>
      </c>
      <c r="Y673" s="71" t="n">
        <v>40861162.2251135</v>
      </c>
      <c r="Z673" s="71" t="n">
        <v>32455175.8932534</v>
      </c>
      <c r="AA673" s="71" t="n">
        <v>405190.633314059</v>
      </c>
      <c r="AB673" s="71" t="n">
        <v>73467229.114073</v>
      </c>
      <c r="AC673" s="71" t="n">
        <v>228953.934413045</v>
      </c>
      <c r="AD673" s="71" t="n">
        <v>59738191.4611834</v>
      </c>
      <c r="AE673" s="71" t="n">
        <v>12474161.0497834</v>
      </c>
      <c r="AF673" s="71" t="n">
        <v>1254876.6031058</v>
      </c>
      <c r="AG673" s="71" t="n">
        <v>16526929.9924551</v>
      </c>
      <c r="AH673" s="71" t="n">
        <v>0.224956490012623</v>
      </c>
      <c r="AI673" s="71" t="n">
        <v>29580468.1966615</v>
      </c>
      <c r="AJ673" s="71" t="n">
        <v>0.402634869361028</v>
      </c>
      <c r="AK673" s="71" t="n">
        <v>5036401.00781889</v>
      </c>
      <c r="AL673" s="71" t="n">
        <v>11143787.373782</v>
      </c>
      <c r="AM673" s="71" t="n">
        <v>16180188.3816008</v>
      </c>
      <c r="AN673" s="71" t="n">
        <v>0.220236812749229</v>
      </c>
      <c r="AO673" s="71" t="n">
        <v>346741.610854283</v>
      </c>
      <c r="AP673" s="71" t="n">
        <v>13400279.8150606</v>
      </c>
    </row>
    <row r="674" customFormat="false" ht="12.75" hidden="true" customHeight="false" outlineLevel="0" collapsed="false">
      <c r="A674" s="72" t="n">
        <v>0.1</v>
      </c>
      <c r="B674" s="72" t="s">
        <v>166</v>
      </c>
      <c r="C674" s="72" t="n">
        <v>1</v>
      </c>
      <c r="D674" s="72" t="n">
        <v>0.9</v>
      </c>
      <c r="E674" s="72" t="n">
        <v>65</v>
      </c>
      <c r="F674" s="72" t="n">
        <v>4</v>
      </c>
      <c r="G674" s="72" t="s">
        <v>160</v>
      </c>
      <c r="H674" s="70" t="n">
        <v>1.78983453067206</v>
      </c>
      <c r="I674" s="72" t="n">
        <v>0</v>
      </c>
      <c r="K674" s="72" t="n">
        <v>0.9</v>
      </c>
      <c r="L674" s="72" t="n">
        <v>0.9</v>
      </c>
      <c r="N674" s="71" t="n">
        <v>1.56623068177578</v>
      </c>
      <c r="O674" s="71" t="n">
        <v>171754.172197579</v>
      </c>
      <c r="P674" s="71" t="n">
        <v>65408379.2008487</v>
      </c>
      <c r="Q674" s="71" t="n">
        <v>35449112.1996413</v>
      </c>
      <c r="R674" s="71" t="n">
        <v>29601146.1649297</v>
      </c>
      <c r="S674" s="71" t="n">
        <v>358120.836277796</v>
      </c>
      <c r="T674" s="71" t="n">
        <v>3912154.10616525</v>
      </c>
      <c r="U674" s="71" t="n">
        <v>6374075.06991278</v>
      </c>
      <c r="V674" s="71" t="n">
        <v>10286229.1760782</v>
      </c>
      <c r="W674" s="71" t="n">
        <v>12743485.040157</v>
      </c>
      <c r="X674" s="71" t="n">
        <v>73721528.5615841</v>
      </c>
      <c r="Y674" s="71" t="n">
        <v>40861162.119173</v>
      </c>
      <c r="Z674" s="71" t="n">
        <v>32455175.8105827</v>
      </c>
      <c r="AA674" s="71" t="n">
        <v>405190.631828592</v>
      </c>
      <c r="AB674" s="71" t="n">
        <v>73467227.5437693</v>
      </c>
      <c r="AC674" s="71" t="n">
        <v>228953.934413045</v>
      </c>
      <c r="AD674" s="71" t="n">
        <v>59738190.2918132</v>
      </c>
      <c r="AE674" s="71" t="n">
        <v>12474160.6884533</v>
      </c>
      <c r="AF674" s="71" t="n">
        <v>1254876.56350332</v>
      </c>
      <c r="AG674" s="71" t="n">
        <v>16526929.6205274</v>
      </c>
      <c r="AH674" s="71" t="n">
        <v>0.224956489758392</v>
      </c>
      <c r="AI674" s="71" t="n">
        <v>29580469.3208065</v>
      </c>
      <c r="AJ674" s="71" t="n">
        <v>0.402634893268341</v>
      </c>
      <c r="AK674" s="71" t="n">
        <v>5036400.89855586</v>
      </c>
      <c r="AL674" s="71" t="n">
        <v>11143787.373782</v>
      </c>
      <c r="AM674" s="71" t="n">
        <v>16180188.2723377</v>
      </c>
      <c r="AN674" s="71" t="n">
        <v>0.22023681596938</v>
      </c>
      <c r="AO674" s="71" t="n">
        <v>346741.348189418</v>
      </c>
      <c r="AP674" s="71" t="n">
        <v>13400281.0484688</v>
      </c>
    </row>
    <row r="675" customFormat="false" ht="12.75" hidden="true" customHeight="false" outlineLevel="0" collapsed="false">
      <c r="A675" s="72" t="n">
        <v>0.1</v>
      </c>
      <c r="B675" s="72" t="s">
        <v>166</v>
      </c>
      <c r="C675" s="72" t="n">
        <v>1</v>
      </c>
      <c r="D675" s="72" t="n">
        <v>0.9</v>
      </c>
      <c r="E675" s="72" t="n">
        <v>66</v>
      </c>
      <c r="F675" s="72" t="n">
        <v>5</v>
      </c>
      <c r="G675" s="72" t="s">
        <v>147</v>
      </c>
      <c r="H675" s="70" t="n">
        <v>1.78983453067206</v>
      </c>
      <c r="I675" s="72" t="n">
        <v>0</v>
      </c>
      <c r="K675" s="72" t="n">
        <v>0.9</v>
      </c>
      <c r="L675" s="72" t="n">
        <v>0.9</v>
      </c>
      <c r="N675" s="71" t="n">
        <v>0</v>
      </c>
      <c r="O675" s="71" t="n">
        <v>171754.172197579</v>
      </c>
      <c r="P675" s="71" t="n">
        <v>65408379.2008487</v>
      </c>
      <c r="Q675" s="71" t="n">
        <v>35449112.1996413</v>
      </c>
      <c r="R675" s="71" t="n">
        <v>29601146.1649297</v>
      </c>
      <c r="S675" s="71" t="n">
        <v>358120.836277796</v>
      </c>
      <c r="T675" s="71" t="n">
        <v>3912154.10616525</v>
      </c>
      <c r="U675" s="71" t="n">
        <v>6374075.06991278</v>
      </c>
      <c r="V675" s="71" t="n">
        <v>10286229.1760782</v>
      </c>
      <c r="W675" s="71" t="n">
        <v>12743485.040157</v>
      </c>
      <c r="X675" s="71" t="n">
        <v>73721528.5615841</v>
      </c>
      <c r="Y675" s="71" t="n">
        <v>40861162.119173</v>
      </c>
      <c r="Z675" s="71" t="n">
        <v>32455175.8105827</v>
      </c>
      <c r="AA675" s="71" t="n">
        <v>405190.631828592</v>
      </c>
      <c r="AB675" s="71" t="n">
        <v>73467227.5437693</v>
      </c>
      <c r="AC675" s="71" t="n">
        <v>228953.934413045</v>
      </c>
      <c r="AD675" s="71" t="n">
        <v>59738190.2918132</v>
      </c>
      <c r="AE675" s="71" t="n">
        <v>12474160.6884533</v>
      </c>
      <c r="AF675" s="71" t="n">
        <v>1254876.56350332</v>
      </c>
      <c r="AG675" s="71" t="n">
        <v>16526929.6205274</v>
      </c>
      <c r="AH675" s="71" t="n">
        <v>0.224956489758392</v>
      </c>
      <c r="AI675" s="71" t="n">
        <v>29580469.3208065</v>
      </c>
      <c r="AJ675" s="71" t="n">
        <v>0.402634893268341</v>
      </c>
      <c r="AK675" s="71" t="n">
        <v>5036400.89855586</v>
      </c>
      <c r="AL675" s="71" t="n">
        <v>11143787.373782</v>
      </c>
      <c r="AM675" s="71" t="n">
        <v>16180188.2723377</v>
      </c>
      <c r="AN675" s="71" t="n">
        <v>0.22023681596938</v>
      </c>
      <c r="AO675" s="71" t="n">
        <v>346741.348189418</v>
      </c>
      <c r="AP675" s="71" t="n">
        <v>13400281.0484688</v>
      </c>
    </row>
    <row r="676" customFormat="false" ht="12.75" hidden="true" customHeight="false" outlineLevel="0" collapsed="false">
      <c r="A676" s="72" t="n">
        <v>0.1</v>
      </c>
      <c r="B676" s="72" t="s">
        <v>166</v>
      </c>
      <c r="C676" s="72" t="n">
        <v>1</v>
      </c>
      <c r="D676" s="72" t="n">
        <v>0.9</v>
      </c>
      <c r="E676" s="72" t="n">
        <v>67</v>
      </c>
      <c r="F676" s="72" t="n">
        <v>5</v>
      </c>
      <c r="G676" s="72" t="s">
        <v>148</v>
      </c>
      <c r="H676" s="70" t="n">
        <v>1.78983453067206</v>
      </c>
      <c r="I676" s="72" t="n">
        <v>115</v>
      </c>
      <c r="J676" s="72" t="n">
        <v>791.357604020367</v>
      </c>
      <c r="K676" s="72" t="n">
        <v>0.9</v>
      </c>
      <c r="L676" s="72" t="n">
        <v>0.9</v>
      </c>
      <c r="M676" s="71" t="n">
        <v>151235.154571617</v>
      </c>
      <c r="N676" s="71" t="n">
        <v>151235.150802298</v>
      </c>
      <c r="O676" s="71" t="n">
        <v>172545.5298016</v>
      </c>
      <c r="P676" s="71" t="n">
        <v>65559614.3554203</v>
      </c>
      <c r="Q676" s="71" t="n">
        <v>35546081.3282385</v>
      </c>
      <c r="R676" s="71" t="n">
        <v>29654571.610802</v>
      </c>
      <c r="S676" s="71" t="n">
        <v>358961.416380049</v>
      </c>
      <c r="T676" s="71" t="n">
        <v>3921224.34380068</v>
      </c>
      <c r="U676" s="71" t="n">
        <v>6417071.55388605</v>
      </c>
      <c r="V676" s="71" t="n">
        <v>10338295.8976868</v>
      </c>
      <c r="W676" s="71" t="n">
        <v>12772653.8330912</v>
      </c>
      <c r="X676" s="71" t="n">
        <v>73721528.5615841</v>
      </c>
      <c r="Y676" s="71" t="n">
        <v>40861162.119173</v>
      </c>
      <c r="Z676" s="71" t="n">
        <v>32455175.8105827</v>
      </c>
      <c r="AA676" s="71" t="n">
        <v>405190.631828592</v>
      </c>
      <c r="AB676" s="71" t="n">
        <v>73315992.3891977</v>
      </c>
      <c r="AC676" s="71" t="n">
        <v>228953.934413045</v>
      </c>
      <c r="AD676" s="71" t="n">
        <v>59641221.163216</v>
      </c>
      <c r="AE676" s="71" t="n">
        <v>12420735.242581</v>
      </c>
      <c r="AF676" s="71" t="n">
        <v>1254035.98340107</v>
      </c>
      <c r="AG676" s="71" t="n">
        <v>16494519.8506006</v>
      </c>
      <c r="AH676" s="71" t="n">
        <v>0.224978470768553</v>
      </c>
      <c r="AI676" s="71" t="n">
        <v>29522461.1954603</v>
      </c>
      <c r="AJ676" s="71" t="n">
        <v>0.402674235639346</v>
      </c>
      <c r="AK676" s="71" t="n">
        <v>5026322.85673872</v>
      </c>
      <c r="AL676" s="71" t="n">
        <v>11143787.373782</v>
      </c>
      <c r="AM676" s="71" t="n">
        <v>16170110.2305206</v>
      </c>
      <c r="AN676" s="71" t="n">
        <v>0.220553656897688</v>
      </c>
      <c r="AO676" s="71" t="n">
        <v>324409.62007973</v>
      </c>
      <c r="AP676" s="71" t="n">
        <v>13352350.9649398</v>
      </c>
    </row>
    <row r="677" customFormat="false" ht="12.75" hidden="true" customHeight="false" outlineLevel="0" collapsed="false">
      <c r="A677" s="72" t="n">
        <v>0.1</v>
      </c>
      <c r="B677" s="72" t="s">
        <v>166</v>
      </c>
      <c r="C677" s="72" t="n">
        <v>1</v>
      </c>
      <c r="D677" s="72" t="n">
        <v>0.9</v>
      </c>
      <c r="E677" s="72" t="n">
        <v>68</v>
      </c>
      <c r="F677" s="72" t="n">
        <v>5</v>
      </c>
      <c r="G677" s="72" t="s">
        <v>149</v>
      </c>
      <c r="H677" s="70" t="n">
        <v>1.79274037680393</v>
      </c>
      <c r="I677" s="72" t="n">
        <v>0</v>
      </c>
      <c r="K677" s="72" t="n">
        <v>0.9</v>
      </c>
      <c r="L677" s="72" t="n">
        <v>0.9</v>
      </c>
      <c r="N677" s="71" t="n">
        <v>0.000802292466687504</v>
      </c>
      <c r="O677" s="71" t="n">
        <v>172545.5298016</v>
      </c>
      <c r="P677" s="71" t="n">
        <v>65559614.3554203</v>
      </c>
      <c r="Q677" s="71" t="n">
        <v>35546081.3282385</v>
      </c>
      <c r="R677" s="71" t="n">
        <v>29654571.610802</v>
      </c>
      <c r="S677" s="71" t="n">
        <v>358961.416380049</v>
      </c>
      <c r="T677" s="71" t="n">
        <v>3921224.34380068</v>
      </c>
      <c r="U677" s="71" t="n">
        <v>6417071.55388605</v>
      </c>
      <c r="V677" s="71" t="n">
        <v>10338295.8976868</v>
      </c>
      <c r="W677" s="71" t="n">
        <v>12772653.8330912</v>
      </c>
      <c r="X677" s="71" t="n">
        <v>73721528.5615841</v>
      </c>
      <c r="Y677" s="71" t="n">
        <v>40861162.119173</v>
      </c>
      <c r="Z677" s="71" t="n">
        <v>32455175.8105827</v>
      </c>
      <c r="AA677" s="71" t="n">
        <v>405190.631828592</v>
      </c>
      <c r="AB677" s="71" t="n">
        <v>73315992.3891977</v>
      </c>
      <c r="AC677" s="71" t="n">
        <v>228953.934413045</v>
      </c>
      <c r="AD677" s="71" t="n">
        <v>59641221.163216</v>
      </c>
      <c r="AE677" s="71" t="n">
        <v>12420735.242581</v>
      </c>
      <c r="AF677" s="71" t="n">
        <v>1254035.98340107</v>
      </c>
      <c r="AG677" s="71" t="n">
        <v>16494519.8506006</v>
      </c>
      <c r="AH677" s="71" t="n">
        <v>0.224978470768553</v>
      </c>
      <c r="AI677" s="71" t="n">
        <v>29570391.7321656</v>
      </c>
      <c r="AJ677" s="71" t="n">
        <v>0.403327988458388</v>
      </c>
      <c r="AK677" s="71" t="n">
        <v>5026322.85673872</v>
      </c>
      <c r="AL677" s="71" t="n">
        <v>11143787.373782</v>
      </c>
      <c r="AM677" s="71" t="n">
        <v>16170110.2305206</v>
      </c>
      <c r="AN677" s="71" t="n">
        <v>0.220553656897688</v>
      </c>
      <c r="AO677" s="71" t="n">
        <v>324409.62007973</v>
      </c>
      <c r="AP677" s="71" t="n">
        <v>13400281.5016446</v>
      </c>
    </row>
    <row r="678" customFormat="false" ht="12.75" hidden="true" customHeight="false" outlineLevel="0" collapsed="false">
      <c r="A678" s="72" t="n">
        <v>0.1</v>
      </c>
      <c r="B678" s="72" t="s">
        <v>166</v>
      </c>
      <c r="C678" s="72" t="n">
        <v>1</v>
      </c>
      <c r="D678" s="72" t="n">
        <v>0.9</v>
      </c>
      <c r="E678" s="72" t="n">
        <v>69</v>
      </c>
      <c r="F678" s="72" t="n">
        <v>5</v>
      </c>
      <c r="G678" s="72" t="s">
        <v>150</v>
      </c>
      <c r="H678" s="70" t="n">
        <v>1.79274037680393</v>
      </c>
      <c r="I678" s="72" t="n">
        <v>0</v>
      </c>
      <c r="K678" s="72" t="n">
        <v>0.9</v>
      </c>
      <c r="L678" s="72" t="n">
        <v>0.9</v>
      </c>
      <c r="N678" s="71" t="n">
        <v>41994.6200416876</v>
      </c>
      <c r="O678" s="71" t="n">
        <v>172545.5298016</v>
      </c>
      <c r="P678" s="71" t="n">
        <v>65559614.3554203</v>
      </c>
      <c r="Q678" s="71" t="n">
        <v>35546081.3282385</v>
      </c>
      <c r="R678" s="71" t="n">
        <v>29654571.610802</v>
      </c>
      <c r="S678" s="71" t="n">
        <v>358961.416380049</v>
      </c>
      <c r="T678" s="71" t="n">
        <v>3921224.34380068</v>
      </c>
      <c r="U678" s="71" t="n">
        <v>6417071.55388605</v>
      </c>
      <c r="V678" s="71" t="n">
        <v>10338295.8976868</v>
      </c>
      <c r="W678" s="71" t="n">
        <v>12772653.8330912</v>
      </c>
      <c r="X678" s="71" t="n">
        <v>73716526.7210249</v>
      </c>
      <c r="Y678" s="71" t="n">
        <v>40858373.4576916</v>
      </c>
      <c r="Z678" s="71" t="n">
        <v>32453001.7294055</v>
      </c>
      <c r="AA678" s="71" t="n">
        <v>405151.533928068</v>
      </c>
      <c r="AB678" s="71" t="n">
        <v>73273997.7699583</v>
      </c>
      <c r="AC678" s="71" t="n">
        <v>228953.934413045</v>
      </c>
      <c r="AD678" s="71" t="n">
        <v>59609929.2256693</v>
      </c>
      <c r="AE678" s="71" t="n">
        <v>12411093.1493852</v>
      </c>
      <c r="AF678" s="71" t="n">
        <v>1252975.39490402</v>
      </c>
      <c r="AG678" s="71" t="n">
        <v>16484571.9334787</v>
      </c>
      <c r="AH678" s="71" t="n">
        <v>0.224971646630112</v>
      </c>
      <c r="AI678" s="71" t="n">
        <v>29552557.6994757</v>
      </c>
      <c r="AJ678" s="71" t="n">
        <v>0.403315754549863</v>
      </c>
      <c r="AK678" s="71" t="n">
        <v>5023400.59360562</v>
      </c>
      <c r="AL678" s="71" t="n">
        <v>11143787.373782</v>
      </c>
      <c r="AM678" s="71" t="n">
        <v>16167187.9673878</v>
      </c>
      <c r="AN678" s="71" t="n">
        <v>0.220640178773161</v>
      </c>
      <c r="AO678" s="71" t="n">
        <v>317383.966091057</v>
      </c>
      <c r="AP678" s="71" t="n">
        <v>13385369.7320884</v>
      </c>
    </row>
    <row r="679" customFormat="false" ht="12.75" hidden="true" customHeight="false" outlineLevel="0" collapsed="false">
      <c r="A679" s="72" t="n">
        <v>0.1</v>
      </c>
      <c r="B679" s="72" t="s">
        <v>166</v>
      </c>
      <c r="C679" s="72" t="n">
        <v>1</v>
      </c>
      <c r="D679" s="72" t="n">
        <v>0.9</v>
      </c>
      <c r="E679" s="72" t="n">
        <v>70</v>
      </c>
      <c r="F679" s="72" t="n">
        <v>5</v>
      </c>
      <c r="G679" s="72" t="s">
        <v>151</v>
      </c>
      <c r="H679" s="70" t="n">
        <v>1.79364499120753</v>
      </c>
      <c r="I679" s="72" t="n">
        <v>0</v>
      </c>
      <c r="K679" s="72" t="n">
        <v>0.9</v>
      </c>
      <c r="L679" s="72" t="n">
        <v>0.9</v>
      </c>
      <c r="N679" s="71" t="n">
        <v>13054.3304472157</v>
      </c>
      <c r="O679" s="71" t="n">
        <v>172545.5298016</v>
      </c>
      <c r="P679" s="71" t="n">
        <v>65559614.3554203</v>
      </c>
      <c r="Q679" s="71" t="n">
        <v>35546081.3282385</v>
      </c>
      <c r="R679" s="71" t="n">
        <v>29654571.610802</v>
      </c>
      <c r="S679" s="71" t="n">
        <v>358961.416380049</v>
      </c>
      <c r="T679" s="71" t="n">
        <v>3921224.34380068</v>
      </c>
      <c r="U679" s="71" t="n">
        <v>6417071.55388605</v>
      </c>
      <c r="V679" s="71" t="n">
        <v>10338295.8976868</v>
      </c>
      <c r="W679" s="71" t="n">
        <v>12772653.8330912</v>
      </c>
      <c r="X679" s="71" t="n">
        <v>73714971.9097073</v>
      </c>
      <c r="Y679" s="71" t="n">
        <v>40857506.5446868</v>
      </c>
      <c r="Z679" s="71" t="n">
        <v>32452325.9829227</v>
      </c>
      <c r="AA679" s="71" t="n">
        <v>405139.38209803</v>
      </c>
      <c r="AB679" s="71" t="n">
        <v>73260943.4395528</v>
      </c>
      <c r="AC679" s="71" t="n">
        <v>228953.934413045</v>
      </c>
      <c r="AD679" s="71" t="n">
        <v>59600201.4807339</v>
      </c>
      <c r="AE679" s="71" t="n">
        <v>12408096.2003149</v>
      </c>
      <c r="AF679" s="71" t="n">
        <v>1252645.75850459</v>
      </c>
      <c r="AG679" s="71" t="n">
        <v>16481479.6313077</v>
      </c>
      <c r="AH679" s="71" t="n">
        <v>0.224969524790607</v>
      </c>
      <c r="AI679" s="71" t="n">
        <v>29561923.3883839</v>
      </c>
      <c r="AJ679" s="71" t="n">
        <v>0.403515461315008</v>
      </c>
      <c r="AK679" s="71" t="n">
        <v>5022492.19406877</v>
      </c>
      <c r="AL679" s="71" t="n">
        <v>11143787.373782</v>
      </c>
      <c r="AM679" s="71" t="n">
        <v>16166279.5678508</v>
      </c>
      <c r="AN679" s="71" t="n">
        <v>0.220667095028465</v>
      </c>
      <c r="AO679" s="71" t="n">
        <v>315200.063456935</v>
      </c>
      <c r="AP679" s="71" t="n">
        <v>13395643.8205332</v>
      </c>
    </row>
    <row r="680" customFormat="false" ht="12.75" hidden="true" customHeight="false" outlineLevel="0" collapsed="false">
      <c r="A680" s="72" t="n">
        <v>0.1</v>
      </c>
      <c r="B680" s="72" t="s">
        <v>166</v>
      </c>
      <c r="C680" s="72" t="n">
        <v>1</v>
      </c>
      <c r="D680" s="72" t="n">
        <v>0.9</v>
      </c>
      <c r="E680" s="72" t="n">
        <v>71</v>
      </c>
      <c r="F680" s="72" t="n">
        <v>5</v>
      </c>
      <c r="G680" s="72" t="s">
        <v>152</v>
      </c>
      <c r="H680" s="70" t="n">
        <v>1.79392633428551</v>
      </c>
      <c r="I680" s="72" t="n">
        <v>0</v>
      </c>
      <c r="K680" s="72" t="n">
        <v>0.9</v>
      </c>
      <c r="L680" s="72" t="n">
        <v>0.9</v>
      </c>
      <c r="N680" s="71" t="n">
        <v>4058.18174371099</v>
      </c>
      <c r="O680" s="71" t="n">
        <v>172545.5298016</v>
      </c>
      <c r="P680" s="71" t="n">
        <v>65559614.3554203</v>
      </c>
      <c r="Q680" s="71" t="n">
        <v>35546081.3282385</v>
      </c>
      <c r="R680" s="71" t="n">
        <v>29654571.610802</v>
      </c>
      <c r="S680" s="71" t="n">
        <v>358961.416380049</v>
      </c>
      <c r="T680" s="71" t="n">
        <v>3921224.34380068</v>
      </c>
      <c r="U680" s="71" t="n">
        <v>6417071.55388605</v>
      </c>
      <c r="V680" s="71" t="n">
        <v>10338295.8976868</v>
      </c>
      <c r="W680" s="71" t="n">
        <v>12772653.8330912</v>
      </c>
      <c r="X680" s="71" t="n">
        <v>73714488.5722384</v>
      </c>
      <c r="Y680" s="71" t="n">
        <v>40857237.0450417</v>
      </c>
      <c r="Z680" s="71" t="n">
        <v>32452115.9225245</v>
      </c>
      <c r="AA680" s="71" t="n">
        <v>405135.604672389</v>
      </c>
      <c r="AB680" s="71" t="n">
        <v>73256885.2582563</v>
      </c>
      <c r="AC680" s="71" t="n">
        <v>228953.934413045</v>
      </c>
      <c r="AD680" s="71" t="n">
        <v>59597177.3897428</v>
      </c>
      <c r="AE680" s="71" t="n">
        <v>12407164.5782773</v>
      </c>
      <c r="AF680" s="71" t="n">
        <v>1252543.29023567</v>
      </c>
      <c r="AG680" s="71" t="n">
        <v>16480518.3393874</v>
      </c>
      <c r="AH680" s="71" t="n">
        <v>0.224968865128346</v>
      </c>
      <c r="AI680" s="71" t="n">
        <v>29564835.8517026</v>
      </c>
      <c r="AJ680" s="71" t="n">
        <v>0.403577571548069</v>
      </c>
      <c r="AK680" s="71" t="n">
        <v>5022209.80186562</v>
      </c>
      <c r="AL680" s="71" t="n">
        <v>11143787.373782</v>
      </c>
      <c r="AM680" s="71" t="n">
        <v>16165997.1756476</v>
      </c>
      <c r="AN680" s="71" t="n">
        <v>0.220675464410707</v>
      </c>
      <c r="AO680" s="71" t="n">
        <v>314521.163739781</v>
      </c>
      <c r="AP680" s="71" t="n">
        <v>13398838.6760548</v>
      </c>
    </row>
    <row r="681" customFormat="false" ht="12.75" hidden="true" customHeight="false" outlineLevel="0" collapsed="false">
      <c r="A681" s="72" t="n">
        <v>0.1</v>
      </c>
      <c r="B681" s="72" t="s">
        <v>166</v>
      </c>
      <c r="C681" s="72" t="n">
        <v>1</v>
      </c>
      <c r="D681" s="72" t="n">
        <v>0.9</v>
      </c>
      <c r="E681" s="72" t="n">
        <v>72</v>
      </c>
      <c r="F681" s="72" t="n">
        <v>5</v>
      </c>
      <c r="G681" s="72" t="s">
        <v>153</v>
      </c>
      <c r="H681" s="70" t="n">
        <v>1.79401393815412</v>
      </c>
      <c r="I681" s="72" t="n">
        <v>0</v>
      </c>
      <c r="K681" s="72" t="n">
        <v>0.9</v>
      </c>
      <c r="L681" s="72" t="n">
        <v>0.9</v>
      </c>
      <c r="N681" s="71" t="n">
        <v>1263.45032231676</v>
      </c>
      <c r="O681" s="71" t="n">
        <v>172545.5298016</v>
      </c>
      <c r="P681" s="71" t="n">
        <v>65559614.3554203</v>
      </c>
      <c r="Q681" s="71" t="n">
        <v>35546081.3282385</v>
      </c>
      <c r="R681" s="71" t="n">
        <v>29654571.610802</v>
      </c>
      <c r="S681" s="71" t="n">
        <v>358961.416380049</v>
      </c>
      <c r="T681" s="71" t="n">
        <v>3921224.34380068</v>
      </c>
      <c r="U681" s="71" t="n">
        <v>6417071.55388605</v>
      </c>
      <c r="V681" s="71" t="n">
        <v>10338295.8976868</v>
      </c>
      <c r="W681" s="71" t="n">
        <v>12772653.8330912</v>
      </c>
      <c r="X681" s="71" t="n">
        <v>73714338.0934374</v>
      </c>
      <c r="Y681" s="71" t="n">
        <v>40857153.1403709</v>
      </c>
      <c r="Z681" s="71" t="n">
        <v>32452050.5244152</v>
      </c>
      <c r="AA681" s="71" t="n">
        <v>405134.428651546</v>
      </c>
      <c r="AB681" s="71" t="n">
        <v>73255621.8096777</v>
      </c>
      <c r="AC681" s="71" t="n">
        <v>228953.934413045</v>
      </c>
      <c r="AD681" s="71" t="n">
        <v>59596235.8843873</v>
      </c>
      <c r="AE681" s="71" t="n">
        <v>12406874.5363637</v>
      </c>
      <c r="AF681" s="71" t="n">
        <v>1252511.38892738</v>
      </c>
      <c r="AG681" s="71" t="n">
        <v>16480219.0575675</v>
      </c>
      <c r="AH681" s="71" t="n">
        <v>0.224968659748518</v>
      </c>
      <c r="AI681" s="71" t="n">
        <v>29565742.693109</v>
      </c>
      <c r="AJ681" s="71" t="n">
        <v>0.40359691123669</v>
      </c>
      <c r="AK681" s="71" t="n">
        <v>5022121.88372353</v>
      </c>
      <c r="AL681" s="71" t="n">
        <v>11143787.373782</v>
      </c>
      <c r="AM681" s="71" t="n">
        <v>16165909.2575055</v>
      </c>
      <c r="AN681" s="71" t="n">
        <v>0.220678070271595</v>
      </c>
      <c r="AO681" s="71" t="n">
        <v>314309.80006191</v>
      </c>
      <c r="AP681" s="71" t="n">
        <v>13399833.4356037</v>
      </c>
    </row>
    <row r="682" customFormat="false" ht="12.75" hidden="true" customHeight="false" outlineLevel="0" collapsed="false">
      <c r="A682" s="72" t="n">
        <v>0.1</v>
      </c>
      <c r="B682" s="72" t="s">
        <v>166</v>
      </c>
      <c r="C682" s="72" t="n">
        <v>1</v>
      </c>
      <c r="D682" s="72" t="n">
        <v>0.9</v>
      </c>
      <c r="E682" s="72" t="n">
        <v>73</v>
      </c>
      <c r="F682" s="72" t="n">
        <v>5</v>
      </c>
      <c r="G682" s="72" t="s">
        <v>154</v>
      </c>
      <c r="H682" s="70" t="n">
        <v>1.79404114714737</v>
      </c>
      <c r="I682" s="72" t="n">
        <v>0</v>
      </c>
      <c r="K682" s="72" t="n">
        <v>0.9</v>
      </c>
      <c r="L682" s="72" t="n">
        <v>0.9</v>
      </c>
      <c r="N682" s="71" t="n">
        <v>392.399239626408</v>
      </c>
      <c r="O682" s="71" t="n">
        <v>172545.5298016</v>
      </c>
      <c r="P682" s="71" t="n">
        <v>65559614.3554203</v>
      </c>
      <c r="Q682" s="71" t="n">
        <v>35546081.3282385</v>
      </c>
      <c r="R682" s="71" t="n">
        <v>29654571.610802</v>
      </c>
      <c r="S682" s="71" t="n">
        <v>358961.416380049</v>
      </c>
      <c r="T682" s="71" t="n">
        <v>3921224.34380068</v>
      </c>
      <c r="U682" s="71" t="n">
        <v>6417071.55388605</v>
      </c>
      <c r="V682" s="71" t="n">
        <v>10338295.8976868</v>
      </c>
      <c r="W682" s="71" t="n">
        <v>12772653.8330912</v>
      </c>
      <c r="X682" s="71" t="n">
        <v>73714291.3581242</v>
      </c>
      <c r="Y682" s="71" t="n">
        <v>40857127.0814197</v>
      </c>
      <c r="Z682" s="71" t="n">
        <v>32452030.2132972</v>
      </c>
      <c r="AA682" s="71" t="n">
        <v>405134.063407571</v>
      </c>
      <c r="AB682" s="71" t="n">
        <v>73255229.4107604</v>
      </c>
      <c r="AC682" s="71" t="n">
        <v>228953.934413045</v>
      </c>
      <c r="AD682" s="71" t="n">
        <v>59595943.4734653</v>
      </c>
      <c r="AE682" s="71" t="n">
        <v>12406784.4561518</v>
      </c>
      <c r="AF682" s="71" t="n">
        <v>1252501.48114323</v>
      </c>
      <c r="AG682" s="71" t="n">
        <v>16480126.1073886</v>
      </c>
      <c r="AH682" s="71" t="n">
        <v>0.224968595961668</v>
      </c>
      <c r="AI682" s="71" t="n">
        <v>29566024.346833</v>
      </c>
      <c r="AJ682" s="71" t="n">
        <v>0.403602917971205</v>
      </c>
      <c r="AK682" s="71" t="n">
        <v>5022094.57831807</v>
      </c>
      <c r="AL682" s="71" t="n">
        <v>11143787.373782</v>
      </c>
      <c r="AM682" s="71" t="n">
        <v>16165881.9521001</v>
      </c>
      <c r="AN682" s="71" t="n">
        <v>0.220678879612184</v>
      </c>
      <c r="AO682" s="71" t="n">
        <v>314244.155288629</v>
      </c>
      <c r="AP682" s="71" t="n">
        <v>13400142.3947328</v>
      </c>
    </row>
    <row r="683" customFormat="false" ht="12.75" hidden="true" customHeight="false" outlineLevel="0" collapsed="false">
      <c r="A683" s="72" t="n">
        <v>0.1</v>
      </c>
      <c r="B683" s="72" t="s">
        <v>166</v>
      </c>
      <c r="C683" s="72" t="n">
        <v>1</v>
      </c>
      <c r="D683" s="72" t="n">
        <v>0.9</v>
      </c>
      <c r="E683" s="72" t="n">
        <v>74</v>
      </c>
      <c r="F683" s="72" t="n">
        <v>5</v>
      </c>
      <c r="G683" s="72" t="s">
        <v>155</v>
      </c>
      <c r="H683" s="70" t="n">
        <v>1.79404963287295</v>
      </c>
      <c r="I683" s="72" t="n">
        <v>0</v>
      </c>
      <c r="K683" s="72" t="n">
        <v>0.9</v>
      </c>
      <c r="L683" s="72" t="n">
        <v>0.9</v>
      </c>
      <c r="N683" s="71" t="n">
        <v>122.375848659751</v>
      </c>
      <c r="O683" s="71" t="n">
        <v>172545.5298016</v>
      </c>
      <c r="P683" s="71" t="n">
        <v>65559614.3554203</v>
      </c>
      <c r="Q683" s="71" t="n">
        <v>35546081.3282385</v>
      </c>
      <c r="R683" s="71" t="n">
        <v>29654571.610802</v>
      </c>
      <c r="S683" s="71" t="n">
        <v>358961.416380049</v>
      </c>
      <c r="T683" s="71" t="n">
        <v>3921224.34380068</v>
      </c>
      <c r="U683" s="71" t="n">
        <v>6417071.55388605</v>
      </c>
      <c r="V683" s="71" t="n">
        <v>10338295.8976868</v>
      </c>
      <c r="W683" s="71" t="n">
        <v>12772653.8330912</v>
      </c>
      <c r="X683" s="71" t="n">
        <v>73714276.7828863</v>
      </c>
      <c r="Y683" s="71" t="n">
        <v>40857118.9544671</v>
      </c>
      <c r="Z683" s="71" t="n">
        <v>32452023.8789195</v>
      </c>
      <c r="AA683" s="71" t="n">
        <v>405133.949499893</v>
      </c>
      <c r="AB683" s="71" t="n">
        <v>73255107.0341513</v>
      </c>
      <c r="AC683" s="71" t="n">
        <v>228953.934413045</v>
      </c>
      <c r="AD683" s="71" t="n">
        <v>59595852.2798608</v>
      </c>
      <c r="AE683" s="71" t="n">
        <v>12406756.3630611</v>
      </c>
      <c r="AF683" s="71" t="n">
        <v>1252498.39122867</v>
      </c>
      <c r="AG683" s="71" t="n">
        <v>16480097.1192224</v>
      </c>
      <c r="AH683" s="71" t="n">
        <v>0.224968576068552</v>
      </c>
      <c r="AI683" s="71" t="n">
        <v>29566112.1864519</v>
      </c>
      <c r="AJ683" s="71" t="n">
        <v>0.403604791303742</v>
      </c>
      <c r="AK683" s="71" t="n">
        <v>5022086.0626404</v>
      </c>
      <c r="AL683" s="71" t="n">
        <v>11143787.373782</v>
      </c>
      <c r="AM683" s="71" t="n">
        <v>16165873.4364224</v>
      </c>
      <c r="AN683" s="71" t="n">
        <v>0.220679132021279</v>
      </c>
      <c r="AO683" s="71" t="n">
        <v>314223.682800181</v>
      </c>
      <c r="AP683" s="71" t="n">
        <v>13400238.7500293</v>
      </c>
    </row>
    <row r="684" customFormat="false" ht="12.75" hidden="true" customHeight="false" outlineLevel="0" collapsed="false">
      <c r="A684" s="72" t="n">
        <v>0.1</v>
      </c>
      <c r="B684" s="72" t="s">
        <v>166</v>
      </c>
      <c r="C684" s="72" t="n">
        <v>1</v>
      </c>
      <c r="D684" s="72" t="n">
        <v>0.9</v>
      </c>
      <c r="E684" s="72" t="n">
        <v>75</v>
      </c>
      <c r="F684" s="72" t="n">
        <v>5</v>
      </c>
      <c r="G684" s="72" t="s">
        <v>156</v>
      </c>
      <c r="H684" s="70" t="n">
        <v>1.79405224374589</v>
      </c>
      <c r="I684" s="72" t="n">
        <v>0</v>
      </c>
      <c r="K684" s="72" t="n">
        <v>0.9</v>
      </c>
      <c r="L684" s="72" t="n">
        <v>0.9</v>
      </c>
      <c r="N684" s="71" t="n">
        <v>37.6483085491636</v>
      </c>
      <c r="O684" s="71" t="n">
        <v>172545.5298016</v>
      </c>
      <c r="P684" s="71" t="n">
        <v>65559614.3554203</v>
      </c>
      <c r="Q684" s="71" t="n">
        <v>35546081.3282385</v>
      </c>
      <c r="R684" s="71" t="n">
        <v>29654571.610802</v>
      </c>
      <c r="S684" s="71" t="n">
        <v>358961.416380049</v>
      </c>
      <c r="T684" s="71" t="n">
        <v>3921224.34380068</v>
      </c>
      <c r="U684" s="71" t="n">
        <v>6417071.55388605</v>
      </c>
      <c r="V684" s="71" t="n">
        <v>10338295.8976868</v>
      </c>
      <c r="W684" s="71" t="n">
        <v>12772653.8330912</v>
      </c>
      <c r="X684" s="71" t="n">
        <v>73714272.2984223</v>
      </c>
      <c r="Y684" s="71" t="n">
        <v>40857116.453991</v>
      </c>
      <c r="Z684" s="71" t="n">
        <v>32452021.9299784</v>
      </c>
      <c r="AA684" s="71" t="n">
        <v>405133.914453147</v>
      </c>
      <c r="AB684" s="71" t="n">
        <v>73255069.3816915</v>
      </c>
      <c r="AC684" s="71" t="n">
        <v>228953.934413045</v>
      </c>
      <c r="AD684" s="71" t="n">
        <v>59595824.2216892</v>
      </c>
      <c r="AE684" s="71" t="n">
        <v>12406747.7194686</v>
      </c>
      <c r="AF684" s="71" t="n">
        <v>1252497.44053374</v>
      </c>
      <c r="AG684" s="71" t="n">
        <v>16480088.2002333</v>
      </c>
      <c r="AH684" s="71" t="n">
        <v>0.2249685699479</v>
      </c>
      <c r="AI684" s="71" t="n">
        <v>29566139.212759</v>
      </c>
      <c r="AJ684" s="71" t="n">
        <v>0.403605367687337</v>
      </c>
      <c r="AK684" s="71" t="n">
        <v>5022083.44256291</v>
      </c>
      <c r="AL684" s="71" t="n">
        <v>11143787.373782</v>
      </c>
      <c r="AM684" s="71" t="n">
        <v>16165870.816345</v>
      </c>
      <c r="AN684" s="71" t="n">
        <v>0.220679209681908</v>
      </c>
      <c r="AO684" s="71" t="n">
        <v>314217.383888531</v>
      </c>
      <c r="AP684" s="71" t="n">
        <v>13400268.3964142</v>
      </c>
    </row>
    <row r="685" customFormat="false" ht="12.75" hidden="true" customHeight="false" outlineLevel="0" collapsed="false">
      <c r="A685" s="72" t="n">
        <v>0.1</v>
      </c>
      <c r="B685" s="72" t="s">
        <v>166</v>
      </c>
      <c r="C685" s="72" t="n">
        <v>1</v>
      </c>
      <c r="D685" s="72" t="n">
        <v>0.9</v>
      </c>
      <c r="E685" s="72" t="n">
        <v>76</v>
      </c>
      <c r="F685" s="72" t="n">
        <v>5</v>
      </c>
      <c r="G685" s="72" t="s">
        <v>157</v>
      </c>
      <c r="H685" s="70" t="n">
        <v>1.79405304146434</v>
      </c>
      <c r="I685" s="72" t="n">
        <v>0</v>
      </c>
      <c r="K685" s="72" t="n">
        <v>0.9</v>
      </c>
      <c r="L685" s="72" t="n">
        <v>0.9</v>
      </c>
      <c r="N685" s="71" t="n">
        <v>11.5025148267741</v>
      </c>
      <c r="O685" s="71" t="n">
        <v>172545.5298016</v>
      </c>
      <c r="P685" s="71" t="n">
        <v>65559614.3554203</v>
      </c>
      <c r="Q685" s="71" t="n">
        <v>35546081.3282385</v>
      </c>
      <c r="R685" s="71" t="n">
        <v>29654571.610802</v>
      </c>
      <c r="S685" s="71" t="n">
        <v>358961.416380049</v>
      </c>
      <c r="T685" s="71" t="n">
        <v>3921224.34380068</v>
      </c>
      <c r="U685" s="71" t="n">
        <v>6417071.55388605</v>
      </c>
      <c r="V685" s="71" t="n">
        <v>10338295.8976868</v>
      </c>
      <c r="W685" s="71" t="n">
        <v>12772653.8330912</v>
      </c>
      <c r="X685" s="71" t="n">
        <v>73714270.9282542</v>
      </c>
      <c r="Y685" s="71" t="n">
        <v>40857115.6900039</v>
      </c>
      <c r="Z685" s="71" t="n">
        <v>32452021.3345055</v>
      </c>
      <c r="AA685" s="71" t="n">
        <v>405133.903745082</v>
      </c>
      <c r="AB685" s="71" t="n">
        <v>73255057.8774852</v>
      </c>
      <c r="AC685" s="71" t="n">
        <v>228953.934413045</v>
      </c>
      <c r="AD685" s="71" t="n">
        <v>59595815.6488894</v>
      </c>
      <c r="AE685" s="71" t="n">
        <v>12406745.0785344</v>
      </c>
      <c r="AF685" s="71" t="n">
        <v>1252497.15006161</v>
      </c>
      <c r="AG685" s="71" t="n">
        <v>16480085.4751553</v>
      </c>
      <c r="AH685" s="71" t="n">
        <v>0.224968568077815</v>
      </c>
      <c r="AI685" s="71" t="n">
        <v>29566147.4702948</v>
      </c>
      <c r="AJ685" s="71" t="n">
        <v>0.403605543793884</v>
      </c>
      <c r="AK685" s="71" t="n">
        <v>5022082.6420332</v>
      </c>
      <c r="AL685" s="71" t="n">
        <v>11143787.373782</v>
      </c>
      <c r="AM685" s="71" t="n">
        <v>16165870.0158154</v>
      </c>
      <c r="AN685" s="71" t="n">
        <v>0.220679233410092</v>
      </c>
      <c r="AO685" s="71" t="n">
        <v>314215.45934019</v>
      </c>
      <c r="AP685" s="71" t="n">
        <v>13400277.4544796</v>
      </c>
    </row>
    <row r="686" customFormat="false" ht="12.75" hidden="true" customHeight="false" outlineLevel="0" collapsed="false">
      <c r="A686" s="72" t="n">
        <v>0.1</v>
      </c>
      <c r="B686" s="72" t="s">
        <v>166</v>
      </c>
      <c r="C686" s="72" t="n">
        <v>1</v>
      </c>
      <c r="D686" s="72" t="n">
        <v>0.9</v>
      </c>
      <c r="E686" s="72" t="n">
        <v>77</v>
      </c>
      <c r="F686" s="72" t="n">
        <v>5</v>
      </c>
      <c r="G686" s="72" t="s">
        <v>158</v>
      </c>
      <c r="H686" s="70" t="n">
        <v>1.79405336804998</v>
      </c>
      <c r="I686" s="72" t="n">
        <v>0</v>
      </c>
      <c r="K686" s="72" t="n">
        <v>0.9</v>
      </c>
      <c r="L686" s="72" t="n">
        <v>0.9</v>
      </c>
      <c r="N686" s="71" t="n">
        <v>4.71233027172275</v>
      </c>
      <c r="O686" s="71" t="n">
        <v>172545.5298016</v>
      </c>
      <c r="P686" s="71" t="n">
        <v>65559614.3554203</v>
      </c>
      <c r="Q686" s="71" t="n">
        <v>35546081.3282385</v>
      </c>
      <c r="R686" s="71" t="n">
        <v>29654571.610802</v>
      </c>
      <c r="S686" s="71" t="n">
        <v>358961.416380049</v>
      </c>
      <c r="T686" s="71" t="n">
        <v>3921224.34380068</v>
      </c>
      <c r="U686" s="71" t="n">
        <v>6417071.55388605</v>
      </c>
      <c r="V686" s="71" t="n">
        <v>10338295.8976868</v>
      </c>
      <c r="W686" s="71" t="n">
        <v>12772653.8330912</v>
      </c>
      <c r="X686" s="71" t="n">
        <v>73714270.3673081</v>
      </c>
      <c r="Y686" s="71" t="n">
        <v>40857115.3772279</v>
      </c>
      <c r="Z686" s="71" t="n">
        <v>32452021.0907192</v>
      </c>
      <c r="AA686" s="71" t="n">
        <v>405133.899361206</v>
      </c>
      <c r="AB686" s="71" t="n">
        <v>73255053.1676697</v>
      </c>
      <c r="AC686" s="71" t="n">
        <v>228953.934413045</v>
      </c>
      <c r="AD686" s="71" t="n">
        <v>59595812.1391898</v>
      </c>
      <c r="AE686" s="71" t="n">
        <v>12406743.9973371</v>
      </c>
      <c r="AF686" s="71" t="n">
        <v>1252497.03114248</v>
      </c>
      <c r="AG686" s="71" t="n">
        <v>16480084.35951</v>
      </c>
      <c r="AH686" s="71" t="n">
        <v>0.224968567312204</v>
      </c>
      <c r="AI686" s="71" t="n">
        <v>29566150.8509262</v>
      </c>
      <c r="AJ686" s="71" t="n">
        <v>0.403605615891832</v>
      </c>
      <c r="AK686" s="71" t="n">
        <v>5022082.3142968</v>
      </c>
      <c r="AL686" s="71" t="n">
        <v>11143787.373782</v>
      </c>
      <c r="AM686" s="71" t="n">
        <v>16165869.6880788</v>
      </c>
      <c r="AN686" s="71" t="n">
        <v>0.220679243124397</v>
      </c>
      <c r="AO686" s="71" t="n">
        <v>314214.671431091</v>
      </c>
      <c r="AP686" s="71" t="n">
        <v>13400281.1628477</v>
      </c>
    </row>
    <row r="687" customFormat="false" ht="12.75" hidden="true" customHeight="false" outlineLevel="0" collapsed="false">
      <c r="A687" s="72" t="n">
        <v>0.1</v>
      </c>
      <c r="B687" s="72" t="s">
        <v>166</v>
      </c>
      <c r="C687" s="72" t="n">
        <v>1</v>
      </c>
      <c r="D687" s="72" t="n">
        <v>0.9</v>
      </c>
      <c r="E687" s="72" t="n">
        <v>78</v>
      </c>
      <c r="F687" s="72" t="n">
        <v>5</v>
      </c>
      <c r="G687" s="72" t="s">
        <v>159</v>
      </c>
      <c r="H687" s="70" t="n">
        <v>1.79405341623258</v>
      </c>
      <c r="I687" s="72" t="n">
        <v>0</v>
      </c>
      <c r="K687" s="72" t="n">
        <v>0.9</v>
      </c>
      <c r="L687" s="72" t="n">
        <v>0.9</v>
      </c>
      <c r="N687" s="71" t="n">
        <v>0.697190919760033</v>
      </c>
      <c r="O687" s="71" t="n">
        <v>172545.5298016</v>
      </c>
      <c r="P687" s="71" t="n">
        <v>65559614.3554203</v>
      </c>
      <c r="Q687" s="71" t="n">
        <v>35546081.3282385</v>
      </c>
      <c r="R687" s="71" t="n">
        <v>29654571.610802</v>
      </c>
      <c r="S687" s="71" t="n">
        <v>358961.416380049</v>
      </c>
      <c r="T687" s="71" t="n">
        <v>3921224.34380068</v>
      </c>
      <c r="U687" s="71" t="n">
        <v>6417071.55388605</v>
      </c>
      <c r="V687" s="71" t="n">
        <v>10338295.8976868</v>
      </c>
      <c r="W687" s="71" t="n">
        <v>12772653.8330912</v>
      </c>
      <c r="X687" s="71" t="n">
        <v>73714270.2845493</v>
      </c>
      <c r="Y687" s="71" t="n">
        <v>40857115.3310828</v>
      </c>
      <c r="Z687" s="71" t="n">
        <v>32452021.0547523</v>
      </c>
      <c r="AA687" s="71" t="n">
        <v>405133.898714434</v>
      </c>
      <c r="AB687" s="71" t="n">
        <v>73255052.4728091</v>
      </c>
      <c r="AC687" s="71" t="n">
        <v>228953.934413045</v>
      </c>
      <c r="AD687" s="71" t="n">
        <v>59595811.6213885</v>
      </c>
      <c r="AE687" s="71" t="n">
        <v>12406743.8378237</v>
      </c>
      <c r="AF687" s="71" t="n">
        <v>1252497.01359782</v>
      </c>
      <c r="AG687" s="71" t="n">
        <v>16480084.1949139</v>
      </c>
      <c r="AH687" s="71" t="n">
        <v>0.224968567199253</v>
      </c>
      <c r="AI687" s="71" t="n">
        <v>29566151.3496858</v>
      </c>
      <c r="AJ687" s="71" t="n">
        <v>0.403605626528767</v>
      </c>
      <c r="AK687" s="71" t="n">
        <v>5022082.26594437</v>
      </c>
      <c r="AL687" s="71" t="n">
        <v>11143787.373782</v>
      </c>
      <c r="AM687" s="71" t="n">
        <v>16165869.6397266</v>
      </c>
      <c r="AN687" s="71" t="n">
        <v>0.220679244557596</v>
      </c>
      <c r="AO687" s="71" t="n">
        <v>314214.555187469</v>
      </c>
      <c r="AP687" s="71" t="n">
        <v>13400281.7099593</v>
      </c>
    </row>
    <row r="688" customFormat="false" ht="12.75" hidden="true" customHeight="false" outlineLevel="0" collapsed="false">
      <c r="A688" s="72" t="n">
        <v>0.1</v>
      </c>
      <c r="B688" s="72" t="s">
        <v>166</v>
      </c>
      <c r="C688" s="72" t="n">
        <v>1</v>
      </c>
      <c r="D688" s="72" t="n">
        <v>0.9</v>
      </c>
      <c r="E688" s="72" t="n">
        <v>79</v>
      </c>
      <c r="F688" s="72" t="n">
        <v>6</v>
      </c>
      <c r="G688" s="72" t="s">
        <v>147</v>
      </c>
      <c r="H688" s="70" t="n">
        <v>1.79405341623258</v>
      </c>
      <c r="I688" s="72" t="n">
        <v>0</v>
      </c>
      <c r="K688" s="72" t="n">
        <v>0.9</v>
      </c>
      <c r="L688" s="72" t="n">
        <v>0.9</v>
      </c>
      <c r="N688" s="71" t="n">
        <v>0</v>
      </c>
      <c r="O688" s="71" t="n">
        <v>172545.5298016</v>
      </c>
      <c r="P688" s="71" t="n">
        <v>65559614.3554203</v>
      </c>
      <c r="Q688" s="71" t="n">
        <v>35546081.3282385</v>
      </c>
      <c r="R688" s="71" t="n">
        <v>29654571.610802</v>
      </c>
      <c r="S688" s="71" t="n">
        <v>358961.416380049</v>
      </c>
      <c r="T688" s="71" t="n">
        <v>3921224.34380068</v>
      </c>
      <c r="U688" s="71" t="n">
        <v>6417071.55388605</v>
      </c>
      <c r="V688" s="71" t="n">
        <v>10338295.8976868</v>
      </c>
      <c r="W688" s="71" t="n">
        <v>12772653.8330912</v>
      </c>
      <c r="X688" s="71" t="n">
        <v>73714270.2845493</v>
      </c>
      <c r="Y688" s="71" t="n">
        <v>40857115.3310828</v>
      </c>
      <c r="Z688" s="71" t="n">
        <v>32452021.0547523</v>
      </c>
      <c r="AA688" s="71" t="n">
        <v>405133.898714434</v>
      </c>
      <c r="AB688" s="71" t="n">
        <v>73255052.4728091</v>
      </c>
      <c r="AC688" s="71" t="n">
        <v>228953.934413045</v>
      </c>
      <c r="AD688" s="71" t="n">
        <v>59595811.6213885</v>
      </c>
      <c r="AE688" s="71" t="n">
        <v>12406743.8378237</v>
      </c>
      <c r="AF688" s="71" t="n">
        <v>1252497.01359782</v>
      </c>
      <c r="AG688" s="71" t="n">
        <v>16480084.1949139</v>
      </c>
      <c r="AH688" s="71" t="n">
        <v>0.224968567199253</v>
      </c>
      <c r="AI688" s="71" t="n">
        <v>29566151.3496858</v>
      </c>
      <c r="AJ688" s="71" t="n">
        <v>0.403605626528767</v>
      </c>
      <c r="AK688" s="71" t="n">
        <v>5022082.26594437</v>
      </c>
      <c r="AL688" s="71" t="n">
        <v>11143787.373782</v>
      </c>
      <c r="AM688" s="71" t="n">
        <v>16165869.6397266</v>
      </c>
      <c r="AN688" s="71" t="n">
        <v>0.220679244557596</v>
      </c>
      <c r="AO688" s="71" t="n">
        <v>314214.555187469</v>
      </c>
      <c r="AP688" s="71" t="n">
        <v>13400281.7099593</v>
      </c>
    </row>
    <row r="689" customFormat="false" ht="12.75" hidden="true" customHeight="false" outlineLevel="0" collapsed="false">
      <c r="A689" s="72" t="n">
        <v>0.1</v>
      </c>
      <c r="B689" s="72" t="s">
        <v>166</v>
      </c>
      <c r="C689" s="72" t="n">
        <v>1</v>
      </c>
      <c r="D689" s="72" t="n">
        <v>0.9</v>
      </c>
      <c r="E689" s="72" t="n">
        <v>80</v>
      </c>
      <c r="F689" s="72" t="n">
        <v>6</v>
      </c>
      <c r="G689" s="72" t="s">
        <v>148</v>
      </c>
      <c r="H689" s="70" t="n">
        <v>1.79405341623258</v>
      </c>
      <c r="I689" s="72" t="n">
        <v>25</v>
      </c>
      <c r="J689" s="72" t="n">
        <v>235.346364316114</v>
      </c>
      <c r="K689" s="72" t="n">
        <v>0.9</v>
      </c>
      <c r="L689" s="72" t="n">
        <v>0.9</v>
      </c>
      <c r="M689" s="71" t="n">
        <v>46171.2490114093</v>
      </c>
      <c r="N689" s="71" t="n">
        <v>46171.2462023609</v>
      </c>
      <c r="O689" s="71" t="n">
        <v>172780.876165916</v>
      </c>
      <c r="P689" s="71" t="n">
        <v>65605785.6044317</v>
      </c>
      <c r="Q689" s="71" t="n">
        <v>35574574.4704913</v>
      </c>
      <c r="R689" s="71" t="n">
        <v>29672034.4753256</v>
      </c>
      <c r="S689" s="71" t="n">
        <v>359176.658614949</v>
      </c>
      <c r="T689" s="71" t="n">
        <v>3923986.48819947</v>
      </c>
      <c r="U689" s="71" t="n">
        <v>6430233.71367434</v>
      </c>
      <c r="V689" s="71" t="n">
        <v>10354220.2018739</v>
      </c>
      <c r="W689" s="71" t="n">
        <v>12781534.6750375</v>
      </c>
      <c r="X689" s="71" t="n">
        <v>73714270.2845493</v>
      </c>
      <c r="Y689" s="71" t="n">
        <v>40857115.3310828</v>
      </c>
      <c r="Z689" s="71" t="n">
        <v>32452021.0547523</v>
      </c>
      <c r="AA689" s="71" t="n">
        <v>405133.898714434</v>
      </c>
      <c r="AB689" s="71" t="n">
        <v>73208881.2237976</v>
      </c>
      <c r="AC689" s="71" t="n">
        <v>228953.934413045</v>
      </c>
      <c r="AD689" s="71" t="n">
        <v>59567318.4791357</v>
      </c>
      <c r="AE689" s="71" t="n">
        <v>12389280.9733</v>
      </c>
      <c r="AF689" s="71" t="n">
        <v>1252281.77136292</v>
      </c>
      <c r="AG689" s="71" t="n">
        <v>16470216.5927514</v>
      </c>
      <c r="AH689" s="71" t="n">
        <v>0.224975663026489</v>
      </c>
      <c r="AI689" s="71" t="n">
        <v>29548448.344316</v>
      </c>
      <c r="AJ689" s="71" t="n">
        <v>0.403618356821861</v>
      </c>
      <c r="AK689" s="71" t="n">
        <v>5019013.21661238</v>
      </c>
      <c r="AL689" s="71" t="n">
        <v>11143787.373782</v>
      </c>
      <c r="AM689" s="71" t="n">
        <v>16162800.5903946</v>
      </c>
      <c r="AN689" s="71" t="n">
        <v>0.22077650033997</v>
      </c>
      <c r="AO689" s="71" t="n">
        <v>307416.002356882</v>
      </c>
      <c r="AP689" s="71" t="n">
        <v>13385647.7539215</v>
      </c>
    </row>
    <row r="690" customFormat="false" ht="12.75" hidden="true" customHeight="false" outlineLevel="0" collapsed="false">
      <c r="A690" s="72" t="n">
        <v>0.1</v>
      </c>
      <c r="B690" s="72" t="s">
        <v>166</v>
      </c>
      <c r="C690" s="72" t="n">
        <v>1</v>
      </c>
      <c r="D690" s="72" t="n">
        <v>0.9</v>
      </c>
      <c r="E690" s="72" t="n">
        <v>81</v>
      </c>
      <c r="F690" s="72" t="n">
        <v>6</v>
      </c>
      <c r="G690" s="72" t="s">
        <v>149</v>
      </c>
      <c r="H690" s="70" t="n">
        <v>1.79494186385036</v>
      </c>
      <c r="I690" s="72" t="n">
        <v>0</v>
      </c>
      <c r="K690" s="72" t="n">
        <v>0.9</v>
      </c>
      <c r="L690" s="72" t="n">
        <v>0.9</v>
      </c>
      <c r="N690" s="71" t="n">
        <v>0</v>
      </c>
      <c r="O690" s="71" t="n">
        <v>172780.876165916</v>
      </c>
      <c r="P690" s="71" t="n">
        <v>65605785.6044317</v>
      </c>
      <c r="Q690" s="71" t="n">
        <v>35574574.4704913</v>
      </c>
      <c r="R690" s="71" t="n">
        <v>29672034.4753256</v>
      </c>
      <c r="S690" s="71" t="n">
        <v>359176.658614949</v>
      </c>
      <c r="T690" s="71" t="n">
        <v>3923986.48819947</v>
      </c>
      <c r="U690" s="71" t="n">
        <v>6430233.71367434</v>
      </c>
      <c r="V690" s="71" t="n">
        <v>10354220.2018739</v>
      </c>
      <c r="W690" s="71" t="n">
        <v>12781534.6750375</v>
      </c>
      <c r="X690" s="71" t="n">
        <v>73714270.2845493</v>
      </c>
      <c r="Y690" s="71" t="n">
        <v>40857115.3310828</v>
      </c>
      <c r="Z690" s="71" t="n">
        <v>32452021.0547523</v>
      </c>
      <c r="AA690" s="71" t="n">
        <v>405133.898714434</v>
      </c>
      <c r="AB690" s="71" t="n">
        <v>73208881.2237976</v>
      </c>
      <c r="AC690" s="71" t="n">
        <v>228953.934413045</v>
      </c>
      <c r="AD690" s="71" t="n">
        <v>59567318.4791357</v>
      </c>
      <c r="AE690" s="71" t="n">
        <v>12389280.9733</v>
      </c>
      <c r="AF690" s="71" t="n">
        <v>1252281.77136292</v>
      </c>
      <c r="AG690" s="71" t="n">
        <v>16470216.5927514</v>
      </c>
      <c r="AH690" s="71" t="n">
        <v>0.224975663026489</v>
      </c>
      <c r="AI690" s="71" t="n">
        <v>29563081.2690123</v>
      </c>
      <c r="AJ690" s="71" t="n">
        <v>0.403818235913737</v>
      </c>
      <c r="AK690" s="71" t="n">
        <v>5019013.21661238</v>
      </c>
      <c r="AL690" s="71" t="n">
        <v>11143787.373782</v>
      </c>
      <c r="AM690" s="71" t="n">
        <v>16162800.5903946</v>
      </c>
      <c r="AN690" s="71" t="n">
        <v>0.22077650033997</v>
      </c>
      <c r="AO690" s="71" t="n">
        <v>307416.002356882</v>
      </c>
      <c r="AP690" s="71" t="n">
        <v>13400280.6786177</v>
      </c>
    </row>
    <row r="691" customFormat="false" ht="12.75" hidden="true" customHeight="false" outlineLevel="0" collapsed="false">
      <c r="A691" s="72" t="n">
        <v>0.1</v>
      </c>
      <c r="B691" s="72" t="s">
        <v>166</v>
      </c>
      <c r="C691" s="72" t="n">
        <v>1</v>
      </c>
      <c r="D691" s="72" t="n">
        <v>0.9</v>
      </c>
      <c r="E691" s="72" t="n">
        <v>82</v>
      </c>
      <c r="F691" s="72" t="n">
        <v>6</v>
      </c>
      <c r="G691" s="72" t="s">
        <v>150</v>
      </c>
      <c r="H691" s="70" t="n">
        <v>1.79494186385036</v>
      </c>
      <c r="I691" s="72" t="n">
        <v>0</v>
      </c>
      <c r="K691" s="72" t="n">
        <v>0.9</v>
      </c>
      <c r="L691" s="72" t="n">
        <v>0.9</v>
      </c>
      <c r="N691" s="71" t="n">
        <v>12799.552316222</v>
      </c>
      <c r="O691" s="71" t="n">
        <v>172780.876165916</v>
      </c>
      <c r="P691" s="71" t="n">
        <v>65605785.6044317</v>
      </c>
      <c r="Q691" s="71" t="n">
        <v>35574574.4704913</v>
      </c>
      <c r="R691" s="71" t="n">
        <v>29672034.4753256</v>
      </c>
      <c r="S691" s="71" t="n">
        <v>359176.658614949</v>
      </c>
      <c r="T691" s="71" t="n">
        <v>3923986.48819947</v>
      </c>
      <c r="U691" s="71" t="n">
        <v>6430233.71367434</v>
      </c>
      <c r="V691" s="71" t="n">
        <v>10354220.2018739</v>
      </c>
      <c r="W691" s="71" t="n">
        <v>12781534.6750375</v>
      </c>
      <c r="X691" s="71" t="n">
        <v>73712753.5635031</v>
      </c>
      <c r="Y691" s="71" t="n">
        <v>40856269.2938279</v>
      </c>
      <c r="Z691" s="71" t="n">
        <v>32451362.2368427</v>
      </c>
      <c r="AA691" s="71" t="n">
        <v>405122.032832686</v>
      </c>
      <c r="AB691" s="71" t="n">
        <v>73196081.6676838</v>
      </c>
      <c r="AC691" s="71" t="n">
        <v>228953.934413045</v>
      </c>
      <c r="AD691" s="71" t="n">
        <v>59557778.3407931</v>
      </c>
      <c r="AE691" s="71" t="n">
        <v>12386344.8871143</v>
      </c>
      <c r="AF691" s="71" t="n">
        <v>1251958.43977508</v>
      </c>
      <c r="AG691" s="71" t="n">
        <v>16467184.5300222</v>
      </c>
      <c r="AH691" s="71" t="n">
        <v>0.224973579935393</v>
      </c>
      <c r="AI691" s="71" t="n">
        <v>29557638.8926858</v>
      </c>
      <c r="AJ691" s="71" t="n">
        <v>0.403814496886321</v>
      </c>
      <c r="AK691" s="71" t="n">
        <v>5018122.52390063</v>
      </c>
      <c r="AL691" s="71" t="n">
        <v>11143787.373782</v>
      </c>
      <c r="AM691" s="71" t="n">
        <v>16161909.8976829</v>
      </c>
      <c r="AN691" s="71" t="n">
        <v>0.220802938209989</v>
      </c>
      <c r="AO691" s="71" t="n">
        <v>305274.632339442</v>
      </c>
      <c r="AP691" s="71" t="n">
        <v>13395728.9950031</v>
      </c>
    </row>
    <row r="692" customFormat="false" ht="12.75" hidden="true" customHeight="false" outlineLevel="0" collapsed="false">
      <c r="A692" s="72" t="n">
        <v>0.1</v>
      </c>
      <c r="B692" s="72" t="s">
        <v>166</v>
      </c>
      <c r="C692" s="72" t="n">
        <v>1</v>
      </c>
      <c r="D692" s="72" t="n">
        <v>0.9</v>
      </c>
      <c r="E692" s="72" t="n">
        <v>83</v>
      </c>
      <c r="F692" s="72" t="n">
        <v>6</v>
      </c>
      <c r="G692" s="72" t="s">
        <v>151</v>
      </c>
      <c r="H692" s="70" t="n">
        <v>1.79521830841154</v>
      </c>
      <c r="I692" s="72" t="n">
        <v>0</v>
      </c>
      <c r="K692" s="72" t="n">
        <v>0.9</v>
      </c>
      <c r="L692" s="72" t="n">
        <v>0.9</v>
      </c>
      <c r="N692" s="71" t="n">
        <v>3980.88026806819</v>
      </c>
      <c r="O692" s="71" t="n">
        <v>172780.876165916</v>
      </c>
      <c r="P692" s="71" t="n">
        <v>65605785.6044317</v>
      </c>
      <c r="Q692" s="71" t="n">
        <v>35574574.4704913</v>
      </c>
      <c r="R692" s="71" t="n">
        <v>29672034.4753256</v>
      </c>
      <c r="S692" s="71" t="n">
        <v>359176.658614949</v>
      </c>
      <c r="T692" s="71" t="n">
        <v>3923986.48819947</v>
      </c>
      <c r="U692" s="71" t="n">
        <v>6430233.71367434</v>
      </c>
      <c r="V692" s="71" t="n">
        <v>10354220.2018739</v>
      </c>
      <c r="W692" s="71" t="n">
        <v>12781534.6750375</v>
      </c>
      <c r="X692" s="71" t="n">
        <v>73712281.8420044</v>
      </c>
      <c r="Y692" s="71" t="n">
        <v>40856006.1584965</v>
      </c>
      <c r="Z692" s="71" t="n">
        <v>32451157.3409763</v>
      </c>
      <c r="AA692" s="71" t="n">
        <v>405118.342531804</v>
      </c>
      <c r="AB692" s="71" t="n">
        <v>73192100.7897319</v>
      </c>
      <c r="AC692" s="71" t="n">
        <v>228953.934413045</v>
      </c>
      <c r="AD692" s="71" t="n">
        <v>59554811.1576709</v>
      </c>
      <c r="AE692" s="71" t="n">
        <v>12385431.7487276</v>
      </c>
      <c r="AF692" s="71" t="n">
        <v>1251857.88333358</v>
      </c>
      <c r="AG692" s="71" t="n">
        <v>16466241.5147609</v>
      </c>
      <c r="AH692" s="71" t="n">
        <v>0.224972932011687</v>
      </c>
      <c r="AI692" s="71" t="n">
        <v>29560498.2380253</v>
      </c>
      <c r="AJ692" s="71" t="n">
        <v>0.40387552644441</v>
      </c>
      <c r="AK692" s="71" t="n">
        <v>5017845.5040923</v>
      </c>
      <c r="AL692" s="71" t="n">
        <v>11143787.373782</v>
      </c>
      <c r="AM692" s="71" t="n">
        <v>16161632.8778745</v>
      </c>
      <c r="AN692" s="71" t="n">
        <v>0.220811162727847</v>
      </c>
      <c r="AO692" s="71" t="n">
        <v>304608.636886611</v>
      </c>
      <c r="AP692" s="71" t="n">
        <v>13398865.3601507</v>
      </c>
    </row>
    <row r="693" customFormat="false" ht="12.75" hidden="true" customHeight="false" outlineLevel="0" collapsed="false">
      <c r="A693" s="72" t="n">
        <v>0.1</v>
      </c>
      <c r="B693" s="72" t="s">
        <v>166</v>
      </c>
      <c r="C693" s="72" t="n">
        <v>1</v>
      </c>
      <c r="D693" s="72" t="n">
        <v>0.9</v>
      </c>
      <c r="E693" s="72" t="n">
        <v>84</v>
      </c>
      <c r="F693" s="72" t="n">
        <v>6</v>
      </c>
      <c r="G693" s="72" t="s">
        <v>152</v>
      </c>
      <c r="H693" s="70" t="n">
        <v>1.79530429590431</v>
      </c>
      <c r="I693" s="72" t="n">
        <v>0</v>
      </c>
      <c r="K693" s="72" t="n">
        <v>0.9</v>
      </c>
      <c r="L693" s="72" t="n">
        <v>0.9</v>
      </c>
      <c r="N693" s="71" t="n">
        <v>1238.07338635909</v>
      </c>
      <c r="O693" s="71" t="n">
        <v>172780.876165916</v>
      </c>
      <c r="P693" s="71" t="n">
        <v>65605785.6044317</v>
      </c>
      <c r="Q693" s="71" t="n">
        <v>35574574.4704913</v>
      </c>
      <c r="R693" s="71" t="n">
        <v>29672034.4753256</v>
      </c>
      <c r="S693" s="71" t="n">
        <v>359176.658614949</v>
      </c>
      <c r="T693" s="71" t="n">
        <v>3923986.48819947</v>
      </c>
      <c r="U693" s="71" t="n">
        <v>6430233.71367434</v>
      </c>
      <c r="V693" s="71" t="n">
        <v>10354220.2018739</v>
      </c>
      <c r="W693" s="71" t="n">
        <v>12781534.6750375</v>
      </c>
      <c r="X693" s="71" t="n">
        <v>73712135.1346594</v>
      </c>
      <c r="Y693" s="71" t="n">
        <v>40855924.321746</v>
      </c>
      <c r="Z693" s="71" t="n">
        <v>32451093.6180658</v>
      </c>
      <c r="AA693" s="71" t="n">
        <v>405117.194847862</v>
      </c>
      <c r="AB693" s="71" t="n">
        <v>73190862.7166137</v>
      </c>
      <c r="AC693" s="71" t="n">
        <v>228953.934413045</v>
      </c>
      <c r="AD693" s="71" t="n">
        <v>59553888.3449735</v>
      </c>
      <c r="AE693" s="71" t="n">
        <v>12385147.7613703</v>
      </c>
      <c r="AF693" s="71" t="n">
        <v>1251826.61027026</v>
      </c>
      <c r="AG693" s="71" t="n">
        <v>16465948.2329766</v>
      </c>
      <c r="AH693" s="71" t="n">
        <v>0.224972730499582</v>
      </c>
      <c r="AI693" s="71" t="n">
        <v>29561387.5988005</v>
      </c>
      <c r="AJ693" s="71" t="n">
        <v>0.403894509527217</v>
      </c>
      <c r="AK693" s="71" t="n">
        <v>5017759.34959838</v>
      </c>
      <c r="AL693" s="71" t="n">
        <v>11143787.373782</v>
      </c>
      <c r="AM693" s="71" t="n">
        <v>16161546.7233803</v>
      </c>
      <c r="AN693" s="71" t="n">
        <v>0.220813720777631</v>
      </c>
      <c r="AO693" s="71" t="n">
        <v>304401.509596066</v>
      </c>
      <c r="AP693" s="71" t="n">
        <v>13399840.8754202</v>
      </c>
    </row>
    <row r="694" customFormat="false" ht="12.75" hidden="true" customHeight="false" outlineLevel="0" collapsed="false">
      <c r="A694" s="72" t="n">
        <v>0.1</v>
      </c>
      <c r="B694" s="72" t="s">
        <v>166</v>
      </c>
      <c r="C694" s="72" t="n">
        <v>1</v>
      </c>
      <c r="D694" s="72" t="n">
        <v>0.9</v>
      </c>
      <c r="E694" s="72" t="n">
        <v>85</v>
      </c>
      <c r="F694" s="72" t="n">
        <v>6</v>
      </c>
      <c r="G694" s="72" t="s">
        <v>153</v>
      </c>
      <c r="H694" s="70" t="n">
        <v>1.79533106748545</v>
      </c>
      <c r="I694" s="72" t="n">
        <v>0</v>
      </c>
      <c r="K694" s="72" t="n">
        <v>0.9</v>
      </c>
      <c r="L694" s="72" t="n">
        <v>0.9</v>
      </c>
      <c r="N694" s="71" t="n">
        <v>385.451943159816</v>
      </c>
      <c r="O694" s="71" t="n">
        <v>172780.876165916</v>
      </c>
      <c r="P694" s="71" t="n">
        <v>65605785.6044317</v>
      </c>
      <c r="Q694" s="71" t="n">
        <v>35574574.4704913</v>
      </c>
      <c r="R694" s="71" t="n">
        <v>29672034.4753256</v>
      </c>
      <c r="S694" s="71" t="n">
        <v>359176.658614949</v>
      </c>
      <c r="T694" s="71" t="n">
        <v>3923986.48819947</v>
      </c>
      <c r="U694" s="71" t="n">
        <v>6430233.71367434</v>
      </c>
      <c r="V694" s="71" t="n">
        <v>10354220.2018739</v>
      </c>
      <c r="W694" s="71" t="n">
        <v>12781534.6750375</v>
      </c>
      <c r="X694" s="71" t="n">
        <v>73712089.4603909</v>
      </c>
      <c r="Y694" s="71" t="n">
        <v>40855898.8435273</v>
      </c>
      <c r="Z694" s="71" t="n">
        <v>32451073.7793219</v>
      </c>
      <c r="AA694" s="71" t="n">
        <v>405116.837541879</v>
      </c>
      <c r="AB694" s="71" t="n">
        <v>73190477.2680568</v>
      </c>
      <c r="AC694" s="71" t="n">
        <v>228953.934413045</v>
      </c>
      <c r="AD694" s="71" t="n">
        <v>59553601.0458862</v>
      </c>
      <c r="AE694" s="71" t="n">
        <v>12385059.3480758</v>
      </c>
      <c r="AF694" s="71" t="n">
        <v>1251816.87409444</v>
      </c>
      <c r="AG694" s="71" t="n">
        <v>16465856.925805</v>
      </c>
      <c r="AH694" s="71" t="n">
        <v>0.224972667762495</v>
      </c>
      <c r="AI694" s="71" t="n">
        <v>29561664.4916677</v>
      </c>
      <c r="AJ694" s="71" t="n">
        <v>0.403900419769083</v>
      </c>
      <c r="AK694" s="71" t="n">
        <v>5017732.52717792</v>
      </c>
      <c r="AL694" s="71" t="n">
        <v>11143787.373782</v>
      </c>
      <c r="AM694" s="71" t="n">
        <v>16161519.9009599</v>
      </c>
      <c r="AN694" s="71" t="n">
        <v>0.220814517191479</v>
      </c>
      <c r="AO694" s="71" t="n">
        <v>304337.024844899</v>
      </c>
      <c r="AP694" s="71" t="n">
        <v>13400144.5907081</v>
      </c>
    </row>
    <row r="695" customFormat="false" ht="12.75" hidden="true" customHeight="false" outlineLevel="0" collapsed="false">
      <c r="A695" s="72" t="n">
        <v>0.1</v>
      </c>
      <c r="B695" s="72" t="s">
        <v>166</v>
      </c>
      <c r="C695" s="72" t="n">
        <v>1</v>
      </c>
      <c r="D695" s="72" t="n">
        <v>0.9</v>
      </c>
      <c r="E695" s="72" t="n">
        <v>86</v>
      </c>
      <c r="F695" s="72" t="n">
        <v>6</v>
      </c>
      <c r="G695" s="72" t="s">
        <v>154</v>
      </c>
      <c r="H695" s="70" t="n">
        <v>1.79533941051474</v>
      </c>
      <c r="I695" s="72" t="n">
        <v>0</v>
      </c>
      <c r="K695" s="72" t="n">
        <v>0.9</v>
      </c>
      <c r="L695" s="72" t="n">
        <v>0.9</v>
      </c>
      <c r="N695" s="71" t="n">
        <v>120.120576167705</v>
      </c>
      <c r="O695" s="71" t="n">
        <v>172780.876165916</v>
      </c>
      <c r="P695" s="71" t="n">
        <v>65605785.6044317</v>
      </c>
      <c r="Q695" s="71" t="n">
        <v>35574574.4704913</v>
      </c>
      <c r="R695" s="71" t="n">
        <v>29672034.4753256</v>
      </c>
      <c r="S695" s="71" t="n">
        <v>359176.658614949</v>
      </c>
      <c r="T695" s="71" t="n">
        <v>3923986.48819947</v>
      </c>
      <c r="U695" s="71" t="n">
        <v>6430233.71367434</v>
      </c>
      <c r="V695" s="71" t="n">
        <v>10354220.2018739</v>
      </c>
      <c r="W695" s="71" t="n">
        <v>12781534.6750375</v>
      </c>
      <c r="X695" s="71" t="n">
        <v>73712075.2267687</v>
      </c>
      <c r="Y695" s="71" t="n">
        <v>40855890.903661</v>
      </c>
      <c r="Z695" s="71" t="n">
        <v>32451067.5969142</v>
      </c>
      <c r="AA695" s="71" t="n">
        <v>405116.726193584</v>
      </c>
      <c r="AB695" s="71" t="n">
        <v>73190357.1494238</v>
      </c>
      <c r="AC695" s="71" t="n">
        <v>228953.934413045</v>
      </c>
      <c r="AD695" s="71" t="n">
        <v>59553511.5138686</v>
      </c>
      <c r="AE695" s="71" t="n">
        <v>12385031.795574</v>
      </c>
      <c r="AF695" s="71" t="n">
        <v>1251813.83998187</v>
      </c>
      <c r="AG695" s="71" t="n">
        <v>16465828.4714501</v>
      </c>
      <c r="AH695" s="71" t="n">
        <v>0.224972648211483</v>
      </c>
      <c r="AI695" s="71" t="n">
        <v>29561750.78157</v>
      </c>
      <c r="AJ695" s="71" t="n">
        <v>0.403902261621943</v>
      </c>
      <c r="AK695" s="71" t="n">
        <v>5017724.16841726</v>
      </c>
      <c r="AL695" s="71" t="n">
        <v>11143787.373782</v>
      </c>
      <c r="AM695" s="71" t="n">
        <v>16161511.5421992</v>
      </c>
      <c r="AN695" s="71" t="n">
        <v>0.220814765382333</v>
      </c>
      <c r="AO695" s="71" t="n">
        <v>304316.929250876</v>
      </c>
      <c r="AP695" s="71" t="n">
        <v>13400239.2393709</v>
      </c>
    </row>
    <row r="696" customFormat="false" ht="12.75" hidden="true" customHeight="false" outlineLevel="0" collapsed="false">
      <c r="A696" s="72" t="n">
        <v>0.1</v>
      </c>
      <c r="B696" s="72" t="s">
        <v>166</v>
      </c>
      <c r="C696" s="72" t="n">
        <v>1</v>
      </c>
      <c r="D696" s="72" t="n">
        <v>0.9</v>
      </c>
      <c r="E696" s="72" t="n">
        <v>87</v>
      </c>
      <c r="F696" s="72" t="n">
        <v>6</v>
      </c>
      <c r="G696" s="72" t="s">
        <v>155</v>
      </c>
      <c r="H696" s="70" t="n">
        <v>1.7953420259218</v>
      </c>
      <c r="I696" s="72" t="n">
        <v>0</v>
      </c>
      <c r="K696" s="72" t="n">
        <v>0.9</v>
      </c>
      <c r="L696" s="72" t="n">
        <v>0.9</v>
      </c>
      <c r="N696" s="71" t="n">
        <v>37.6557007963638</v>
      </c>
      <c r="O696" s="71" t="n">
        <v>172780.876165916</v>
      </c>
      <c r="P696" s="71" t="n">
        <v>65605785.6044317</v>
      </c>
      <c r="Q696" s="71" t="n">
        <v>35574574.4704913</v>
      </c>
      <c r="R696" s="71" t="n">
        <v>29672034.4753256</v>
      </c>
      <c r="S696" s="71" t="n">
        <v>359176.658614949</v>
      </c>
      <c r="T696" s="71" t="n">
        <v>3923986.48819947</v>
      </c>
      <c r="U696" s="71" t="n">
        <v>6430233.71367434</v>
      </c>
      <c r="V696" s="71" t="n">
        <v>10354220.2018739</v>
      </c>
      <c r="W696" s="71" t="n">
        <v>12781534.6750375</v>
      </c>
      <c r="X696" s="71" t="n">
        <v>73712070.7647733</v>
      </c>
      <c r="Y696" s="71" t="n">
        <v>40855888.4146493</v>
      </c>
      <c r="Z696" s="71" t="n">
        <v>32451065.6588364</v>
      </c>
      <c r="AA696" s="71" t="n">
        <v>405116.691287825</v>
      </c>
      <c r="AB696" s="71" t="n">
        <v>73190319.4942992</v>
      </c>
      <c r="AC696" s="71" t="n">
        <v>228953.934413045</v>
      </c>
      <c r="AD696" s="71" t="n">
        <v>59553483.4471177</v>
      </c>
      <c r="AE696" s="71" t="n">
        <v>12385023.1583413</v>
      </c>
      <c r="AF696" s="71" t="n">
        <v>1251812.88884023</v>
      </c>
      <c r="AG696" s="71" t="n">
        <v>16465819.5515001</v>
      </c>
      <c r="AH696" s="71" t="n">
        <v>0.224972642082573</v>
      </c>
      <c r="AI696" s="71" t="n">
        <v>29561777.8320529</v>
      </c>
      <c r="AJ696" s="71" t="n">
        <v>0.403902839013505</v>
      </c>
      <c r="AK696" s="71" t="n">
        <v>5017721.54808962</v>
      </c>
      <c r="AL696" s="71" t="n">
        <v>11143787.373782</v>
      </c>
      <c r="AM696" s="71" t="n">
        <v>16161508.9218717</v>
      </c>
      <c r="AN696" s="71" t="n">
        <v>0.220814843186066</v>
      </c>
      <c r="AO696" s="71" t="n">
        <v>304310.629628399</v>
      </c>
      <c r="AP696" s="71" t="n">
        <v>13400268.9101813</v>
      </c>
    </row>
    <row r="697" customFormat="false" ht="12.75" hidden="true" customHeight="false" outlineLevel="0" collapsed="false">
      <c r="A697" s="72" t="n">
        <v>0.1</v>
      </c>
      <c r="B697" s="72" t="s">
        <v>166</v>
      </c>
      <c r="C697" s="72" t="n">
        <v>1</v>
      </c>
      <c r="D697" s="72" t="n">
        <v>0.9</v>
      </c>
      <c r="E697" s="72" t="n">
        <v>88</v>
      </c>
      <c r="F697" s="72" t="n">
        <v>6</v>
      </c>
      <c r="G697" s="72" t="s">
        <v>156</v>
      </c>
      <c r="H697" s="70" t="n">
        <v>1.79534277673386</v>
      </c>
      <c r="I697" s="72" t="n">
        <v>0</v>
      </c>
      <c r="K697" s="72" t="n">
        <v>0.9</v>
      </c>
      <c r="L697" s="72" t="n">
        <v>0.9</v>
      </c>
      <c r="N697" s="71" t="n">
        <v>10.8054469398267</v>
      </c>
      <c r="O697" s="71" t="n">
        <v>172780.876165916</v>
      </c>
      <c r="P697" s="71" t="n">
        <v>65605785.6044317</v>
      </c>
      <c r="Q697" s="71" t="n">
        <v>35574574.4704913</v>
      </c>
      <c r="R697" s="71" t="n">
        <v>29672034.4753256</v>
      </c>
      <c r="S697" s="71" t="n">
        <v>359176.658614949</v>
      </c>
      <c r="T697" s="71" t="n">
        <v>3923986.48819947</v>
      </c>
      <c r="U697" s="71" t="n">
        <v>6430233.71367434</v>
      </c>
      <c r="V697" s="71" t="n">
        <v>10354220.2018739</v>
      </c>
      <c r="W697" s="71" t="n">
        <v>12781534.6750375</v>
      </c>
      <c r="X697" s="71" t="n">
        <v>73712069.4838578</v>
      </c>
      <c r="Y697" s="71" t="n">
        <v>40855887.7001227</v>
      </c>
      <c r="Z697" s="71" t="n">
        <v>32451065.1024679</v>
      </c>
      <c r="AA697" s="71" t="n">
        <v>405116.681267348</v>
      </c>
      <c r="AB697" s="71" t="n">
        <v>73190308.6845531</v>
      </c>
      <c r="AC697" s="71" t="n">
        <v>228953.934413045</v>
      </c>
      <c r="AD697" s="71" t="n">
        <v>59553475.3899284</v>
      </c>
      <c r="AE697" s="71" t="n">
        <v>12385020.6788308</v>
      </c>
      <c r="AF697" s="71" t="n">
        <v>1251812.61579378</v>
      </c>
      <c r="AG697" s="71" t="n">
        <v>16465816.9908289</v>
      </c>
      <c r="AH697" s="71" t="n">
        <v>0.224972640323131</v>
      </c>
      <c r="AI697" s="71" t="n">
        <v>29561785.5975065</v>
      </c>
      <c r="AJ697" s="71" t="n">
        <v>0.403903004766881</v>
      </c>
      <c r="AK697" s="71" t="n">
        <v>5017720.79586601</v>
      </c>
      <c r="AL697" s="71" t="n">
        <v>11143787.373782</v>
      </c>
      <c r="AM697" s="71" t="n">
        <v>16161508.169648</v>
      </c>
      <c r="AN697" s="71" t="n">
        <v>0.220814865521382</v>
      </c>
      <c r="AO697" s="71" t="n">
        <v>304308.821180911</v>
      </c>
      <c r="AP697" s="71" t="n">
        <v>13400277.4278584</v>
      </c>
    </row>
    <row r="698" customFormat="false" ht="12.75" hidden="true" customHeight="false" outlineLevel="0" collapsed="false">
      <c r="A698" s="72" t="n">
        <v>0.1</v>
      </c>
      <c r="B698" s="72" t="s">
        <v>166</v>
      </c>
      <c r="C698" s="72" t="n">
        <v>1</v>
      </c>
      <c r="D698" s="72" t="n">
        <v>0.9</v>
      </c>
      <c r="E698" s="72" t="n">
        <v>89</v>
      </c>
      <c r="F698" s="72" t="n">
        <v>6</v>
      </c>
      <c r="G698" s="72" t="s">
        <v>157</v>
      </c>
      <c r="H698" s="70" t="n">
        <v>1.7953430431056</v>
      </c>
      <c r="I698" s="72" t="n">
        <v>0</v>
      </c>
      <c r="K698" s="72" t="n">
        <v>0.9</v>
      </c>
      <c r="L698" s="72" t="n">
        <v>0.9</v>
      </c>
      <c r="N698" s="71" t="n">
        <v>3.83050762128551</v>
      </c>
      <c r="O698" s="71" t="n">
        <v>172780.876165916</v>
      </c>
      <c r="P698" s="71" t="n">
        <v>65605785.6044317</v>
      </c>
      <c r="Q698" s="71" t="n">
        <v>35574574.4704913</v>
      </c>
      <c r="R698" s="71" t="n">
        <v>29672034.4753256</v>
      </c>
      <c r="S698" s="71" t="n">
        <v>359176.658614949</v>
      </c>
      <c r="T698" s="71" t="n">
        <v>3923986.48819947</v>
      </c>
      <c r="U698" s="71" t="n">
        <v>6430233.71367434</v>
      </c>
      <c r="V698" s="71" t="n">
        <v>10354220.2018739</v>
      </c>
      <c r="W698" s="71" t="n">
        <v>12781534.6750375</v>
      </c>
      <c r="X698" s="71" t="n">
        <v>73712069.0294171</v>
      </c>
      <c r="Y698" s="71" t="n">
        <v>40855887.4466244</v>
      </c>
      <c r="Z698" s="71" t="n">
        <v>32451064.9050806</v>
      </c>
      <c r="AA698" s="71" t="n">
        <v>405116.677712303</v>
      </c>
      <c r="AB698" s="71" t="n">
        <v>73190304.8494924</v>
      </c>
      <c r="AC698" s="71" t="n">
        <v>228953.934413045</v>
      </c>
      <c r="AD698" s="71" t="n">
        <v>59553472.5314144</v>
      </c>
      <c r="AE698" s="71" t="n">
        <v>12385019.7991549</v>
      </c>
      <c r="AF698" s="71" t="n">
        <v>1251812.5189229</v>
      </c>
      <c r="AG698" s="71" t="n">
        <v>16465816.0823589</v>
      </c>
      <c r="AH698" s="71" t="n">
        <v>0.224972639698919</v>
      </c>
      <c r="AI698" s="71" t="n">
        <v>29561788.3525196</v>
      </c>
      <c r="AJ698" s="71" t="n">
        <v>0.40390306357256</v>
      </c>
      <c r="AK698" s="71" t="n">
        <v>5017720.52899359</v>
      </c>
      <c r="AL698" s="71" t="n">
        <v>11143787.373782</v>
      </c>
      <c r="AM698" s="71" t="n">
        <v>16161507.9027754</v>
      </c>
      <c r="AN698" s="71" t="n">
        <v>0.220814873445462</v>
      </c>
      <c r="AO698" s="71" t="n">
        <v>304308.17958349</v>
      </c>
      <c r="AP698" s="71" t="n">
        <v>13400280.449744</v>
      </c>
    </row>
    <row r="699" customFormat="false" ht="12.75" hidden="true" customHeight="false" outlineLevel="0" collapsed="false">
      <c r="A699" s="72" t="n">
        <v>0.1</v>
      </c>
      <c r="B699" s="72" t="s">
        <v>166</v>
      </c>
      <c r="C699" s="72" t="n">
        <v>1</v>
      </c>
      <c r="D699" s="72" t="n">
        <v>0.9</v>
      </c>
      <c r="E699" s="72" t="n">
        <v>90</v>
      </c>
      <c r="F699" s="72" t="n">
        <v>6</v>
      </c>
      <c r="G699" s="72" t="s">
        <v>158</v>
      </c>
      <c r="H699" s="70" t="n">
        <v>1.79534315214016</v>
      </c>
      <c r="I699" s="72" t="n">
        <v>0</v>
      </c>
      <c r="K699" s="72" t="n">
        <v>0.9</v>
      </c>
      <c r="L699" s="72" t="n">
        <v>0.9</v>
      </c>
      <c r="N699" s="71" t="n">
        <v>1.57032180190436</v>
      </c>
      <c r="O699" s="71" t="n">
        <v>172780.876165916</v>
      </c>
      <c r="P699" s="71" t="n">
        <v>65605785.6044317</v>
      </c>
      <c r="Q699" s="71" t="n">
        <v>35574574.4704913</v>
      </c>
      <c r="R699" s="71" t="n">
        <v>29672034.4753256</v>
      </c>
      <c r="S699" s="71" t="n">
        <v>359176.658614949</v>
      </c>
      <c r="T699" s="71" t="n">
        <v>3923986.48819947</v>
      </c>
      <c r="U699" s="71" t="n">
        <v>6430233.71367434</v>
      </c>
      <c r="V699" s="71" t="n">
        <v>10354220.2018739</v>
      </c>
      <c r="W699" s="71" t="n">
        <v>12781534.6750375</v>
      </c>
      <c r="X699" s="71" t="n">
        <v>73712068.8433998</v>
      </c>
      <c r="Y699" s="71" t="n">
        <v>40855887.3428593</v>
      </c>
      <c r="Z699" s="71" t="n">
        <v>32451064.8242836</v>
      </c>
      <c r="AA699" s="71" t="n">
        <v>405116.676257108</v>
      </c>
      <c r="AB699" s="71" t="n">
        <v>73190303.2796782</v>
      </c>
      <c r="AC699" s="71" t="n">
        <v>228953.934413045</v>
      </c>
      <c r="AD699" s="71" t="n">
        <v>59553471.3613332</v>
      </c>
      <c r="AE699" s="71" t="n">
        <v>12385019.4390753</v>
      </c>
      <c r="AF699" s="71" t="n">
        <v>1251812.47927051</v>
      </c>
      <c r="AG699" s="71" t="n">
        <v>16465815.7104928</v>
      </c>
      <c r="AH699" s="71" t="n">
        <v>0.22497263944341</v>
      </c>
      <c r="AI699" s="71" t="n">
        <v>29561789.4802356</v>
      </c>
      <c r="AJ699" s="71" t="n">
        <v>0.403903087643628</v>
      </c>
      <c r="AK699" s="71" t="n">
        <v>5017720.41975405</v>
      </c>
      <c r="AL699" s="71" t="n">
        <v>11143787.373782</v>
      </c>
      <c r="AM699" s="71" t="n">
        <v>16161507.7935362</v>
      </c>
      <c r="AN699" s="71" t="n">
        <v>0.220814876689048</v>
      </c>
      <c r="AO699" s="71" t="n">
        <v>304307.916956913</v>
      </c>
      <c r="AP699" s="71" t="n">
        <v>13400281.6866993</v>
      </c>
    </row>
    <row r="700" customFormat="false" ht="12.75" hidden="true" customHeight="false" outlineLevel="0" collapsed="false">
      <c r="A700" s="72" t="n">
        <v>0.1</v>
      </c>
      <c r="B700" s="72" t="s">
        <v>166</v>
      </c>
      <c r="C700" s="72" t="n">
        <v>1</v>
      </c>
      <c r="D700" s="72" t="n">
        <v>0.9</v>
      </c>
      <c r="E700" s="72" t="n">
        <v>91</v>
      </c>
      <c r="F700" s="72" t="n">
        <v>7</v>
      </c>
      <c r="G700" s="72" t="s">
        <v>147</v>
      </c>
      <c r="H700" s="70" t="n">
        <v>1.79534309140828</v>
      </c>
      <c r="I700" s="72" t="n">
        <v>0</v>
      </c>
      <c r="K700" s="72" t="n">
        <v>0.9</v>
      </c>
      <c r="L700" s="72" t="n">
        <v>0.9</v>
      </c>
      <c r="N700" s="71" t="n">
        <v>0.00032180905691348</v>
      </c>
      <c r="O700" s="71" t="n">
        <v>172780.876165916</v>
      </c>
      <c r="P700" s="71" t="n">
        <v>65605785.6044317</v>
      </c>
      <c r="Q700" s="71" t="n">
        <v>35574574.4704913</v>
      </c>
      <c r="R700" s="71" t="n">
        <v>29672034.4753256</v>
      </c>
      <c r="S700" s="71" t="n">
        <v>359176.658614949</v>
      </c>
      <c r="T700" s="71" t="n">
        <v>3923986.48819947</v>
      </c>
      <c r="U700" s="71" t="n">
        <v>6430233.71367434</v>
      </c>
      <c r="V700" s="71" t="n">
        <v>10354220.2018739</v>
      </c>
      <c r="W700" s="71" t="n">
        <v>12781534.6750375</v>
      </c>
      <c r="X700" s="71" t="n">
        <v>73712068.8433998</v>
      </c>
      <c r="Y700" s="71" t="n">
        <v>40855887.3428593</v>
      </c>
      <c r="Z700" s="71" t="n">
        <v>32451064.8242836</v>
      </c>
      <c r="AA700" s="71" t="n">
        <v>405116.676257108</v>
      </c>
      <c r="AB700" s="71" t="n">
        <v>73190303.2796782</v>
      </c>
      <c r="AC700" s="71" t="n">
        <v>228953.934413045</v>
      </c>
      <c r="AD700" s="71" t="n">
        <v>59553471.3613332</v>
      </c>
      <c r="AE700" s="71" t="n">
        <v>12385019.4390753</v>
      </c>
      <c r="AF700" s="71" t="n">
        <v>1251812.47927051</v>
      </c>
      <c r="AG700" s="71" t="n">
        <v>16465815.7104928</v>
      </c>
      <c r="AH700" s="71" t="n">
        <v>0.22497263944341</v>
      </c>
      <c r="AI700" s="71" t="n">
        <v>29561788.4802357</v>
      </c>
      <c r="AJ700" s="71" t="n">
        <v>0.403903073980618</v>
      </c>
      <c r="AK700" s="71" t="n">
        <v>5017720.41975405</v>
      </c>
      <c r="AL700" s="71" t="n">
        <v>11143787.373782</v>
      </c>
      <c r="AM700" s="71" t="n">
        <v>16161507.7935362</v>
      </c>
      <c r="AN700" s="71" t="n">
        <v>0.220814876689048</v>
      </c>
      <c r="AO700" s="71" t="n">
        <v>304307.916956913</v>
      </c>
      <c r="AP700" s="71" t="n">
        <v>13400280.6866995</v>
      </c>
    </row>
    <row r="701" customFormat="false" ht="12.75" hidden="true" customHeight="false" outlineLevel="0" collapsed="false">
      <c r="A701" s="72" t="n">
        <v>0.1</v>
      </c>
      <c r="B701" s="72" t="s">
        <v>166</v>
      </c>
      <c r="C701" s="72" t="n">
        <v>1</v>
      </c>
      <c r="D701" s="72" t="n">
        <v>0.9</v>
      </c>
      <c r="E701" s="72" t="n">
        <v>92</v>
      </c>
      <c r="F701" s="72" t="n">
        <v>7</v>
      </c>
      <c r="G701" s="72" t="s">
        <v>148</v>
      </c>
      <c r="H701" s="70" t="n">
        <v>1.79534309140828</v>
      </c>
      <c r="I701" s="72" t="n">
        <v>9</v>
      </c>
      <c r="J701" s="72" t="n">
        <v>69.7458799936034</v>
      </c>
      <c r="K701" s="72" t="n">
        <v>0.9</v>
      </c>
      <c r="L701" s="72" t="n">
        <v>0.9</v>
      </c>
      <c r="M701" s="71" t="n">
        <v>13508.7273499197</v>
      </c>
      <c r="N701" s="71" t="n">
        <v>13508.7276717389</v>
      </c>
      <c r="O701" s="71" t="n">
        <v>172850.62204591</v>
      </c>
      <c r="P701" s="71" t="n">
        <v>65619294.3317816</v>
      </c>
      <c r="Q701" s="71" t="n">
        <v>35583215.333916</v>
      </c>
      <c r="R701" s="71" t="n">
        <v>29676865.1832441</v>
      </c>
      <c r="S701" s="71" t="n">
        <v>359213.814621709</v>
      </c>
      <c r="T701" s="71" t="n">
        <v>3924791.83288067</v>
      </c>
      <c r="U701" s="71" t="n">
        <v>6434027.3282791</v>
      </c>
      <c r="V701" s="71" t="n">
        <v>10358819.1611599</v>
      </c>
      <c r="W701" s="71" t="n">
        <v>12784097.255324</v>
      </c>
      <c r="X701" s="71" t="n">
        <v>73712068.8433998</v>
      </c>
      <c r="Y701" s="71" t="n">
        <v>40855887.3428593</v>
      </c>
      <c r="Z701" s="71" t="n">
        <v>32451064.8242836</v>
      </c>
      <c r="AA701" s="71" t="n">
        <v>405116.676257108</v>
      </c>
      <c r="AB701" s="71" t="n">
        <v>73176794.5523283</v>
      </c>
      <c r="AC701" s="71" t="n">
        <v>228953.934413045</v>
      </c>
      <c r="AD701" s="71" t="n">
        <v>59544830.4979084</v>
      </c>
      <c r="AE701" s="71" t="n">
        <v>12380188.7311569</v>
      </c>
      <c r="AF701" s="71" t="n">
        <v>1251775.32326375</v>
      </c>
      <c r="AG701" s="71" t="n">
        <v>16462968.3990633</v>
      </c>
      <c r="AH701" s="71" t="n">
        <v>0.224975260255364</v>
      </c>
      <c r="AI701" s="71" t="n">
        <v>29556676.5793317</v>
      </c>
      <c r="AJ701" s="71" t="n">
        <v>0.403907779237254</v>
      </c>
      <c r="AK701" s="71" t="n">
        <v>5016825.5923305</v>
      </c>
      <c r="AL701" s="71" t="n">
        <v>11143787.373782</v>
      </c>
      <c r="AM701" s="71" t="n">
        <v>16160612.9661126</v>
      </c>
      <c r="AN701" s="71" t="n">
        <v>0.220843411698722</v>
      </c>
      <c r="AO701" s="71" t="n">
        <v>302355.432950976</v>
      </c>
      <c r="AP701" s="71" t="n">
        <v>13396063.6132191</v>
      </c>
    </row>
    <row r="702" customFormat="false" ht="12.75" hidden="true" customHeight="false" outlineLevel="0" collapsed="false">
      <c r="A702" s="72" t="n">
        <v>0.1</v>
      </c>
      <c r="B702" s="72" t="s">
        <v>166</v>
      </c>
      <c r="C702" s="72" t="n">
        <v>1</v>
      </c>
      <c r="D702" s="72" t="n">
        <v>0.9</v>
      </c>
      <c r="E702" s="72" t="n">
        <v>93</v>
      </c>
      <c r="F702" s="72" t="n">
        <v>7</v>
      </c>
      <c r="G702" s="72" t="s">
        <v>149</v>
      </c>
      <c r="H702" s="70" t="n">
        <v>1.7955993718751</v>
      </c>
      <c r="I702" s="72" t="n">
        <v>0</v>
      </c>
      <c r="K702" s="72" t="n">
        <v>0.9</v>
      </c>
      <c r="L702" s="72" t="n">
        <v>0.9</v>
      </c>
      <c r="N702" s="71" t="n">
        <v>0</v>
      </c>
      <c r="O702" s="71" t="n">
        <v>172850.62204591</v>
      </c>
      <c r="P702" s="71" t="n">
        <v>65619294.3317816</v>
      </c>
      <c r="Q702" s="71" t="n">
        <v>35583215.333916</v>
      </c>
      <c r="R702" s="71" t="n">
        <v>29676865.1832441</v>
      </c>
      <c r="S702" s="71" t="n">
        <v>359213.814621709</v>
      </c>
      <c r="T702" s="71" t="n">
        <v>3924791.83288067</v>
      </c>
      <c r="U702" s="71" t="n">
        <v>6434027.3282791</v>
      </c>
      <c r="V702" s="71" t="n">
        <v>10358819.1611599</v>
      </c>
      <c r="W702" s="71" t="n">
        <v>12784097.255324</v>
      </c>
      <c r="X702" s="71" t="n">
        <v>73712068.8433998</v>
      </c>
      <c r="Y702" s="71" t="n">
        <v>40855887.3428593</v>
      </c>
      <c r="Z702" s="71" t="n">
        <v>32451064.8242836</v>
      </c>
      <c r="AA702" s="71" t="n">
        <v>405116.676257108</v>
      </c>
      <c r="AB702" s="71" t="n">
        <v>73176794.5523283</v>
      </c>
      <c r="AC702" s="71" t="n">
        <v>228953.934413045</v>
      </c>
      <c r="AD702" s="71" t="n">
        <v>59544830.4979084</v>
      </c>
      <c r="AE702" s="71" t="n">
        <v>12380188.7311569</v>
      </c>
      <c r="AF702" s="71" t="n">
        <v>1251775.32326375</v>
      </c>
      <c r="AG702" s="71" t="n">
        <v>16462968.3990633</v>
      </c>
      <c r="AH702" s="71" t="n">
        <v>0.224975260255364</v>
      </c>
      <c r="AI702" s="71" t="n">
        <v>29560895.716558</v>
      </c>
      <c r="AJ702" s="71" t="n">
        <v>0.403965436001971</v>
      </c>
      <c r="AK702" s="71" t="n">
        <v>5016825.5923305</v>
      </c>
      <c r="AL702" s="71" t="n">
        <v>11143787.373782</v>
      </c>
      <c r="AM702" s="71" t="n">
        <v>16160612.9661126</v>
      </c>
      <c r="AN702" s="71" t="n">
        <v>0.220843411698722</v>
      </c>
      <c r="AO702" s="71" t="n">
        <v>302355.432950976</v>
      </c>
      <c r="AP702" s="71" t="n">
        <v>13400282.7504456</v>
      </c>
    </row>
    <row r="703" customFormat="false" ht="12.75" hidden="true" customHeight="false" outlineLevel="0" collapsed="false">
      <c r="A703" s="72" t="n">
        <v>0.1</v>
      </c>
      <c r="B703" s="72" t="s">
        <v>166</v>
      </c>
      <c r="C703" s="72" t="n">
        <v>1</v>
      </c>
      <c r="D703" s="72" t="n">
        <v>0.9</v>
      </c>
      <c r="E703" s="72" t="n">
        <v>94</v>
      </c>
      <c r="F703" s="72" t="n">
        <v>7</v>
      </c>
      <c r="G703" s="72" t="s">
        <v>150</v>
      </c>
      <c r="H703" s="70" t="n">
        <v>1.7955993718751</v>
      </c>
      <c r="I703" s="72" t="n">
        <v>0</v>
      </c>
      <c r="K703" s="72" t="n">
        <v>0.9</v>
      </c>
      <c r="L703" s="72" t="n">
        <v>0.9</v>
      </c>
      <c r="N703" s="71" t="n">
        <v>3688.67852201545</v>
      </c>
      <c r="O703" s="71" t="n">
        <v>172850.62204591</v>
      </c>
      <c r="P703" s="71" t="n">
        <v>65619294.3317816</v>
      </c>
      <c r="Q703" s="71" t="n">
        <v>35583215.333916</v>
      </c>
      <c r="R703" s="71" t="n">
        <v>29676865.1832441</v>
      </c>
      <c r="S703" s="71" t="n">
        <v>359213.814621709</v>
      </c>
      <c r="T703" s="71" t="n">
        <v>3924791.83288067</v>
      </c>
      <c r="U703" s="71" t="n">
        <v>6434027.3282791</v>
      </c>
      <c r="V703" s="71" t="n">
        <v>10358819.1611599</v>
      </c>
      <c r="W703" s="71" t="n">
        <v>12784097.255324</v>
      </c>
      <c r="X703" s="71" t="n">
        <v>73711632.394166</v>
      </c>
      <c r="Y703" s="71" t="n">
        <v>40855643.8701753</v>
      </c>
      <c r="Z703" s="71" t="n">
        <v>32450875.2649609</v>
      </c>
      <c r="AA703" s="71" t="n">
        <v>405113.259029906</v>
      </c>
      <c r="AB703" s="71" t="n">
        <v>73173105.871478</v>
      </c>
      <c r="AC703" s="71" t="n">
        <v>228953.934413045</v>
      </c>
      <c r="AD703" s="71" t="n">
        <v>59542080.9356988</v>
      </c>
      <c r="AE703" s="71" t="n">
        <v>12379342.8006205</v>
      </c>
      <c r="AF703" s="71" t="n">
        <v>1251682.13515888</v>
      </c>
      <c r="AG703" s="71" t="n">
        <v>16462094.5893286</v>
      </c>
      <c r="AH703" s="71" t="n">
        <v>0.224974659654912</v>
      </c>
      <c r="AI703" s="71" t="n">
        <v>29559326.7043466</v>
      </c>
      <c r="AJ703" s="71" t="n">
        <v>0.40396435756417</v>
      </c>
      <c r="AK703" s="71" t="n">
        <v>5016568.90376841</v>
      </c>
      <c r="AL703" s="71" t="n">
        <v>11143787.373782</v>
      </c>
      <c r="AM703" s="71" t="n">
        <v>16160356.2775505</v>
      </c>
      <c r="AN703" s="71" t="n">
        <v>0.220851036526108</v>
      </c>
      <c r="AO703" s="71" t="n">
        <v>301738.311778041</v>
      </c>
      <c r="AP703" s="71" t="n">
        <v>13398970.4267963</v>
      </c>
    </row>
    <row r="704" customFormat="false" ht="12.75" hidden="true" customHeight="false" outlineLevel="0" collapsed="false">
      <c r="A704" s="72" t="n">
        <v>0.1</v>
      </c>
      <c r="B704" s="72" t="s">
        <v>166</v>
      </c>
      <c r="C704" s="72" t="n">
        <v>1</v>
      </c>
      <c r="D704" s="72" t="n">
        <v>0.9</v>
      </c>
      <c r="E704" s="72" t="n">
        <v>95</v>
      </c>
      <c r="F704" s="72" t="n">
        <v>7</v>
      </c>
      <c r="G704" s="72" t="s">
        <v>151</v>
      </c>
      <c r="H704" s="70" t="n">
        <v>1.79567898253533</v>
      </c>
      <c r="I704" s="72" t="n">
        <v>0</v>
      </c>
      <c r="K704" s="72" t="n">
        <v>0.9</v>
      </c>
      <c r="L704" s="72" t="n">
        <v>0.9</v>
      </c>
      <c r="N704" s="71" t="n">
        <v>1145.69977289295</v>
      </c>
      <c r="O704" s="71" t="n">
        <v>172850.62204591</v>
      </c>
      <c r="P704" s="71" t="n">
        <v>65619294.3317816</v>
      </c>
      <c r="Q704" s="71" t="n">
        <v>35583215.333916</v>
      </c>
      <c r="R704" s="71" t="n">
        <v>29676865.1832441</v>
      </c>
      <c r="S704" s="71" t="n">
        <v>359213.814621709</v>
      </c>
      <c r="T704" s="71" t="n">
        <v>3924791.83288067</v>
      </c>
      <c r="U704" s="71" t="n">
        <v>6434027.3282791</v>
      </c>
      <c r="V704" s="71" t="n">
        <v>10358819.1611599</v>
      </c>
      <c r="W704" s="71" t="n">
        <v>12784097.255324</v>
      </c>
      <c r="X704" s="71" t="n">
        <v>73711496.8337511</v>
      </c>
      <c r="Y704" s="71" t="n">
        <v>40855568.247472</v>
      </c>
      <c r="Z704" s="71" t="n">
        <v>32450816.3886217</v>
      </c>
      <c r="AA704" s="71" t="n">
        <v>405112.197657569</v>
      </c>
      <c r="AB704" s="71" t="n">
        <v>73171960.1702271</v>
      </c>
      <c r="AC704" s="71" t="n">
        <v>228953.934413045</v>
      </c>
      <c r="AD704" s="71" t="n">
        <v>59541226.9206855</v>
      </c>
      <c r="AE704" s="71" t="n">
        <v>12379080.0581054</v>
      </c>
      <c r="AF704" s="71" t="n">
        <v>1251653.19143608</v>
      </c>
      <c r="AG704" s="71" t="n">
        <v>16461823.1853556</v>
      </c>
      <c r="AH704" s="71" t="n">
        <v>0.224974473104982</v>
      </c>
      <c r="AI704" s="71" t="n">
        <v>29560149.9081558</v>
      </c>
      <c r="AJ704" s="71" t="n">
        <v>0.403981932961576</v>
      </c>
      <c r="AK704" s="71" t="n">
        <v>5016489.17656564</v>
      </c>
      <c r="AL704" s="71" t="n">
        <v>11143787.373782</v>
      </c>
      <c r="AM704" s="71" t="n">
        <v>16160276.5503476</v>
      </c>
      <c r="AN704" s="71" t="n">
        <v>0.220853404948458</v>
      </c>
      <c r="AO704" s="71" t="n">
        <v>301546.635007891</v>
      </c>
      <c r="AP704" s="71" t="n">
        <v>13399873.3578081</v>
      </c>
    </row>
    <row r="705" customFormat="false" ht="12.75" hidden="true" customHeight="false" outlineLevel="0" collapsed="false">
      <c r="A705" s="72" t="n">
        <v>0.1</v>
      </c>
      <c r="B705" s="72" t="s">
        <v>166</v>
      </c>
      <c r="C705" s="72" t="n">
        <v>1</v>
      </c>
      <c r="D705" s="72" t="n">
        <v>0.9</v>
      </c>
      <c r="E705" s="72" t="n">
        <v>96</v>
      </c>
      <c r="F705" s="72" t="n">
        <v>7</v>
      </c>
      <c r="G705" s="72" t="s">
        <v>152</v>
      </c>
      <c r="H705" s="70" t="n">
        <v>1.79570379295172</v>
      </c>
      <c r="I705" s="72" t="n">
        <v>0</v>
      </c>
      <c r="K705" s="72" t="n">
        <v>0.9</v>
      </c>
      <c r="L705" s="72" t="n">
        <v>0.9</v>
      </c>
      <c r="N705" s="71" t="n">
        <v>357.039867692831</v>
      </c>
      <c r="O705" s="71" t="n">
        <v>172850.62204591</v>
      </c>
      <c r="P705" s="71" t="n">
        <v>65619294.3317816</v>
      </c>
      <c r="Q705" s="71" t="n">
        <v>35583215.333916</v>
      </c>
      <c r="R705" s="71" t="n">
        <v>29676865.1832441</v>
      </c>
      <c r="S705" s="71" t="n">
        <v>359213.814621709</v>
      </c>
      <c r="T705" s="71" t="n">
        <v>3924791.83288067</v>
      </c>
      <c r="U705" s="71" t="n">
        <v>6434027.3282791</v>
      </c>
      <c r="V705" s="71" t="n">
        <v>10358819.1611599</v>
      </c>
      <c r="W705" s="71" t="n">
        <v>12784097.255324</v>
      </c>
      <c r="X705" s="71" t="n">
        <v>73711454.5884769</v>
      </c>
      <c r="Y705" s="71" t="n">
        <v>40855544.6807969</v>
      </c>
      <c r="Z705" s="71" t="n">
        <v>32450798.0407814</v>
      </c>
      <c r="AA705" s="71" t="n">
        <v>405111.866898791</v>
      </c>
      <c r="AB705" s="71" t="n">
        <v>73171603.1301323</v>
      </c>
      <c r="AC705" s="71" t="n">
        <v>228953.934413045</v>
      </c>
      <c r="AD705" s="71" t="n">
        <v>59540960.7797859</v>
      </c>
      <c r="AE705" s="71" t="n">
        <v>12378998.1787325</v>
      </c>
      <c r="AF705" s="71" t="n">
        <v>1251644.17161333</v>
      </c>
      <c r="AG705" s="71" t="n">
        <v>16461738.60656</v>
      </c>
      <c r="AH705" s="71" t="n">
        <v>0.2249744149692</v>
      </c>
      <c r="AI705" s="71" t="n">
        <v>29560406.4543793</v>
      </c>
      <c r="AJ705" s="71" t="n">
        <v>0.403987410277283</v>
      </c>
      <c r="AK705" s="71" t="n">
        <v>5016464.33081993</v>
      </c>
      <c r="AL705" s="71" t="n">
        <v>11143787.373782</v>
      </c>
      <c r="AM705" s="71" t="n">
        <v>16160251.704602</v>
      </c>
      <c r="AN705" s="71" t="n">
        <v>0.220854143045927</v>
      </c>
      <c r="AO705" s="71" t="n">
        <v>301486.901958044</v>
      </c>
      <c r="AP705" s="71" t="n">
        <v>13400154.7497776</v>
      </c>
    </row>
    <row r="706" customFormat="false" ht="12.75" hidden="true" customHeight="false" outlineLevel="0" collapsed="false">
      <c r="A706" s="72" t="n">
        <v>0.1</v>
      </c>
      <c r="B706" s="72" t="s">
        <v>166</v>
      </c>
      <c r="C706" s="72" t="n">
        <v>1</v>
      </c>
      <c r="D706" s="72" t="n">
        <v>0.9</v>
      </c>
      <c r="E706" s="72" t="n">
        <v>97</v>
      </c>
      <c r="F706" s="72" t="n">
        <v>7</v>
      </c>
      <c r="G706" s="72" t="s">
        <v>153</v>
      </c>
      <c r="H706" s="70" t="n">
        <v>1.79571143729104</v>
      </c>
      <c r="I706" s="72" t="n">
        <v>0</v>
      </c>
      <c r="K706" s="72" t="n">
        <v>0.9</v>
      </c>
      <c r="L706" s="72" t="n">
        <v>0.9</v>
      </c>
      <c r="N706" s="71" t="n">
        <v>110.006163310049</v>
      </c>
      <c r="O706" s="71" t="n">
        <v>172850.62204591</v>
      </c>
      <c r="P706" s="71" t="n">
        <v>65619294.3317816</v>
      </c>
      <c r="Q706" s="71" t="n">
        <v>35583215.333916</v>
      </c>
      <c r="R706" s="71" t="n">
        <v>29676865.1832441</v>
      </c>
      <c r="S706" s="71" t="n">
        <v>359213.814621709</v>
      </c>
      <c r="T706" s="71" t="n">
        <v>3924791.83288067</v>
      </c>
      <c r="U706" s="71" t="n">
        <v>6434027.3282791</v>
      </c>
      <c r="V706" s="71" t="n">
        <v>10358819.1611599</v>
      </c>
      <c r="W706" s="71" t="n">
        <v>12784097.255324</v>
      </c>
      <c r="X706" s="71" t="n">
        <v>73711441.572446</v>
      </c>
      <c r="Y706" s="71" t="n">
        <v>40855537.4197537</v>
      </c>
      <c r="Z706" s="71" t="n">
        <v>32450792.3877024</v>
      </c>
      <c r="AA706" s="71" t="n">
        <v>405111.764990079</v>
      </c>
      <c r="AB706" s="71" t="n">
        <v>73171493.1238367</v>
      </c>
      <c r="AC706" s="71" t="n">
        <v>228953.934413045</v>
      </c>
      <c r="AD706" s="71" t="n">
        <v>59540878.7800737</v>
      </c>
      <c r="AE706" s="71" t="n">
        <v>12378972.9512098</v>
      </c>
      <c r="AF706" s="71" t="n">
        <v>1251641.39255326</v>
      </c>
      <c r="AG706" s="71" t="n">
        <v>16461712.5473076</v>
      </c>
      <c r="AH706" s="71" t="n">
        <v>0.224974397057165</v>
      </c>
      <c r="AI706" s="71" t="n">
        <v>29560485.4985974</v>
      </c>
      <c r="AJ706" s="71" t="n">
        <v>0.403989097893202</v>
      </c>
      <c r="AK706" s="71" t="n">
        <v>5016456.67569012</v>
      </c>
      <c r="AL706" s="71" t="n">
        <v>11143787.373782</v>
      </c>
      <c r="AM706" s="71" t="n">
        <v>16160244.0494722</v>
      </c>
      <c r="AN706" s="71" t="n">
        <v>0.22085437045985</v>
      </c>
      <c r="AO706" s="71" t="n">
        <v>301468.497835424</v>
      </c>
      <c r="AP706" s="71" t="n">
        <v>13400241.4491255</v>
      </c>
    </row>
    <row r="707" customFormat="false" ht="12.75" hidden="true" customHeight="false" outlineLevel="0" collapsed="false">
      <c r="A707" s="72" t="n">
        <v>0.1</v>
      </c>
      <c r="B707" s="72" t="s">
        <v>166</v>
      </c>
      <c r="C707" s="72" t="n">
        <v>1</v>
      </c>
      <c r="D707" s="72" t="n">
        <v>0.9</v>
      </c>
      <c r="E707" s="72" t="n">
        <v>98</v>
      </c>
      <c r="F707" s="72" t="n">
        <v>7</v>
      </c>
      <c r="G707" s="72" t="s">
        <v>154</v>
      </c>
      <c r="H707" s="70" t="n">
        <v>1.79571384824896</v>
      </c>
      <c r="I707" s="72" t="n">
        <v>0</v>
      </c>
      <c r="K707" s="72" t="n">
        <v>0.9</v>
      </c>
      <c r="L707" s="72" t="n">
        <v>0.9</v>
      </c>
      <c r="N707" s="71" t="n">
        <v>34.6910560350443</v>
      </c>
      <c r="O707" s="71" t="n">
        <v>172850.62204591</v>
      </c>
      <c r="P707" s="71" t="n">
        <v>65619294.3317816</v>
      </c>
      <c r="Q707" s="71" t="n">
        <v>35583215.333916</v>
      </c>
      <c r="R707" s="71" t="n">
        <v>29676865.1832441</v>
      </c>
      <c r="S707" s="71" t="n">
        <v>359213.814621709</v>
      </c>
      <c r="T707" s="71" t="n">
        <v>3924791.83288067</v>
      </c>
      <c r="U707" s="71" t="n">
        <v>6434027.3282791</v>
      </c>
      <c r="V707" s="71" t="n">
        <v>10358819.1611599</v>
      </c>
      <c r="W707" s="71" t="n">
        <v>12784097.255324</v>
      </c>
      <c r="X707" s="71" t="n">
        <v>73711437.4673194</v>
      </c>
      <c r="Y707" s="71" t="n">
        <v>40855535.1296925</v>
      </c>
      <c r="Z707" s="71" t="n">
        <v>32450790.604778</v>
      </c>
      <c r="AA707" s="71" t="n">
        <v>405111.732849098</v>
      </c>
      <c r="AB707" s="71" t="n">
        <v>73171458.428944</v>
      </c>
      <c r="AC707" s="71" t="n">
        <v>228953.934413045</v>
      </c>
      <c r="AD707" s="71" t="n">
        <v>59540852.9181754</v>
      </c>
      <c r="AE707" s="71" t="n">
        <v>12378964.994702</v>
      </c>
      <c r="AF707" s="71" t="n">
        <v>1251640.51606569</v>
      </c>
      <c r="AG707" s="71" t="n">
        <v>16461704.3284788</v>
      </c>
      <c r="AH707" s="71" t="n">
        <v>0.224974391407881</v>
      </c>
      <c r="AI707" s="71" t="n">
        <v>29560510.4284292</v>
      </c>
      <c r="AJ707" s="71" t="n">
        <v>0.403989630152515</v>
      </c>
      <c r="AK707" s="71" t="n">
        <v>5016454.26133827</v>
      </c>
      <c r="AL707" s="71" t="n">
        <v>11143787.373782</v>
      </c>
      <c r="AM707" s="71" t="n">
        <v>16160241.6351202</v>
      </c>
      <c r="AN707" s="71" t="n">
        <v>0.220854442184083</v>
      </c>
      <c r="AO707" s="71" t="n">
        <v>301462.693358453</v>
      </c>
      <c r="AP707" s="71" t="n">
        <v>13400268.7933088</v>
      </c>
    </row>
    <row r="708" customFormat="false" ht="12.75" hidden="true" customHeight="false" outlineLevel="0" collapsed="false">
      <c r="A708" s="72" t="n">
        <v>0.1</v>
      </c>
      <c r="B708" s="72" t="s">
        <v>166</v>
      </c>
      <c r="C708" s="72" t="n">
        <v>1</v>
      </c>
      <c r="D708" s="72" t="n">
        <v>0.9</v>
      </c>
      <c r="E708" s="72" t="n">
        <v>99</v>
      </c>
      <c r="F708" s="72" t="n">
        <v>7</v>
      </c>
      <c r="G708" s="72" t="s">
        <v>155</v>
      </c>
      <c r="H708" s="70" t="n">
        <v>1.79571464776672</v>
      </c>
      <c r="I708" s="72" t="n">
        <v>0</v>
      </c>
      <c r="K708" s="72" t="n">
        <v>0.9</v>
      </c>
      <c r="L708" s="72" t="n">
        <v>0.9</v>
      </c>
      <c r="N708" s="71" t="n">
        <v>11.5065028452882</v>
      </c>
      <c r="O708" s="71" t="n">
        <v>172850.62204591</v>
      </c>
      <c r="P708" s="71" t="n">
        <v>65619294.3317816</v>
      </c>
      <c r="Q708" s="71" t="n">
        <v>35583215.333916</v>
      </c>
      <c r="R708" s="71" t="n">
        <v>29676865.1832441</v>
      </c>
      <c r="S708" s="71" t="n">
        <v>359213.814621709</v>
      </c>
      <c r="T708" s="71" t="n">
        <v>3924791.83288067</v>
      </c>
      <c r="U708" s="71" t="n">
        <v>6434027.3282791</v>
      </c>
      <c r="V708" s="71" t="n">
        <v>10358819.1611599</v>
      </c>
      <c r="W708" s="71" t="n">
        <v>12784097.255324</v>
      </c>
      <c r="X708" s="71" t="n">
        <v>73711436.1059859</v>
      </c>
      <c r="Y708" s="71" t="n">
        <v>40855534.3702672</v>
      </c>
      <c r="Z708" s="71" t="n">
        <v>32450790.0135284</v>
      </c>
      <c r="AA708" s="71" t="n">
        <v>405111.722190575</v>
      </c>
      <c r="AB708" s="71" t="n">
        <v>73171446.9234972</v>
      </c>
      <c r="AC708" s="71" t="n">
        <v>228953.934413045</v>
      </c>
      <c r="AD708" s="71" t="n">
        <v>59540844.3419076</v>
      </c>
      <c r="AE708" s="71" t="n">
        <v>12378962.3561822</v>
      </c>
      <c r="AF708" s="71" t="n">
        <v>1251640.22540677</v>
      </c>
      <c r="AG708" s="71" t="n">
        <v>16461701.6029681</v>
      </c>
      <c r="AH708" s="71" t="n">
        <v>0.224974389534476</v>
      </c>
      <c r="AI708" s="71" t="n">
        <v>29560518.6956146</v>
      </c>
      <c r="AJ708" s="71" t="n">
        <v>0.403989806659433</v>
      </c>
      <c r="AK708" s="71" t="n">
        <v>5016453.46069596</v>
      </c>
      <c r="AL708" s="71" t="n">
        <v>11143787.373782</v>
      </c>
      <c r="AM708" s="71" t="n">
        <v>16160240.8344781</v>
      </c>
      <c r="AN708" s="71" t="n">
        <v>0.220854465969138</v>
      </c>
      <c r="AO708" s="71" t="n">
        <v>301460.768490147</v>
      </c>
      <c r="AP708" s="71" t="n">
        <v>13400277.8611366</v>
      </c>
    </row>
    <row r="709" customFormat="false" ht="12.75" hidden="true" customHeight="false" outlineLevel="0" collapsed="false">
      <c r="A709" s="72" t="n">
        <v>0.1</v>
      </c>
      <c r="B709" s="72" t="s">
        <v>166</v>
      </c>
      <c r="C709" s="72" t="n">
        <v>1</v>
      </c>
      <c r="D709" s="72" t="n">
        <v>0.9</v>
      </c>
      <c r="E709" s="72" t="n">
        <v>100</v>
      </c>
      <c r="F709" s="72" t="n">
        <v>7</v>
      </c>
      <c r="G709" s="72" t="s">
        <v>156</v>
      </c>
      <c r="H709" s="70" t="n">
        <v>1.79571480518843</v>
      </c>
      <c r="I709" s="72" t="n">
        <v>0</v>
      </c>
      <c r="K709" s="72" t="n">
        <v>0.9</v>
      </c>
      <c r="L709" s="72" t="n">
        <v>0.9</v>
      </c>
      <c r="N709" s="71" t="n">
        <v>2.2618770006884</v>
      </c>
      <c r="O709" s="71" t="n">
        <v>172850.62204591</v>
      </c>
      <c r="P709" s="71" t="n">
        <v>65619294.3317816</v>
      </c>
      <c r="Q709" s="71" t="n">
        <v>35583215.333916</v>
      </c>
      <c r="R709" s="71" t="n">
        <v>29676865.1832441</v>
      </c>
      <c r="S709" s="71" t="n">
        <v>359213.814621709</v>
      </c>
      <c r="T709" s="71" t="n">
        <v>3924791.83288067</v>
      </c>
      <c r="U709" s="71" t="n">
        <v>6434027.3282791</v>
      </c>
      <c r="V709" s="71" t="n">
        <v>10358819.1611599</v>
      </c>
      <c r="W709" s="71" t="n">
        <v>12784097.255324</v>
      </c>
      <c r="X709" s="71" t="n">
        <v>73711435.8379452</v>
      </c>
      <c r="Y709" s="71" t="n">
        <v>40855534.2207396</v>
      </c>
      <c r="Z709" s="71" t="n">
        <v>32450789.8971139</v>
      </c>
      <c r="AA709" s="71" t="n">
        <v>405111.720091957</v>
      </c>
      <c r="AB709" s="71" t="n">
        <v>73171444.658123</v>
      </c>
      <c r="AC709" s="71" t="n">
        <v>228953.934413045</v>
      </c>
      <c r="AD709" s="71" t="n">
        <v>59540842.6532764</v>
      </c>
      <c r="AE709" s="71" t="n">
        <v>12378961.8366687</v>
      </c>
      <c r="AF709" s="71" t="n">
        <v>1251640.16817728</v>
      </c>
      <c r="AG709" s="71" t="n">
        <v>16461701.0663266</v>
      </c>
      <c r="AH709" s="71" t="n">
        <v>0.224974389165612</v>
      </c>
      <c r="AI709" s="71" t="n">
        <v>29560520.3233891</v>
      </c>
      <c r="AJ709" s="71" t="n">
        <v>0.403989841412916</v>
      </c>
      <c r="AK709" s="71" t="n">
        <v>5016453.30305289</v>
      </c>
      <c r="AL709" s="71" t="n">
        <v>11143787.373782</v>
      </c>
      <c r="AM709" s="71" t="n">
        <v>16160240.676835</v>
      </c>
      <c r="AN709" s="71" t="n">
        <v>0.220854470652316</v>
      </c>
      <c r="AO709" s="71" t="n">
        <v>301460.389491683</v>
      </c>
      <c r="AP709" s="71" t="n">
        <v>13400279.646554</v>
      </c>
    </row>
    <row r="710" customFormat="false" ht="12.75" hidden="true" customHeight="false" outlineLevel="0" collapsed="false">
      <c r="A710" s="72" t="n">
        <v>0.1</v>
      </c>
      <c r="B710" s="72" t="s">
        <v>166</v>
      </c>
      <c r="C710" s="72" t="n">
        <v>1</v>
      </c>
      <c r="D710" s="72" t="n">
        <v>0.9</v>
      </c>
      <c r="E710" s="72" t="n">
        <v>101</v>
      </c>
      <c r="F710" s="72" t="n">
        <v>7</v>
      </c>
      <c r="G710" s="72" t="s">
        <v>157</v>
      </c>
      <c r="H710" s="70" t="n">
        <v>1.79571491427283</v>
      </c>
      <c r="I710" s="72" t="n">
        <v>0</v>
      </c>
      <c r="K710" s="72" t="n">
        <v>0.9</v>
      </c>
      <c r="L710" s="72" t="n">
        <v>0.9</v>
      </c>
      <c r="N710" s="71" t="n">
        <v>1.57165470528707</v>
      </c>
      <c r="O710" s="71" t="n">
        <v>172850.62204591</v>
      </c>
      <c r="P710" s="71" t="n">
        <v>65619294.3317816</v>
      </c>
      <c r="Q710" s="71" t="n">
        <v>35583215.333916</v>
      </c>
      <c r="R710" s="71" t="n">
        <v>29676865.1832441</v>
      </c>
      <c r="S710" s="71" t="n">
        <v>359213.814621709</v>
      </c>
      <c r="T710" s="71" t="n">
        <v>3924791.83288067</v>
      </c>
      <c r="U710" s="71" t="n">
        <v>6434027.3282791</v>
      </c>
      <c r="V710" s="71" t="n">
        <v>10358819.1611599</v>
      </c>
      <c r="W710" s="71" t="n">
        <v>12784097.255324</v>
      </c>
      <c r="X710" s="71" t="n">
        <v>73711435.6522081</v>
      </c>
      <c r="Y710" s="71" t="n">
        <v>40855534.1171253</v>
      </c>
      <c r="Z710" s="71" t="n">
        <v>32450789.8164452</v>
      </c>
      <c r="AA710" s="71" t="n">
        <v>405111.718637733</v>
      </c>
      <c r="AB710" s="71" t="n">
        <v>73171443.0883453</v>
      </c>
      <c r="AC710" s="71" t="n">
        <v>228953.934413045</v>
      </c>
      <c r="AD710" s="71" t="n">
        <v>59540841.48315</v>
      </c>
      <c r="AE710" s="71" t="n">
        <v>12378961.4766752</v>
      </c>
      <c r="AF710" s="71" t="n">
        <v>1251640.12852047</v>
      </c>
      <c r="AG710" s="71" t="n">
        <v>16461700.6944643</v>
      </c>
      <c r="AH710" s="71" t="n">
        <v>0.224974388910013</v>
      </c>
      <c r="AI710" s="71" t="n">
        <v>29560521.4513447</v>
      </c>
      <c r="AJ710" s="71" t="n">
        <v>0.403989865495124</v>
      </c>
      <c r="AK710" s="71" t="n">
        <v>5016453.19381519</v>
      </c>
      <c r="AL710" s="71" t="n">
        <v>11143787.373782</v>
      </c>
      <c r="AM710" s="71" t="n">
        <v>16160240.5675974</v>
      </c>
      <c r="AN710" s="71" t="n">
        <v>0.2208544738975</v>
      </c>
      <c r="AO710" s="71" t="n">
        <v>301460.126867113</v>
      </c>
      <c r="AP710" s="71" t="n">
        <v>13400280.8837477</v>
      </c>
    </row>
    <row r="711" customFormat="false" ht="12.75" hidden="true" customHeight="false" outlineLevel="0" collapsed="false">
      <c r="A711" s="72" t="n">
        <v>0.1</v>
      </c>
      <c r="B711" s="72" t="s">
        <v>166</v>
      </c>
      <c r="C711" s="72" t="n">
        <v>1</v>
      </c>
      <c r="D711" s="72" t="n">
        <v>0.9</v>
      </c>
      <c r="E711" s="72" t="n">
        <v>102</v>
      </c>
      <c r="F711" s="72" t="n">
        <v>8</v>
      </c>
      <c r="G711" s="72" t="s">
        <v>147</v>
      </c>
      <c r="H711" s="70" t="n">
        <v>1.79571491427283</v>
      </c>
      <c r="I711" s="72" t="n">
        <v>0</v>
      </c>
      <c r="K711" s="72" t="n">
        <v>0.9</v>
      </c>
      <c r="L711" s="72" t="n">
        <v>0.9</v>
      </c>
      <c r="N711" s="71" t="n">
        <v>0.00165471243963111</v>
      </c>
      <c r="O711" s="71" t="n">
        <v>172850.62204591</v>
      </c>
      <c r="P711" s="71" t="n">
        <v>65619294.3317816</v>
      </c>
      <c r="Q711" s="71" t="n">
        <v>35583215.333916</v>
      </c>
      <c r="R711" s="71" t="n">
        <v>29676865.1832441</v>
      </c>
      <c r="S711" s="71" t="n">
        <v>359213.814621709</v>
      </c>
      <c r="T711" s="71" t="n">
        <v>3924791.83288067</v>
      </c>
      <c r="U711" s="71" t="n">
        <v>6434027.3282791</v>
      </c>
      <c r="V711" s="71" t="n">
        <v>10358819.1611599</v>
      </c>
      <c r="W711" s="71" t="n">
        <v>12784097.255324</v>
      </c>
      <c r="X711" s="71" t="n">
        <v>73711435.6522081</v>
      </c>
      <c r="Y711" s="71" t="n">
        <v>40855534.1171253</v>
      </c>
      <c r="Z711" s="71" t="n">
        <v>32450789.8164452</v>
      </c>
      <c r="AA711" s="71" t="n">
        <v>405111.718637733</v>
      </c>
      <c r="AB711" s="71" t="n">
        <v>73171443.0883453</v>
      </c>
      <c r="AC711" s="71" t="n">
        <v>228953.934413045</v>
      </c>
      <c r="AD711" s="71" t="n">
        <v>59540841.48315</v>
      </c>
      <c r="AE711" s="71" t="n">
        <v>12378961.4766752</v>
      </c>
      <c r="AF711" s="71" t="n">
        <v>1251640.12852047</v>
      </c>
      <c r="AG711" s="71" t="n">
        <v>16461700.6944643</v>
      </c>
      <c r="AH711" s="71" t="n">
        <v>0.224974388910013</v>
      </c>
      <c r="AI711" s="71" t="n">
        <v>29560521.4513447</v>
      </c>
      <c r="AJ711" s="71" t="n">
        <v>0.403989865495124</v>
      </c>
      <c r="AK711" s="71" t="n">
        <v>5016453.19381519</v>
      </c>
      <c r="AL711" s="71" t="n">
        <v>11143787.373782</v>
      </c>
      <c r="AM711" s="71" t="n">
        <v>16160240.5675974</v>
      </c>
      <c r="AN711" s="71" t="n">
        <v>0.2208544738975</v>
      </c>
      <c r="AO711" s="71" t="n">
        <v>301460.126867113</v>
      </c>
      <c r="AP711" s="71" t="n">
        <v>13400280.8837477</v>
      </c>
    </row>
    <row r="712" customFormat="false" ht="12.75" hidden="true" customHeight="false" outlineLevel="0" collapsed="false">
      <c r="A712" s="72" t="n">
        <v>0.1</v>
      </c>
      <c r="B712" s="72" t="s">
        <v>166</v>
      </c>
      <c r="C712" s="72" t="n">
        <v>1</v>
      </c>
      <c r="D712" s="72" t="n">
        <v>0.9</v>
      </c>
      <c r="E712" s="72" t="n">
        <v>103</v>
      </c>
      <c r="F712" s="72" t="n">
        <v>8</v>
      </c>
      <c r="G712" s="72" t="s">
        <v>148</v>
      </c>
      <c r="H712" s="70" t="n">
        <v>1.79571491427283</v>
      </c>
      <c r="I712" s="72" t="n">
        <v>5</v>
      </c>
      <c r="J712" s="72" t="n">
        <v>26.6935076447934</v>
      </c>
      <c r="K712" s="72" t="n">
        <v>0.9</v>
      </c>
      <c r="L712" s="72" t="n">
        <v>0.9</v>
      </c>
      <c r="M712" s="71" t="n">
        <v>5184.09447964273</v>
      </c>
      <c r="N712" s="71" t="n">
        <v>5184.09613435721</v>
      </c>
      <c r="O712" s="71" t="n">
        <v>172877.315553555</v>
      </c>
      <c r="P712" s="71" t="n">
        <v>65624478.4262612</v>
      </c>
      <c r="Q712" s="71" t="n">
        <v>35586349.7846597</v>
      </c>
      <c r="R712" s="71" t="n">
        <v>29678889.3766817</v>
      </c>
      <c r="S712" s="71" t="n">
        <v>359239.264920093</v>
      </c>
      <c r="T712" s="71" t="n">
        <v>3925102.02841809</v>
      </c>
      <c r="U712" s="71" t="n">
        <v>6435512.56739129</v>
      </c>
      <c r="V712" s="71" t="n">
        <v>10360614.5958095</v>
      </c>
      <c r="W712" s="71" t="n">
        <v>12785097.1981512</v>
      </c>
      <c r="X712" s="71" t="n">
        <v>73711435.6522081</v>
      </c>
      <c r="Y712" s="71" t="n">
        <v>40855534.1171253</v>
      </c>
      <c r="Z712" s="71" t="n">
        <v>32450789.8164452</v>
      </c>
      <c r="AA712" s="71" t="n">
        <v>405111.718637733</v>
      </c>
      <c r="AB712" s="71" t="n">
        <v>73166258.9938656</v>
      </c>
      <c r="AC712" s="71" t="n">
        <v>228953.934413045</v>
      </c>
      <c r="AD712" s="71" t="n">
        <v>59537707.0324063</v>
      </c>
      <c r="AE712" s="71" t="n">
        <v>12376937.2832376</v>
      </c>
      <c r="AF712" s="71" t="n">
        <v>1251614.67822209</v>
      </c>
      <c r="AG712" s="71" t="n">
        <v>16460589.6468785</v>
      </c>
      <c r="AH712" s="71" t="n">
        <v>0.224975143915157</v>
      </c>
      <c r="AI712" s="71" t="n">
        <v>29558526.3266246</v>
      </c>
      <c r="AJ712" s="71" t="n">
        <v>0.40399122126912</v>
      </c>
      <c r="AK712" s="71" t="n">
        <v>5016108.53210695</v>
      </c>
      <c r="AL712" s="71" t="n">
        <v>11143787.373782</v>
      </c>
      <c r="AM712" s="71" t="n">
        <v>16159895.9058891</v>
      </c>
      <c r="AN712" s="71" t="n">
        <v>0.220865411572348</v>
      </c>
      <c r="AO712" s="71" t="n">
        <v>300693.740989631</v>
      </c>
      <c r="AP712" s="71" t="n">
        <v>13398630.4207358</v>
      </c>
    </row>
    <row r="713" customFormat="false" ht="12.75" hidden="true" customHeight="false" outlineLevel="0" collapsed="false">
      <c r="A713" s="72" t="n">
        <v>0.1</v>
      </c>
      <c r="B713" s="72" t="s">
        <v>166</v>
      </c>
      <c r="C713" s="72" t="n">
        <v>1</v>
      </c>
      <c r="D713" s="72" t="n">
        <v>0.9</v>
      </c>
      <c r="E713" s="72" t="n">
        <v>104</v>
      </c>
      <c r="F713" s="72" t="n">
        <v>8</v>
      </c>
      <c r="G713" s="72" t="s">
        <v>149</v>
      </c>
      <c r="H713" s="70" t="n">
        <v>1.79581521683001</v>
      </c>
      <c r="I713" s="72" t="n">
        <v>0</v>
      </c>
      <c r="K713" s="72" t="n">
        <v>0.9</v>
      </c>
      <c r="L713" s="72" t="n">
        <v>0.9</v>
      </c>
      <c r="N713" s="71" t="n">
        <v>0</v>
      </c>
      <c r="O713" s="71" t="n">
        <v>172877.315553555</v>
      </c>
      <c r="P713" s="71" t="n">
        <v>65624478.4262612</v>
      </c>
      <c r="Q713" s="71" t="n">
        <v>35586349.7846597</v>
      </c>
      <c r="R713" s="71" t="n">
        <v>29678889.3766817</v>
      </c>
      <c r="S713" s="71" t="n">
        <v>359239.264920093</v>
      </c>
      <c r="T713" s="71" t="n">
        <v>3925102.02841809</v>
      </c>
      <c r="U713" s="71" t="n">
        <v>6435512.56739129</v>
      </c>
      <c r="V713" s="71" t="n">
        <v>10360614.5958095</v>
      </c>
      <c r="W713" s="71" t="n">
        <v>12785097.1981512</v>
      </c>
      <c r="X713" s="71" t="n">
        <v>73711435.6522081</v>
      </c>
      <c r="Y713" s="71" t="n">
        <v>40855534.1171253</v>
      </c>
      <c r="Z713" s="71" t="n">
        <v>32450789.8164452</v>
      </c>
      <c r="AA713" s="71" t="n">
        <v>405111.718637733</v>
      </c>
      <c r="AB713" s="71" t="n">
        <v>73166258.9938656</v>
      </c>
      <c r="AC713" s="71" t="n">
        <v>228953.934413045</v>
      </c>
      <c r="AD713" s="71" t="n">
        <v>59537707.0324063</v>
      </c>
      <c r="AE713" s="71" t="n">
        <v>12376937.2832376</v>
      </c>
      <c r="AF713" s="71" t="n">
        <v>1251614.67822209</v>
      </c>
      <c r="AG713" s="71" t="n">
        <v>16460589.6468785</v>
      </c>
      <c r="AH713" s="71" t="n">
        <v>0.224975143915157</v>
      </c>
      <c r="AI713" s="71" t="n">
        <v>29560177.3658591</v>
      </c>
      <c r="AJ713" s="71" t="n">
        <v>0.404013786851361</v>
      </c>
      <c r="AK713" s="71" t="n">
        <v>5016108.53210695</v>
      </c>
      <c r="AL713" s="71" t="n">
        <v>11143787.373782</v>
      </c>
      <c r="AM713" s="71" t="n">
        <v>16159895.9058891</v>
      </c>
      <c r="AN713" s="71" t="n">
        <v>0.220865411572348</v>
      </c>
      <c r="AO713" s="71" t="n">
        <v>300693.740989631</v>
      </c>
      <c r="AP713" s="71" t="n">
        <v>13400281.4599701</v>
      </c>
    </row>
    <row r="714" customFormat="false" ht="12.75" hidden="true" customHeight="false" outlineLevel="0" collapsed="false">
      <c r="A714" s="72" t="n">
        <v>0.1</v>
      </c>
      <c r="B714" s="72" t="s">
        <v>166</v>
      </c>
      <c r="C714" s="72" t="n">
        <v>1</v>
      </c>
      <c r="D714" s="72" t="n">
        <v>0.9</v>
      </c>
      <c r="E714" s="72" t="n">
        <v>105</v>
      </c>
      <c r="F714" s="72" t="n">
        <v>8</v>
      </c>
      <c r="G714" s="72" t="s">
        <v>150</v>
      </c>
      <c r="H714" s="70" t="n">
        <v>1.79581521683001</v>
      </c>
      <c r="I714" s="72" t="n">
        <v>0</v>
      </c>
      <c r="K714" s="72" t="n">
        <v>0.9</v>
      </c>
      <c r="L714" s="72" t="n">
        <v>0.9</v>
      </c>
      <c r="N714" s="71" t="n">
        <v>1443.23123365247</v>
      </c>
      <c r="O714" s="71" t="n">
        <v>172877.315553555</v>
      </c>
      <c r="P714" s="71" t="n">
        <v>65624478.4262612</v>
      </c>
      <c r="Q714" s="71" t="n">
        <v>35586349.7846597</v>
      </c>
      <c r="R714" s="71" t="n">
        <v>29678889.3766817</v>
      </c>
      <c r="S714" s="71" t="n">
        <v>359239.264920093</v>
      </c>
      <c r="T714" s="71" t="n">
        <v>3925102.02841809</v>
      </c>
      <c r="U714" s="71" t="n">
        <v>6435512.56739129</v>
      </c>
      <c r="V714" s="71" t="n">
        <v>10360614.5958095</v>
      </c>
      <c r="W714" s="71" t="n">
        <v>12785097.1981512</v>
      </c>
      <c r="X714" s="71" t="n">
        <v>73711264.9859681</v>
      </c>
      <c r="Y714" s="71" t="n">
        <v>40855438.904528</v>
      </c>
      <c r="Z714" s="71" t="n">
        <v>32450715.699156</v>
      </c>
      <c r="AA714" s="71" t="n">
        <v>405110.382284294</v>
      </c>
      <c r="AB714" s="71" t="n">
        <v>73164815.7587663</v>
      </c>
      <c r="AC714" s="71" t="n">
        <v>228953.934413045</v>
      </c>
      <c r="AD714" s="71" t="n">
        <v>59536631.2037076</v>
      </c>
      <c r="AE714" s="71" t="n">
        <v>12376606.3387974</v>
      </c>
      <c r="AF714" s="71" t="n">
        <v>1251578.2162619</v>
      </c>
      <c r="AG714" s="71" t="n">
        <v>16460247.758981</v>
      </c>
      <c r="AH714" s="71" t="n">
        <v>0.224974908885884</v>
      </c>
      <c r="AI714" s="71" t="n">
        <v>29559563.39837</v>
      </c>
      <c r="AJ714" s="71" t="n">
        <v>0.404013364782215</v>
      </c>
      <c r="AK714" s="71" t="n">
        <v>5016008.09979547</v>
      </c>
      <c r="AL714" s="71" t="n">
        <v>11143787.373782</v>
      </c>
      <c r="AM714" s="71" t="n">
        <v>16159795.4735775</v>
      </c>
      <c r="AN714" s="71" t="n">
        <v>0.220868395635116</v>
      </c>
      <c r="AO714" s="71" t="n">
        <v>300452.285403539</v>
      </c>
      <c r="AP714" s="71" t="n">
        <v>13399767.9247927</v>
      </c>
    </row>
    <row r="715" customFormat="false" ht="12.75" hidden="true" customHeight="false" outlineLevel="0" collapsed="false">
      <c r="A715" s="72" t="n">
        <v>0.1</v>
      </c>
      <c r="B715" s="72" t="s">
        <v>166</v>
      </c>
      <c r="C715" s="72" t="n">
        <v>1</v>
      </c>
      <c r="D715" s="72" t="n">
        <v>0.9</v>
      </c>
      <c r="E715" s="72" t="n">
        <v>106</v>
      </c>
      <c r="F715" s="72" t="n">
        <v>8</v>
      </c>
      <c r="G715" s="72" t="s">
        <v>151</v>
      </c>
      <c r="H715" s="70" t="n">
        <v>1.79584639307986</v>
      </c>
      <c r="I715" s="72" t="n">
        <v>0</v>
      </c>
      <c r="K715" s="72" t="n">
        <v>0.9</v>
      </c>
      <c r="L715" s="72" t="n">
        <v>0.9</v>
      </c>
      <c r="N715" s="71" t="n">
        <v>448.568174214961</v>
      </c>
      <c r="O715" s="71" t="n">
        <v>172877.315553555</v>
      </c>
      <c r="P715" s="71" t="n">
        <v>65624478.4262612</v>
      </c>
      <c r="Q715" s="71" t="n">
        <v>35586349.7846597</v>
      </c>
      <c r="R715" s="71" t="n">
        <v>29678889.3766817</v>
      </c>
      <c r="S715" s="71" t="n">
        <v>359239.264920093</v>
      </c>
      <c r="T715" s="71" t="n">
        <v>3925102.02841809</v>
      </c>
      <c r="U715" s="71" t="n">
        <v>6435512.56739129</v>
      </c>
      <c r="V715" s="71" t="n">
        <v>10360614.5958095</v>
      </c>
      <c r="W715" s="71" t="n">
        <v>12785097.1981512</v>
      </c>
      <c r="X715" s="71" t="n">
        <v>73711211.9418358</v>
      </c>
      <c r="Y715" s="71" t="n">
        <v>40855409.3117839</v>
      </c>
      <c r="Z715" s="71" t="n">
        <v>32450692.6631128</v>
      </c>
      <c r="AA715" s="71" t="n">
        <v>405109.966939269</v>
      </c>
      <c r="AB715" s="71" t="n">
        <v>73164367.1918258</v>
      </c>
      <c r="AC715" s="71" t="n">
        <v>228953.934413045</v>
      </c>
      <c r="AD715" s="71" t="n">
        <v>59536296.8285899</v>
      </c>
      <c r="AE715" s="71" t="n">
        <v>12376503.479525</v>
      </c>
      <c r="AF715" s="71" t="n">
        <v>1251566.88371071</v>
      </c>
      <c r="AG715" s="71" t="n">
        <v>16460141.4980728</v>
      </c>
      <c r="AH715" s="71" t="n">
        <v>0.224974835836643</v>
      </c>
      <c r="AI715" s="71" t="n">
        <v>29559885.7388985</v>
      </c>
      <c r="AJ715" s="71" t="n">
        <v>0.404020247470972</v>
      </c>
      <c r="AK715" s="71" t="n">
        <v>5015976.88478222</v>
      </c>
      <c r="AL715" s="71" t="n">
        <v>11143787.373782</v>
      </c>
      <c r="AM715" s="71" t="n">
        <v>16159764.2585643</v>
      </c>
      <c r="AN715" s="71" t="n">
        <v>0.220869323125502</v>
      </c>
      <c r="AO715" s="71" t="n">
        <v>300377.239508596</v>
      </c>
      <c r="AP715" s="71" t="n">
        <v>13400121.4803339</v>
      </c>
    </row>
    <row r="716" customFormat="false" ht="12.75" hidden="true" customHeight="false" outlineLevel="0" collapsed="false">
      <c r="A716" s="72" t="n">
        <v>0.1</v>
      </c>
      <c r="B716" s="72" t="s">
        <v>166</v>
      </c>
      <c r="C716" s="72" t="n">
        <v>1</v>
      </c>
      <c r="D716" s="72" t="n">
        <v>0.9</v>
      </c>
      <c r="E716" s="72" t="n">
        <v>107</v>
      </c>
      <c r="F716" s="72" t="n">
        <v>8</v>
      </c>
      <c r="G716" s="72" t="s">
        <v>152</v>
      </c>
      <c r="H716" s="70" t="n">
        <v>1.795856183735</v>
      </c>
      <c r="I716" s="72" t="n">
        <v>0</v>
      </c>
      <c r="K716" s="72" t="n">
        <v>0.9</v>
      </c>
      <c r="L716" s="72" t="n">
        <v>0.9</v>
      </c>
      <c r="N716" s="71" t="n">
        <v>140.864889295102</v>
      </c>
      <c r="O716" s="71" t="n">
        <v>172877.315553555</v>
      </c>
      <c r="P716" s="71" t="n">
        <v>65624478.4262612</v>
      </c>
      <c r="Q716" s="71" t="n">
        <v>35586349.7846597</v>
      </c>
      <c r="R716" s="71" t="n">
        <v>29678889.3766817</v>
      </c>
      <c r="S716" s="71" t="n">
        <v>359239.264920093</v>
      </c>
      <c r="T716" s="71" t="n">
        <v>3925102.02841809</v>
      </c>
      <c r="U716" s="71" t="n">
        <v>6435512.56739129</v>
      </c>
      <c r="V716" s="71" t="n">
        <v>10360614.5958095</v>
      </c>
      <c r="W716" s="71" t="n">
        <v>12785097.1981512</v>
      </c>
      <c r="X716" s="71" t="n">
        <v>73711195.2840093</v>
      </c>
      <c r="Y716" s="71" t="n">
        <v>40855400.0185565</v>
      </c>
      <c r="Z716" s="71" t="n">
        <v>32450685.4289473</v>
      </c>
      <c r="AA716" s="71" t="n">
        <v>405109.836505706</v>
      </c>
      <c r="AB716" s="71" t="n">
        <v>73164226.3251107</v>
      </c>
      <c r="AC716" s="71" t="n">
        <v>228953.934413045</v>
      </c>
      <c r="AD716" s="71" t="n">
        <v>59536191.8223093</v>
      </c>
      <c r="AE716" s="71" t="n">
        <v>12376471.1779273</v>
      </c>
      <c r="AF716" s="71" t="n">
        <v>1251563.32487426</v>
      </c>
      <c r="AG716" s="71" t="n">
        <v>16460108.1282019</v>
      </c>
      <c r="AH716" s="71" t="n">
        <v>0.224974812896403</v>
      </c>
      <c r="AI716" s="71" t="n">
        <v>29559986.9669786</v>
      </c>
      <c r="AJ716" s="71" t="n">
        <v>0.404022408924637</v>
      </c>
      <c r="AK716" s="71" t="n">
        <v>5015967.08210713</v>
      </c>
      <c r="AL716" s="71" t="n">
        <v>11143787.373782</v>
      </c>
      <c r="AM716" s="71" t="n">
        <v>16159754.4558892</v>
      </c>
      <c r="AN716" s="71" t="n">
        <v>0.220869614394364</v>
      </c>
      <c r="AO716" s="71" t="n">
        <v>300353.672312845</v>
      </c>
      <c r="AP716" s="71" t="n">
        <v>13400232.5110891</v>
      </c>
    </row>
    <row r="717" customFormat="false" ht="12.75" hidden="true" customHeight="false" outlineLevel="0" collapsed="false">
      <c r="A717" s="72" t="n">
        <v>0.1</v>
      </c>
      <c r="B717" s="72" t="s">
        <v>166</v>
      </c>
      <c r="C717" s="72" t="n">
        <v>1</v>
      </c>
      <c r="D717" s="72" t="n">
        <v>0.9</v>
      </c>
      <c r="E717" s="72" t="n">
        <v>108</v>
      </c>
      <c r="F717" s="72" t="n">
        <v>8</v>
      </c>
      <c r="G717" s="72" t="s">
        <v>153</v>
      </c>
      <c r="H717" s="70" t="n">
        <v>1.79585917662265</v>
      </c>
      <c r="I717" s="72" t="n">
        <v>0</v>
      </c>
      <c r="K717" s="72" t="n">
        <v>0.9</v>
      </c>
      <c r="L717" s="72" t="n">
        <v>0.9</v>
      </c>
      <c r="N717" s="71" t="n">
        <v>43.065971037031</v>
      </c>
      <c r="O717" s="71" t="n">
        <v>172877.315553555</v>
      </c>
      <c r="P717" s="71" t="n">
        <v>65624478.4262612</v>
      </c>
      <c r="Q717" s="71" t="n">
        <v>35586349.7846597</v>
      </c>
      <c r="R717" s="71" t="n">
        <v>29678889.3766817</v>
      </c>
      <c r="S717" s="71" t="n">
        <v>359239.264920093</v>
      </c>
      <c r="T717" s="71" t="n">
        <v>3925102.02841809</v>
      </c>
      <c r="U717" s="71" t="n">
        <v>6435512.56739129</v>
      </c>
      <c r="V717" s="71" t="n">
        <v>10360614.5958095</v>
      </c>
      <c r="W717" s="71" t="n">
        <v>12785097.1981512</v>
      </c>
      <c r="X717" s="71" t="n">
        <v>73711190.1919337</v>
      </c>
      <c r="Y717" s="71" t="n">
        <v>40855397.17774</v>
      </c>
      <c r="Z717" s="71" t="n">
        <v>32450683.2175599</v>
      </c>
      <c r="AA717" s="71" t="n">
        <v>405109.796633923</v>
      </c>
      <c r="AB717" s="71" t="n">
        <v>73164183.264029</v>
      </c>
      <c r="AC717" s="71" t="n">
        <v>228953.934413045</v>
      </c>
      <c r="AD717" s="71" t="n">
        <v>59536159.723281</v>
      </c>
      <c r="AE717" s="71" t="n">
        <v>12376461.3037623</v>
      </c>
      <c r="AF717" s="71" t="n">
        <v>1251562.23698588</v>
      </c>
      <c r="AG717" s="71" t="n">
        <v>16460097.9274771</v>
      </c>
      <c r="AH717" s="71" t="n">
        <v>0.224974805883874</v>
      </c>
      <c r="AI717" s="71" t="n">
        <v>29560017.911167</v>
      </c>
      <c r="AJ717" s="71" t="n">
        <v>0.404023069655452</v>
      </c>
      <c r="AK717" s="71" t="n">
        <v>5015964.08555978</v>
      </c>
      <c r="AL717" s="71" t="n">
        <v>11143787.373782</v>
      </c>
      <c r="AM717" s="71" t="n">
        <v>16159751.4593418</v>
      </c>
      <c r="AN717" s="71" t="n">
        <v>0.220869703431607</v>
      </c>
      <c r="AO717" s="71" t="n">
        <v>300346.468135215</v>
      </c>
      <c r="AP717" s="71" t="n">
        <v>13400266.4518253</v>
      </c>
    </row>
    <row r="718" customFormat="false" ht="12.75" hidden="true" customHeight="false" outlineLevel="0" collapsed="false">
      <c r="A718" s="72" t="n">
        <v>0.1</v>
      </c>
      <c r="B718" s="72" t="s">
        <v>166</v>
      </c>
      <c r="C718" s="72" t="n">
        <v>1</v>
      </c>
      <c r="D718" s="72" t="n">
        <v>0.9</v>
      </c>
      <c r="E718" s="72" t="n">
        <v>109</v>
      </c>
      <c r="F718" s="72" t="n">
        <v>8</v>
      </c>
      <c r="G718" s="72" t="s">
        <v>154</v>
      </c>
      <c r="H718" s="70" t="n">
        <v>1.79586008540167</v>
      </c>
      <c r="I718" s="72" t="n">
        <v>0</v>
      </c>
      <c r="K718" s="72" t="n">
        <v>0.9</v>
      </c>
      <c r="L718" s="72" t="n">
        <v>0.9</v>
      </c>
      <c r="N718" s="71" t="n">
        <v>13.0712868248229</v>
      </c>
      <c r="O718" s="71" t="n">
        <v>172877.315553555</v>
      </c>
      <c r="P718" s="71" t="n">
        <v>65624478.4262612</v>
      </c>
      <c r="Q718" s="71" t="n">
        <v>35586349.7846597</v>
      </c>
      <c r="R718" s="71" t="n">
        <v>29678889.3766817</v>
      </c>
      <c r="S718" s="71" t="n">
        <v>359239.264920093</v>
      </c>
      <c r="T718" s="71" t="n">
        <v>3925102.02841809</v>
      </c>
      <c r="U718" s="71" t="n">
        <v>6435512.56739129</v>
      </c>
      <c r="V718" s="71" t="n">
        <v>10360614.5958095</v>
      </c>
      <c r="W718" s="71" t="n">
        <v>12785097.1981512</v>
      </c>
      <c r="X718" s="71" t="n">
        <v>73711188.6457465</v>
      </c>
      <c r="Y718" s="71" t="n">
        <v>40855396.3151381</v>
      </c>
      <c r="Z718" s="71" t="n">
        <v>32450682.5460816</v>
      </c>
      <c r="AA718" s="71" t="n">
        <v>405109.784527026</v>
      </c>
      <c r="AB718" s="71" t="n">
        <v>73164170.1887132</v>
      </c>
      <c r="AC718" s="71" t="n">
        <v>228953.934413045</v>
      </c>
      <c r="AD718" s="71" t="n">
        <v>59536149.9765461</v>
      </c>
      <c r="AE718" s="71" t="n">
        <v>12376458.3055143</v>
      </c>
      <c r="AF718" s="71" t="n">
        <v>1251561.90665322</v>
      </c>
      <c r="AG718" s="71" t="n">
        <v>16460094.8300701</v>
      </c>
      <c r="AH718" s="71" t="n">
        <v>0.224974803754548</v>
      </c>
      <c r="AI718" s="71" t="n">
        <v>29560027.3072495</v>
      </c>
      <c r="AJ718" s="71" t="n">
        <v>0.40402327028387</v>
      </c>
      <c r="AK718" s="71" t="n">
        <v>5015963.17567079</v>
      </c>
      <c r="AL718" s="71" t="n">
        <v>11143787.373782</v>
      </c>
      <c r="AM718" s="71" t="n">
        <v>16159750.5494529</v>
      </c>
      <c r="AN718" s="71" t="n">
        <v>0.220869730467412</v>
      </c>
      <c r="AO718" s="71" t="n">
        <v>300344.280617227</v>
      </c>
      <c r="AP718" s="71" t="n">
        <v>13400276.7577964</v>
      </c>
    </row>
    <row r="719" customFormat="false" ht="12.75" hidden="true" customHeight="false" outlineLevel="0" collapsed="false">
      <c r="A719" s="72" t="n">
        <v>0.1</v>
      </c>
      <c r="B719" s="72" t="s">
        <v>166</v>
      </c>
      <c r="C719" s="72" t="n">
        <v>1</v>
      </c>
      <c r="D719" s="72" t="n">
        <v>0.9</v>
      </c>
      <c r="E719" s="72" t="n">
        <v>110</v>
      </c>
      <c r="F719" s="72" t="n">
        <v>8</v>
      </c>
      <c r="G719" s="72" t="s">
        <v>155</v>
      </c>
      <c r="H719" s="70" t="n">
        <v>1.7958603519603</v>
      </c>
      <c r="I719" s="72" t="n">
        <v>0</v>
      </c>
      <c r="K719" s="72" t="n">
        <v>0.9</v>
      </c>
      <c r="L719" s="72" t="n">
        <v>0.9</v>
      </c>
      <c r="N719" s="71" t="n">
        <v>3.83647263860621</v>
      </c>
      <c r="O719" s="71" t="n">
        <v>172877.315553555</v>
      </c>
      <c r="P719" s="71" t="n">
        <v>65624478.4262612</v>
      </c>
      <c r="Q719" s="71" t="n">
        <v>35586349.7846597</v>
      </c>
      <c r="R719" s="71" t="n">
        <v>29678889.3766817</v>
      </c>
      <c r="S719" s="71" t="n">
        <v>359239.264920093</v>
      </c>
      <c r="T719" s="71" t="n">
        <v>3925102.02841809</v>
      </c>
      <c r="U719" s="71" t="n">
        <v>6435512.56739129</v>
      </c>
      <c r="V719" s="71" t="n">
        <v>10360614.5958095</v>
      </c>
      <c r="W719" s="71" t="n">
        <v>12785097.1981512</v>
      </c>
      <c r="X719" s="71" t="n">
        <v>73711188.1922267</v>
      </c>
      <c r="Y719" s="71" t="n">
        <v>40855396.062124</v>
      </c>
      <c r="Z719" s="71" t="n">
        <v>32450682.349127</v>
      </c>
      <c r="AA719" s="71" t="n">
        <v>405109.780975892</v>
      </c>
      <c r="AB719" s="71" t="n">
        <v>73164166.3535274</v>
      </c>
      <c r="AC719" s="71" t="n">
        <v>228953.934413045</v>
      </c>
      <c r="AD719" s="71" t="n">
        <v>59536147.1176825</v>
      </c>
      <c r="AE719" s="71" t="n">
        <v>12376457.4260832</v>
      </c>
      <c r="AF719" s="71" t="n">
        <v>1251561.80976173</v>
      </c>
      <c r="AG719" s="71" t="n">
        <v>16460093.9215542</v>
      </c>
      <c r="AH719" s="71" t="n">
        <v>0.224974803129983</v>
      </c>
      <c r="AI719" s="71" t="n">
        <v>29560030.063262</v>
      </c>
      <c r="AJ719" s="71" t="n">
        <v>0.404023329131213</v>
      </c>
      <c r="AK719" s="71" t="n">
        <v>5015962.90878672</v>
      </c>
      <c r="AL719" s="71" t="n">
        <v>11143787.373782</v>
      </c>
      <c r="AM719" s="71" t="n">
        <v>16159750.2825688</v>
      </c>
      <c r="AN719" s="71" t="n">
        <v>0.220869738397419</v>
      </c>
      <c r="AO719" s="71" t="n">
        <v>300343.638985447</v>
      </c>
      <c r="AP719" s="71" t="n">
        <v>13400279.7806932</v>
      </c>
    </row>
    <row r="720" customFormat="false" ht="12.75" hidden="true" customHeight="false" outlineLevel="0" collapsed="false">
      <c r="A720" s="72" t="n">
        <v>0.1</v>
      </c>
      <c r="B720" s="72" t="s">
        <v>166</v>
      </c>
      <c r="C720" s="72" t="n">
        <v>1</v>
      </c>
      <c r="D720" s="72" t="n">
        <v>0.9</v>
      </c>
      <c r="E720" s="72" t="n">
        <v>111</v>
      </c>
      <c r="F720" s="72" t="n">
        <v>8</v>
      </c>
      <c r="G720" s="72" t="s">
        <v>156</v>
      </c>
      <c r="H720" s="70" t="n">
        <v>1.79586046106419</v>
      </c>
      <c r="I720" s="72" t="n">
        <v>0</v>
      </c>
      <c r="K720" s="72" t="n">
        <v>0.9</v>
      </c>
      <c r="L720" s="72" t="n">
        <v>0.9</v>
      </c>
      <c r="N720" s="71" t="n">
        <v>1.56623427748855</v>
      </c>
      <c r="O720" s="71" t="n">
        <v>172877.315553555</v>
      </c>
      <c r="P720" s="71" t="n">
        <v>65624478.4262612</v>
      </c>
      <c r="Q720" s="71" t="n">
        <v>35586349.7846597</v>
      </c>
      <c r="R720" s="71" t="n">
        <v>29678889.3766817</v>
      </c>
      <c r="S720" s="71" t="n">
        <v>359239.264920093</v>
      </c>
      <c r="T720" s="71" t="n">
        <v>3925102.02841809</v>
      </c>
      <c r="U720" s="71" t="n">
        <v>6435512.56739129</v>
      </c>
      <c r="V720" s="71" t="n">
        <v>10360614.5958095</v>
      </c>
      <c r="W720" s="71" t="n">
        <v>12785097.1981512</v>
      </c>
      <c r="X720" s="71" t="n">
        <v>73711188.0065986</v>
      </c>
      <c r="Y720" s="71" t="n">
        <v>40855395.958564</v>
      </c>
      <c r="Z720" s="71" t="n">
        <v>32450682.2685124</v>
      </c>
      <c r="AA720" s="71" t="n">
        <v>405109.779522394</v>
      </c>
      <c r="AB720" s="71" t="n">
        <v>73164164.7837657</v>
      </c>
      <c r="AC720" s="71" t="n">
        <v>228953.934413045</v>
      </c>
      <c r="AD720" s="71" t="n">
        <v>59536145.9475344</v>
      </c>
      <c r="AE720" s="71" t="n">
        <v>12376457.0661274</v>
      </c>
      <c r="AF720" s="71" t="n">
        <v>1251561.77010352</v>
      </c>
      <c r="AG720" s="71" t="n">
        <v>16460093.5496937</v>
      </c>
      <c r="AH720" s="71" t="n">
        <v>0.224974802874344</v>
      </c>
      <c r="AI720" s="71" t="n">
        <v>29560031.1913127</v>
      </c>
      <c r="AJ720" s="71" t="n">
        <v>0.404023353217746</v>
      </c>
      <c r="AK720" s="71" t="n">
        <v>5015962.79954967</v>
      </c>
      <c r="AL720" s="71" t="n">
        <v>11143787.373782</v>
      </c>
      <c r="AM720" s="71" t="n">
        <v>16159750.1733316</v>
      </c>
      <c r="AN720" s="71" t="n">
        <v>0.22086974164321</v>
      </c>
      <c r="AO720" s="71" t="n">
        <v>300343.37636213</v>
      </c>
      <c r="AP720" s="71" t="n">
        <v>13400281.0179811</v>
      </c>
    </row>
    <row r="721" customFormat="false" ht="12.75" hidden="true" customHeight="false" outlineLevel="0" collapsed="false">
      <c r="A721" s="72" t="n">
        <v>0.1</v>
      </c>
      <c r="B721" s="72" t="s">
        <v>166</v>
      </c>
      <c r="C721" s="72" t="n">
        <v>1</v>
      </c>
      <c r="D721" s="72" t="n">
        <v>0.9</v>
      </c>
      <c r="E721" s="72" t="n">
        <v>112</v>
      </c>
      <c r="F721" s="72" t="n">
        <v>9</v>
      </c>
      <c r="G721" s="72" t="s">
        <v>147</v>
      </c>
      <c r="H721" s="70" t="n">
        <v>1.79586046106419</v>
      </c>
      <c r="I721" s="72" t="n">
        <v>0</v>
      </c>
      <c r="K721" s="72" t="n">
        <v>0.9</v>
      </c>
      <c r="L721" s="72" t="n">
        <v>0.9</v>
      </c>
      <c r="N721" s="71" t="n">
        <v>0</v>
      </c>
      <c r="O721" s="71" t="n">
        <v>172877.315553555</v>
      </c>
      <c r="P721" s="71" t="n">
        <v>65624478.4262612</v>
      </c>
      <c r="Q721" s="71" t="n">
        <v>35586349.7846597</v>
      </c>
      <c r="R721" s="71" t="n">
        <v>29678889.3766817</v>
      </c>
      <c r="S721" s="71" t="n">
        <v>359239.264920093</v>
      </c>
      <c r="T721" s="71" t="n">
        <v>3925102.02841809</v>
      </c>
      <c r="U721" s="71" t="n">
        <v>6435512.56739129</v>
      </c>
      <c r="V721" s="71" t="n">
        <v>10360614.5958095</v>
      </c>
      <c r="W721" s="71" t="n">
        <v>12785097.1981512</v>
      </c>
      <c r="X721" s="71" t="n">
        <v>73711188.0065986</v>
      </c>
      <c r="Y721" s="71" t="n">
        <v>40855395.958564</v>
      </c>
      <c r="Z721" s="71" t="n">
        <v>32450682.2685124</v>
      </c>
      <c r="AA721" s="71" t="n">
        <v>405109.779522394</v>
      </c>
      <c r="AB721" s="71" t="n">
        <v>73164164.7837657</v>
      </c>
      <c r="AC721" s="71" t="n">
        <v>228953.934413045</v>
      </c>
      <c r="AD721" s="71" t="n">
        <v>59536145.9475344</v>
      </c>
      <c r="AE721" s="71" t="n">
        <v>12376457.0661274</v>
      </c>
      <c r="AF721" s="71" t="n">
        <v>1251561.77010352</v>
      </c>
      <c r="AG721" s="71" t="n">
        <v>16460093.5496937</v>
      </c>
      <c r="AH721" s="71" t="n">
        <v>0.224974802874344</v>
      </c>
      <c r="AI721" s="71" t="n">
        <v>29560031.1913127</v>
      </c>
      <c r="AJ721" s="71" t="n">
        <v>0.404023353217746</v>
      </c>
      <c r="AK721" s="71" t="n">
        <v>5015962.79954967</v>
      </c>
      <c r="AL721" s="71" t="n">
        <v>11143787.373782</v>
      </c>
      <c r="AM721" s="71" t="n">
        <v>16159750.1733316</v>
      </c>
      <c r="AN721" s="71" t="n">
        <v>0.22086974164321</v>
      </c>
      <c r="AO721" s="71" t="n">
        <v>300343.37636213</v>
      </c>
      <c r="AP721" s="71" t="n">
        <v>13400281.0179811</v>
      </c>
    </row>
    <row r="722" customFormat="false" ht="12.75" hidden="true" customHeight="false" outlineLevel="0" collapsed="false">
      <c r="A722" s="72" t="n">
        <v>0.1</v>
      </c>
      <c r="B722" s="72" t="s">
        <v>166</v>
      </c>
      <c r="C722" s="72" t="n">
        <v>1</v>
      </c>
      <c r="D722" s="72" t="n">
        <v>0.9</v>
      </c>
      <c r="E722" s="72" t="n">
        <v>113</v>
      </c>
      <c r="F722" s="72" t="n">
        <v>9</v>
      </c>
      <c r="G722" s="72" t="s">
        <v>148</v>
      </c>
      <c r="H722" s="70" t="n">
        <v>1.79586046106419</v>
      </c>
      <c r="I722" s="72" t="n">
        <v>0</v>
      </c>
      <c r="K722" s="72" t="n">
        <v>0.9</v>
      </c>
      <c r="L722" s="72" t="n">
        <v>0.9</v>
      </c>
      <c r="N722" s="71" t="n">
        <v>0</v>
      </c>
      <c r="O722" s="71" t="n">
        <v>172877.315553555</v>
      </c>
      <c r="P722" s="71" t="n">
        <v>65624478.4262612</v>
      </c>
      <c r="Q722" s="71" t="n">
        <v>35586349.7846597</v>
      </c>
      <c r="R722" s="71" t="n">
        <v>29678889.3766817</v>
      </c>
      <c r="S722" s="71" t="n">
        <v>359239.264920093</v>
      </c>
      <c r="T722" s="71" t="n">
        <v>3925102.02841809</v>
      </c>
      <c r="U722" s="71" t="n">
        <v>6435512.56739129</v>
      </c>
      <c r="V722" s="71" t="n">
        <v>10360614.5958095</v>
      </c>
      <c r="W722" s="71" t="n">
        <v>12785097.1981512</v>
      </c>
      <c r="X722" s="71" t="n">
        <v>73711188.0065986</v>
      </c>
      <c r="Y722" s="71" t="n">
        <v>40855395.958564</v>
      </c>
      <c r="Z722" s="71" t="n">
        <v>32450682.2685124</v>
      </c>
      <c r="AA722" s="71" t="n">
        <v>405109.779522394</v>
      </c>
      <c r="AB722" s="71" t="n">
        <v>73164164.7837657</v>
      </c>
      <c r="AC722" s="71" t="n">
        <v>228953.934413045</v>
      </c>
      <c r="AD722" s="71" t="n">
        <v>59536145.9475344</v>
      </c>
      <c r="AE722" s="71" t="n">
        <v>12376457.0661274</v>
      </c>
      <c r="AF722" s="71" t="n">
        <v>1251561.77010352</v>
      </c>
      <c r="AG722" s="71" t="n">
        <v>16460093.5496937</v>
      </c>
      <c r="AH722" s="71" t="n">
        <v>0.224974802874344</v>
      </c>
      <c r="AI722" s="71" t="n">
        <v>29560031.1913127</v>
      </c>
      <c r="AJ722" s="71" t="n">
        <v>0.404023353217746</v>
      </c>
      <c r="AK722" s="71" t="n">
        <v>5015962.79954967</v>
      </c>
      <c r="AL722" s="71" t="n">
        <v>11143787.373782</v>
      </c>
      <c r="AM722" s="71" t="n">
        <v>16159750.1733316</v>
      </c>
      <c r="AN722" s="71" t="n">
        <v>0.22086974164321</v>
      </c>
      <c r="AO722" s="71" t="n">
        <v>300343.37636213</v>
      </c>
      <c r="AP722" s="71" t="n">
        <v>13400281.0179811</v>
      </c>
    </row>
    <row r="723" customFormat="false" ht="12.75" hidden="true" customHeight="false" outlineLevel="0" collapsed="false">
      <c r="A723" s="72" t="n">
        <v>0.1</v>
      </c>
      <c r="B723" s="72" t="s">
        <v>166</v>
      </c>
      <c r="C723" s="72" t="n">
        <v>1</v>
      </c>
      <c r="D723" s="72" t="n">
        <v>0.9</v>
      </c>
      <c r="E723" s="72" t="n">
        <v>114</v>
      </c>
      <c r="F723" s="72" t="n">
        <v>9</v>
      </c>
      <c r="G723" s="72" t="s">
        <v>149</v>
      </c>
      <c r="H723" s="70" t="n">
        <v>1.79586046106419</v>
      </c>
      <c r="I723" s="72" t="n">
        <v>0</v>
      </c>
      <c r="K723" s="72" t="n">
        <v>0.9</v>
      </c>
      <c r="L723" s="72" t="n">
        <v>0.9</v>
      </c>
      <c r="N723" s="71" t="n">
        <v>0</v>
      </c>
      <c r="O723" s="71" t="n">
        <v>172877.315553555</v>
      </c>
      <c r="P723" s="71" t="n">
        <v>65624478.4262612</v>
      </c>
      <c r="Q723" s="71" t="n">
        <v>35586349.7846597</v>
      </c>
      <c r="R723" s="71" t="n">
        <v>29678889.3766817</v>
      </c>
      <c r="S723" s="71" t="n">
        <v>359239.264920093</v>
      </c>
      <c r="T723" s="71" t="n">
        <v>3925102.02841809</v>
      </c>
      <c r="U723" s="71" t="n">
        <v>6435512.56739129</v>
      </c>
      <c r="V723" s="71" t="n">
        <v>10360614.5958095</v>
      </c>
      <c r="W723" s="71" t="n">
        <v>12785097.1981512</v>
      </c>
      <c r="X723" s="71" t="n">
        <v>73711188.0065986</v>
      </c>
      <c r="Y723" s="71" t="n">
        <v>40855395.958564</v>
      </c>
      <c r="Z723" s="71" t="n">
        <v>32450682.2685124</v>
      </c>
      <c r="AA723" s="71" t="n">
        <v>405109.779522394</v>
      </c>
      <c r="AB723" s="71" t="n">
        <v>73164164.7837657</v>
      </c>
      <c r="AC723" s="71" t="n">
        <v>228953.934413045</v>
      </c>
      <c r="AD723" s="71" t="n">
        <v>59536145.9475344</v>
      </c>
      <c r="AE723" s="71" t="n">
        <v>12376457.0661274</v>
      </c>
      <c r="AF723" s="71" t="n">
        <v>1251561.77010352</v>
      </c>
      <c r="AG723" s="71" t="n">
        <v>16460093.5496937</v>
      </c>
      <c r="AH723" s="71" t="n">
        <v>0.224974802874344</v>
      </c>
      <c r="AI723" s="71" t="n">
        <v>29560031.1913127</v>
      </c>
      <c r="AJ723" s="71" t="n">
        <v>0.404023353217746</v>
      </c>
      <c r="AK723" s="71" t="n">
        <v>5015962.79954967</v>
      </c>
      <c r="AL723" s="71" t="n">
        <v>11143787.373782</v>
      </c>
      <c r="AM723" s="71" t="n">
        <v>16159750.1733316</v>
      </c>
      <c r="AN723" s="71" t="n">
        <v>0.22086974164321</v>
      </c>
      <c r="AO723" s="71" t="n">
        <v>300343.37636213</v>
      </c>
      <c r="AP723" s="71" t="n">
        <v>13400281.0179811</v>
      </c>
    </row>
    <row r="724" customFormat="false" ht="12.75" hidden="false" customHeight="false" outlineLevel="0" collapsed="false">
      <c r="A724" s="72" t="n">
        <v>0.1</v>
      </c>
      <c r="B724" s="72" t="s">
        <v>166</v>
      </c>
      <c r="C724" s="72" t="n">
        <v>1</v>
      </c>
      <c r="D724" s="72" t="n">
        <v>0.9</v>
      </c>
      <c r="E724" s="72" t="n">
        <v>115</v>
      </c>
      <c r="F724" s="72" t="n">
        <v>9</v>
      </c>
      <c r="G724" s="72" t="s">
        <v>150</v>
      </c>
      <c r="H724" s="70" t="n">
        <v>1.79586046106419</v>
      </c>
      <c r="I724" s="72" t="n">
        <v>0</v>
      </c>
      <c r="K724" s="72" t="n">
        <v>0.9</v>
      </c>
      <c r="L724" s="72" t="n">
        <v>0.9</v>
      </c>
      <c r="N724" s="71" t="n">
        <v>0</v>
      </c>
      <c r="O724" s="71" t="n">
        <v>172877.315553555</v>
      </c>
      <c r="P724" s="71" t="n">
        <v>65624478.4262612</v>
      </c>
      <c r="Q724" s="71" t="n">
        <v>35586349.7846597</v>
      </c>
      <c r="R724" s="71" t="n">
        <v>29678889.3766817</v>
      </c>
      <c r="S724" s="71" t="n">
        <v>359239.264920093</v>
      </c>
      <c r="T724" s="71" t="n">
        <v>3925102.02841809</v>
      </c>
      <c r="U724" s="71" t="n">
        <v>6435512.56739129</v>
      </c>
      <c r="V724" s="71" t="n">
        <v>10360614.5958095</v>
      </c>
      <c r="W724" s="71" t="n">
        <v>12785097.1981512</v>
      </c>
      <c r="X724" s="71" t="n">
        <v>73711188.0065986</v>
      </c>
      <c r="Y724" s="71" t="n">
        <v>40855395.958564</v>
      </c>
      <c r="Z724" s="71" t="n">
        <v>32450682.2685124</v>
      </c>
      <c r="AA724" s="71" t="n">
        <v>405109.779522394</v>
      </c>
      <c r="AB724" s="71" t="n">
        <v>73164164.7837657</v>
      </c>
      <c r="AC724" s="71" t="n">
        <v>228953.934413045</v>
      </c>
      <c r="AD724" s="71" t="n">
        <v>59536145.9475344</v>
      </c>
      <c r="AE724" s="71" t="n">
        <v>12376457.0661274</v>
      </c>
      <c r="AF724" s="71" t="n">
        <v>1251561.77010352</v>
      </c>
      <c r="AG724" s="71" t="n">
        <v>16460093.5496937</v>
      </c>
      <c r="AH724" s="71" t="n">
        <v>0.224974802874344</v>
      </c>
      <c r="AI724" s="71" t="n">
        <v>29560031.1913127</v>
      </c>
      <c r="AJ724" s="71" t="n">
        <v>0.404023353217746</v>
      </c>
      <c r="AK724" s="71" t="n">
        <v>5015962.79954967</v>
      </c>
      <c r="AL724" s="71" t="n">
        <v>11143787.373782</v>
      </c>
      <c r="AM724" s="71" t="n">
        <v>16159750.1733316</v>
      </c>
      <c r="AN724" s="71" t="n">
        <v>0.22086974164321</v>
      </c>
      <c r="AO724" s="71" t="n">
        <v>300343.37636213</v>
      </c>
      <c r="AP724" s="71" t="n">
        <v>13400281.0179811</v>
      </c>
    </row>
    <row r="725" customFormat="false" ht="12.75" hidden="true" customHeight="false" outlineLevel="0" collapsed="false">
      <c r="A725" s="72" t="n">
        <v>0.1</v>
      </c>
      <c r="B725" s="72" t="s">
        <v>168</v>
      </c>
      <c r="C725" s="72" t="n">
        <v>1</v>
      </c>
      <c r="D725" s="72" t="n">
        <v>0.9</v>
      </c>
      <c r="E725" s="72" t="n">
        <v>1</v>
      </c>
      <c r="F725" s="72" t="n">
        <v>0</v>
      </c>
      <c r="G725" s="72" t="s">
        <v>146</v>
      </c>
      <c r="H725" s="70" t="n">
        <v>1</v>
      </c>
      <c r="I725" s="72" t="n">
        <v>0</v>
      </c>
      <c r="K725" s="72" t="n">
        <v>0.9</v>
      </c>
      <c r="L725" s="72" t="n">
        <v>0.29999999999999</v>
      </c>
      <c r="N725" s="71" t="n">
        <v>0</v>
      </c>
      <c r="X725" s="71" t="n">
        <v>101778158.479759</v>
      </c>
      <c r="Y725" s="71" t="n">
        <v>61138804.1639167</v>
      </c>
      <c r="Z725" s="71" t="n">
        <v>39970118.6820119</v>
      </c>
      <c r="AA725" s="71" t="n">
        <v>669235.633831145</v>
      </c>
      <c r="AB725" s="71" t="n">
        <v>158300568.72427</v>
      </c>
      <c r="AC725" s="71" t="n">
        <v>228953.934413045</v>
      </c>
      <c r="AD725" s="71" t="n">
        <v>108828807.644803</v>
      </c>
      <c r="AE725" s="71" t="n">
        <v>47394262.6758272</v>
      </c>
      <c r="AF725" s="71" t="n">
        <v>2077498.40364028</v>
      </c>
      <c r="AG725" s="71" t="n">
        <v>35273931.6567732</v>
      </c>
      <c r="AH725" s="71" t="n">
        <v>0.222828837199023</v>
      </c>
      <c r="AI725" s="71" t="n">
        <v>35273931.6567732</v>
      </c>
      <c r="AJ725" s="71" t="n">
        <v>0.222828837199023</v>
      </c>
      <c r="AK725" s="71" t="n">
        <v>10729863.0171123</v>
      </c>
      <c r="AL725" s="71" t="n">
        <v>11143787.373782</v>
      </c>
      <c r="AM725" s="71" t="n">
        <v>21873650.3908933</v>
      </c>
      <c r="AN725" s="71" t="n">
        <v>0.138177964660336</v>
      </c>
      <c r="AO725" s="71" t="n">
        <v>13400281.2658789</v>
      </c>
      <c r="AP725" s="71" t="n">
        <v>13400281.2658789</v>
      </c>
    </row>
    <row r="726" customFormat="false" ht="12.75" hidden="true" customHeight="false" outlineLevel="0" collapsed="false">
      <c r="A726" s="72" t="n">
        <v>0.1</v>
      </c>
      <c r="B726" s="72" t="s">
        <v>168</v>
      </c>
      <c r="C726" s="72" t="n">
        <v>1</v>
      </c>
      <c r="D726" s="72" t="n">
        <v>0.9</v>
      </c>
      <c r="E726" s="72" t="n">
        <v>2</v>
      </c>
      <c r="F726" s="72" t="n">
        <v>1</v>
      </c>
      <c r="G726" s="72" t="s">
        <v>147</v>
      </c>
      <c r="H726" s="70" t="n">
        <v>1</v>
      </c>
      <c r="I726" s="72" t="n">
        <v>0</v>
      </c>
      <c r="K726" s="72" t="n">
        <v>0.9</v>
      </c>
      <c r="L726" s="72" t="n">
        <v>0.29999999999999</v>
      </c>
      <c r="N726" s="71" t="n">
        <v>0</v>
      </c>
      <c r="X726" s="71" t="n">
        <v>101778158.479759</v>
      </c>
      <c r="Y726" s="71" t="n">
        <v>61138804.1639167</v>
      </c>
      <c r="Z726" s="71" t="n">
        <v>39970118.6820119</v>
      </c>
      <c r="AA726" s="71" t="n">
        <v>669235.633831145</v>
      </c>
      <c r="AB726" s="71" t="n">
        <v>158300568.72427</v>
      </c>
      <c r="AC726" s="71" t="n">
        <v>228953.934413045</v>
      </c>
      <c r="AD726" s="71" t="n">
        <v>108828807.644803</v>
      </c>
      <c r="AE726" s="71" t="n">
        <v>47394262.6758272</v>
      </c>
      <c r="AF726" s="71" t="n">
        <v>2077498.40364028</v>
      </c>
      <c r="AG726" s="71" t="n">
        <v>35273931.6567732</v>
      </c>
      <c r="AH726" s="71" t="n">
        <v>0.222828837199023</v>
      </c>
      <c r="AI726" s="71" t="n">
        <v>35273931.6567732</v>
      </c>
      <c r="AJ726" s="71" t="n">
        <v>0.222828837199023</v>
      </c>
      <c r="AK726" s="71" t="n">
        <v>10729863.0171123</v>
      </c>
      <c r="AL726" s="71" t="n">
        <v>11143787.373782</v>
      </c>
      <c r="AM726" s="71" t="n">
        <v>21873650.3908933</v>
      </c>
      <c r="AN726" s="71" t="n">
        <v>0.138177964660336</v>
      </c>
      <c r="AO726" s="71" t="n">
        <v>13400281.2658789</v>
      </c>
      <c r="AP726" s="71" t="n">
        <v>13400281.2658789</v>
      </c>
    </row>
    <row r="727" customFormat="false" ht="12.75" hidden="true" customHeight="false" outlineLevel="0" collapsed="false">
      <c r="A727" s="72" t="n">
        <v>0.1</v>
      </c>
      <c r="B727" s="72" t="s">
        <v>168</v>
      </c>
      <c r="C727" s="72" t="n">
        <v>1</v>
      </c>
      <c r="D727" s="72" t="n">
        <v>0.9</v>
      </c>
      <c r="E727" s="72" t="n">
        <v>3</v>
      </c>
      <c r="F727" s="72" t="n">
        <v>1</v>
      </c>
      <c r="G727" s="72" t="s">
        <v>148</v>
      </c>
      <c r="H727" s="70" t="n">
        <v>1</v>
      </c>
      <c r="I727" s="72" t="n">
        <v>47441</v>
      </c>
      <c r="J727" s="72" t="n">
        <v>219486.963473897</v>
      </c>
      <c r="K727" s="72" t="n">
        <v>0.9</v>
      </c>
      <c r="L727" s="72" t="n">
        <v>0.29999999999999</v>
      </c>
      <c r="M727" s="71" t="n">
        <v>100583974.927204</v>
      </c>
      <c r="N727" s="71" t="n">
        <v>100583974.922935</v>
      </c>
      <c r="O727" s="71" t="n">
        <v>219486.963473897</v>
      </c>
      <c r="P727" s="71" t="n">
        <v>100583974.927204</v>
      </c>
      <c r="Q727" s="71" t="n">
        <v>60290455.2000591</v>
      </c>
      <c r="R727" s="71" t="n">
        <v>39631193.2342876</v>
      </c>
      <c r="S727" s="71" t="n">
        <v>662326.492858498</v>
      </c>
      <c r="T727" s="71" t="n">
        <v>6039069.96524696</v>
      </c>
      <c r="U727" s="71" t="n">
        <v>3096842.40196485</v>
      </c>
      <c r="V727" s="71" t="n">
        <v>9135912.36721177</v>
      </c>
      <c r="W727" s="71" t="n">
        <v>19604512.7614644</v>
      </c>
      <c r="X727" s="71" t="n">
        <v>101778158.479759</v>
      </c>
      <c r="Y727" s="71" t="n">
        <v>61138804.1639167</v>
      </c>
      <c r="Z727" s="71" t="n">
        <v>39970118.6820119</v>
      </c>
      <c r="AA727" s="71" t="n">
        <v>669235.633831145</v>
      </c>
      <c r="AB727" s="71" t="n">
        <v>57716593.7970651</v>
      </c>
      <c r="AC727" s="71" t="n">
        <v>228953.934413045</v>
      </c>
      <c r="AD727" s="71" t="n">
        <v>48538352.4447442</v>
      </c>
      <c r="AE727" s="71" t="n">
        <v>7763069.44153967</v>
      </c>
      <c r="AF727" s="71" t="n">
        <v>1415171.91078176</v>
      </c>
      <c r="AG727" s="71" t="n">
        <v>13491139.6995909</v>
      </c>
      <c r="AH727" s="71" t="n">
        <v>0.233748023090664</v>
      </c>
      <c r="AI727" s="71" t="n">
        <v>13491139.6995909</v>
      </c>
      <c r="AJ727" s="71" t="n">
        <v>0.233748023090664</v>
      </c>
      <c r="AK727" s="71" t="n">
        <v>4019785.27794903</v>
      </c>
      <c r="AL727" s="71" t="n">
        <v>11143787.373782</v>
      </c>
      <c r="AM727" s="71" t="n">
        <v>15163572.6517311</v>
      </c>
      <c r="AN727" s="71" t="n">
        <v>0.262724662946104</v>
      </c>
      <c r="AO727" s="71" t="n">
        <v>-1672432.95214031</v>
      </c>
      <c r="AP727" s="71" t="n">
        <v>-1672432.95214031</v>
      </c>
    </row>
    <row r="728" customFormat="false" ht="12.75" hidden="true" customHeight="false" outlineLevel="0" collapsed="false">
      <c r="A728" s="72" t="n">
        <v>0.1</v>
      </c>
      <c r="B728" s="72" t="s">
        <v>168</v>
      </c>
      <c r="C728" s="72" t="n">
        <v>1</v>
      </c>
      <c r="D728" s="72" t="n">
        <v>0.9</v>
      </c>
      <c r="E728" s="72" t="n">
        <v>4</v>
      </c>
      <c r="F728" s="72" t="n">
        <v>1</v>
      </c>
      <c r="G728" s="72" t="s">
        <v>149</v>
      </c>
      <c r="H728" s="70" t="n">
        <v>2</v>
      </c>
      <c r="I728" s="72" t="n">
        <v>0</v>
      </c>
      <c r="K728" s="72" t="n">
        <v>0.9</v>
      </c>
      <c r="L728" s="72" t="n">
        <v>0.29999999999999</v>
      </c>
      <c r="N728" s="71" t="n">
        <v>0.00293490302647115</v>
      </c>
      <c r="O728" s="71" t="n">
        <v>219486.963473897</v>
      </c>
      <c r="P728" s="71" t="n">
        <v>100583974.927204</v>
      </c>
      <c r="Q728" s="71" t="n">
        <v>60290455.2000591</v>
      </c>
      <c r="R728" s="71" t="n">
        <v>39631193.2342876</v>
      </c>
      <c r="S728" s="71" t="n">
        <v>662326.492858498</v>
      </c>
      <c r="T728" s="71" t="n">
        <v>6039069.96524696</v>
      </c>
      <c r="U728" s="71" t="n">
        <v>3096842.40196485</v>
      </c>
      <c r="V728" s="71" t="n">
        <v>9135912.36721177</v>
      </c>
      <c r="W728" s="71" t="n">
        <v>19604512.7614644</v>
      </c>
      <c r="X728" s="71" t="n">
        <v>101778158.479759</v>
      </c>
      <c r="Y728" s="71" t="n">
        <v>61138804.1639167</v>
      </c>
      <c r="Z728" s="71" t="n">
        <v>39970118.6820119</v>
      </c>
      <c r="AA728" s="71" t="n">
        <v>669235.633831145</v>
      </c>
      <c r="AB728" s="71" t="n">
        <v>57716593.7970651</v>
      </c>
      <c r="AC728" s="71" t="n">
        <v>228953.934413045</v>
      </c>
      <c r="AD728" s="71" t="n">
        <v>48538352.4447442</v>
      </c>
      <c r="AE728" s="71" t="n">
        <v>7763069.44153967</v>
      </c>
      <c r="AF728" s="71" t="n">
        <v>1415171.91078176</v>
      </c>
      <c r="AG728" s="71" t="n">
        <v>13491139.6995909</v>
      </c>
      <c r="AH728" s="71" t="n">
        <v>0.233748023090664</v>
      </c>
      <c r="AI728" s="71" t="n">
        <v>26982279.3991817</v>
      </c>
      <c r="AJ728" s="71" t="n">
        <v>0.467496046181328</v>
      </c>
      <c r="AK728" s="71" t="n">
        <v>4019785.27794903</v>
      </c>
      <c r="AL728" s="71" t="n">
        <v>11143787.373782</v>
      </c>
      <c r="AM728" s="71" t="n">
        <v>15163572.6517311</v>
      </c>
      <c r="AN728" s="71" t="n">
        <v>0.262724662946104</v>
      </c>
      <c r="AO728" s="71" t="n">
        <v>-1672432.95214031</v>
      </c>
      <c r="AP728" s="71" t="n">
        <v>11818706.7474504</v>
      </c>
    </row>
    <row r="729" customFormat="false" ht="12.75" hidden="true" customHeight="false" outlineLevel="0" collapsed="false">
      <c r="A729" s="72" t="n">
        <v>0.1</v>
      </c>
      <c r="B729" s="72" t="s">
        <v>168</v>
      </c>
      <c r="C729" s="72" t="n">
        <v>1</v>
      </c>
      <c r="D729" s="72" t="n">
        <v>0.9</v>
      </c>
      <c r="E729" s="72" t="n">
        <v>5</v>
      </c>
      <c r="F729" s="72" t="n">
        <v>1</v>
      </c>
      <c r="G729" s="72" t="s">
        <v>150</v>
      </c>
      <c r="H729" s="70" t="n">
        <v>2</v>
      </c>
      <c r="I729" s="72" t="n">
        <v>0</v>
      </c>
      <c r="K729" s="72" t="n">
        <v>0.9</v>
      </c>
      <c r="L729" s="72" t="n">
        <v>0.29999999999999</v>
      </c>
      <c r="N729" s="71" t="n">
        <v>12371862.0258327</v>
      </c>
      <c r="O729" s="71" t="n">
        <v>219486.963473897</v>
      </c>
      <c r="P729" s="71" t="n">
        <v>100583974.927204</v>
      </c>
      <c r="Q729" s="71" t="n">
        <v>60290455.2000591</v>
      </c>
      <c r="R729" s="71" t="n">
        <v>39631193.2342876</v>
      </c>
      <c r="S729" s="71" t="n">
        <v>662326.492858498</v>
      </c>
      <c r="T729" s="71" t="n">
        <v>6039069.96524696</v>
      </c>
      <c r="U729" s="71" t="n">
        <v>3096842.40196485</v>
      </c>
      <c r="V729" s="71" t="n">
        <v>9135912.36721177</v>
      </c>
      <c r="W729" s="71" t="n">
        <v>19604512.7614644</v>
      </c>
      <c r="X729" s="71" t="n">
        <v>101509938.652823</v>
      </c>
      <c r="Y729" s="71" t="n">
        <v>60968388.9499099</v>
      </c>
      <c r="Z729" s="71" t="n">
        <v>39874410.2127102</v>
      </c>
      <c r="AA729" s="71" t="n">
        <v>667139.490203926</v>
      </c>
      <c r="AB729" s="71" t="n">
        <v>45344731.7741673</v>
      </c>
      <c r="AC729" s="71" t="n">
        <v>228953.934413045</v>
      </c>
      <c r="AD729" s="71" t="n">
        <v>38788032.6214082</v>
      </c>
      <c r="AE729" s="71" t="n">
        <v>5570872.01782496</v>
      </c>
      <c r="AF729" s="71" t="n">
        <v>985827.134933769</v>
      </c>
      <c r="AG729" s="71" t="n">
        <v>10424434.5106687</v>
      </c>
      <c r="AH729" s="71" t="n">
        <v>0.229892957854202</v>
      </c>
      <c r="AI729" s="71" t="n">
        <v>20848869.0213375</v>
      </c>
      <c r="AJ729" s="71" t="n">
        <v>0.459785915708404</v>
      </c>
      <c r="AK729" s="71" t="n">
        <v>3141518.81027744</v>
      </c>
      <c r="AL729" s="71" t="n">
        <v>11143787.373782</v>
      </c>
      <c r="AM729" s="71" t="n">
        <v>14285306.1840594</v>
      </c>
      <c r="AN729" s="71" t="n">
        <v>0.315037836262991</v>
      </c>
      <c r="AO729" s="71" t="n">
        <v>-3860871.67339075</v>
      </c>
      <c r="AP729" s="71" t="n">
        <v>6563562.83727804</v>
      </c>
    </row>
    <row r="730" customFormat="false" ht="12.75" hidden="true" customHeight="false" outlineLevel="0" collapsed="false">
      <c r="A730" s="72" t="n">
        <v>0.1</v>
      </c>
      <c r="B730" s="72" t="s">
        <v>168</v>
      </c>
      <c r="C730" s="72" t="n">
        <v>1</v>
      </c>
      <c r="D730" s="72" t="n">
        <v>0.9</v>
      </c>
      <c r="E730" s="72" t="n">
        <v>6</v>
      </c>
      <c r="F730" s="72" t="n">
        <v>2</v>
      </c>
      <c r="G730" s="72" t="s">
        <v>147</v>
      </c>
      <c r="H730" s="70" t="n">
        <v>2</v>
      </c>
      <c r="I730" s="72" t="n">
        <v>0</v>
      </c>
      <c r="K730" s="72" t="n">
        <v>0.9</v>
      </c>
      <c r="L730" s="72" t="n">
        <v>0.29999999999999</v>
      </c>
      <c r="N730" s="71" t="n">
        <v>0</v>
      </c>
      <c r="O730" s="71" t="n">
        <v>219486.963473897</v>
      </c>
      <c r="P730" s="71" t="n">
        <v>100583974.927204</v>
      </c>
      <c r="Q730" s="71" t="n">
        <v>60290455.2000591</v>
      </c>
      <c r="R730" s="71" t="n">
        <v>39631193.2342876</v>
      </c>
      <c r="S730" s="71" t="n">
        <v>662326.492858498</v>
      </c>
      <c r="T730" s="71" t="n">
        <v>6039069.96524696</v>
      </c>
      <c r="U730" s="71" t="n">
        <v>3096842.40196485</v>
      </c>
      <c r="V730" s="71" t="n">
        <v>9135912.36721177</v>
      </c>
      <c r="W730" s="71" t="n">
        <v>19604512.7614644</v>
      </c>
      <c r="X730" s="71" t="n">
        <v>101509938.652823</v>
      </c>
      <c r="Y730" s="71" t="n">
        <v>60968388.9499099</v>
      </c>
      <c r="Z730" s="71" t="n">
        <v>39874410.2127102</v>
      </c>
      <c r="AA730" s="71" t="n">
        <v>667139.490203926</v>
      </c>
      <c r="AB730" s="71" t="n">
        <v>45344731.7741673</v>
      </c>
      <c r="AC730" s="71" t="n">
        <v>228953.934413045</v>
      </c>
      <c r="AD730" s="71" t="n">
        <v>38788032.6214082</v>
      </c>
      <c r="AE730" s="71" t="n">
        <v>5570872.01782496</v>
      </c>
      <c r="AF730" s="71" t="n">
        <v>985827.134933769</v>
      </c>
      <c r="AG730" s="71" t="n">
        <v>10424434.5106687</v>
      </c>
      <c r="AH730" s="71" t="n">
        <v>0.229892957854202</v>
      </c>
      <c r="AI730" s="71" t="n">
        <v>20848869.0213375</v>
      </c>
      <c r="AJ730" s="71" t="n">
        <v>0.459785915708404</v>
      </c>
      <c r="AK730" s="71" t="n">
        <v>3141518.81027744</v>
      </c>
      <c r="AL730" s="71" t="n">
        <v>11143787.373782</v>
      </c>
      <c r="AM730" s="71" t="n">
        <v>14285306.1840594</v>
      </c>
      <c r="AN730" s="71" t="n">
        <v>0.315037836262991</v>
      </c>
      <c r="AO730" s="71" t="n">
        <v>-3860871.67339075</v>
      </c>
      <c r="AP730" s="71" t="n">
        <v>6563562.83727804</v>
      </c>
    </row>
    <row r="731" customFormat="false" ht="12.75" hidden="true" customHeight="false" outlineLevel="0" collapsed="false">
      <c r="A731" s="72" t="n">
        <v>0.1</v>
      </c>
      <c r="B731" s="72" t="s">
        <v>168</v>
      </c>
      <c r="C731" s="72" t="n">
        <v>1</v>
      </c>
      <c r="D731" s="72" t="n">
        <v>0.9</v>
      </c>
      <c r="E731" s="72" t="n">
        <v>7</v>
      </c>
      <c r="F731" s="72" t="n">
        <v>2</v>
      </c>
      <c r="G731" s="72" t="s">
        <v>148</v>
      </c>
      <c r="H731" s="70" t="n">
        <v>2</v>
      </c>
      <c r="I731" s="72" t="n">
        <v>405</v>
      </c>
      <c r="J731" s="72" t="n">
        <v>6730.76408414689</v>
      </c>
      <c r="K731" s="72" t="n">
        <v>0.9</v>
      </c>
      <c r="L731" s="72" t="n">
        <v>0.29999999999999</v>
      </c>
      <c r="M731" s="71" t="n">
        <v>775701.840609484</v>
      </c>
      <c r="N731" s="71" t="n">
        <v>775701.836442188</v>
      </c>
      <c r="O731" s="71" t="n">
        <v>226217.727558048</v>
      </c>
      <c r="P731" s="71" t="n">
        <v>101359676.767814</v>
      </c>
      <c r="Q731" s="71" t="n">
        <v>60859453.0417819</v>
      </c>
      <c r="R731" s="71" t="n">
        <v>39834047.0078973</v>
      </c>
      <c r="S731" s="71" t="n">
        <v>666176.718135301</v>
      </c>
      <c r="T731" s="71" t="n">
        <v>6085644.07442215</v>
      </c>
      <c r="U731" s="71" t="n">
        <v>3264978.03183173</v>
      </c>
      <c r="V731" s="71" t="n">
        <v>9350622.10625384</v>
      </c>
      <c r="W731" s="71" t="n">
        <v>19752113.6109804</v>
      </c>
      <c r="X731" s="71" t="n">
        <v>101509938.652823</v>
      </c>
      <c r="Y731" s="71" t="n">
        <v>60968388.9499099</v>
      </c>
      <c r="Z731" s="71" t="n">
        <v>39874410.2127102</v>
      </c>
      <c r="AA731" s="71" t="n">
        <v>667139.490203926</v>
      </c>
      <c r="AB731" s="71" t="n">
        <v>44569029.9335578</v>
      </c>
      <c r="AC731" s="71" t="n">
        <v>228953.934413045</v>
      </c>
      <c r="AD731" s="71" t="n">
        <v>38219034.7796852</v>
      </c>
      <c r="AE731" s="71" t="n">
        <v>5368018.24421528</v>
      </c>
      <c r="AF731" s="71" t="n">
        <v>981976.909656966</v>
      </c>
      <c r="AG731" s="71" t="n">
        <v>10260433.5667621</v>
      </c>
      <c r="AH731" s="71" t="n">
        <v>0.230214424277531</v>
      </c>
      <c r="AI731" s="71" t="n">
        <v>20520867.1335241</v>
      </c>
      <c r="AJ731" s="71" t="n">
        <v>0.460428848555062</v>
      </c>
      <c r="AK731" s="71" t="n">
        <v>3089769.80008278</v>
      </c>
      <c r="AL731" s="71" t="n">
        <v>11143787.373782</v>
      </c>
      <c r="AM731" s="71" t="n">
        <v>14233557.1738647</v>
      </c>
      <c r="AN731" s="71" t="n">
        <v>0.31935981543874</v>
      </c>
      <c r="AO731" s="71" t="n">
        <v>-3973123.60710277</v>
      </c>
      <c r="AP731" s="71" t="n">
        <v>6287309.95965935</v>
      </c>
    </row>
    <row r="732" customFormat="false" ht="12.75" hidden="true" customHeight="false" outlineLevel="0" collapsed="false">
      <c r="A732" s="72" t="n">
        <v>0.1</v>
      </c>
      <c r="B732" s="72" t="s">
        <v>168</v>
      </c>
      <c r="C732" s="72" t="n">
        <v>1</v>
      </c>
      <c r="D732" s="72" t="n">
        <v>0.9</v>
      </c>
      <c r="E732" s="72" t="n">
        <v>8</v>
      </c>
      <c r="F732" s="72" t="n">
        <v>2</v>
      </c>
      <c r="G732" s="72" t="s">
        <v>149</v>
      </c>
      <c r="H732" s="70" t="n">
        <v>2</v>
      </c>
      <c r="I732" s="72" t="n">
        <v>0</v>
      </c>
      <c r="K732" s="72" t="n">
        <v>0.9</v>
      </c>
      <c r="L732" s="72" t="n">
        <v>0.29999999999999</v>
      </c>
      <c r="N732" s="71" t="n">
        <v>0</v>
      </c>
      <c r="O732" s="71" t="n">
        <v>226217.727558048</v>
      </c>
      <c r="P732" s="71" t="n">
        <v>101359676.767814</v>
      </c>
      <c r="Q732" s="71" t="n">
        <v>60859453.0417819</v>
      </c>
      <c r="R732" s="71" t="n">
        <v>39834047.0078973</v>
      </c>
      <c r="S732" s="71" t="n">
        <v>666176.718135301</v>
      </c>
      <c r="T732" s="71" t="n">
        <v>6085644.07442215</v>
      </c>
      <c r="U732" s="71" t="n">
        <v>3264978.03183173</v>
      </c>
      <c r="V732" s="71" t="n">
        <v>9350622.10625384</v>
      </c>
      <c r="W732" s="71" t="n">
        <v>19752113.6109804</v>
      </c>
      <c r="X732" s="71" t="n">
        <v>101509938.652823</v>
      </c>
      <c r="Y732" s="71" t="n">
        <v>60968388.9499099</v>
      </c>
      <c r="Z732" s="71" t="n">
        <v>39874410.2127102</v>
      </c>
      <c r="AA732" s="71" t="n">
        <v>667139.490203926</v>
      </c>
      <c r="AB732" s="71" t="n">
        <v>44569029.9335578</v>
      </c>
      <c r="AC732" s="71" t="n">
        <v>228953.934413045</v>
      </c>
      <c r="AD732" s="71" t="n">
        <v>38219034.7796852</v>
      </c>
      <c r="AE732" s="71" t="n">
        <v>5368018.24421528</v>
      </c>
      <c r="AF732" s="71" t="n">
        <v>981976.909656966</v>
      </c>
      <c r="AG732" s="71" t="n">
        <v>10260433.5667621</v>
      </c>
      <c r="AH732" s="71" t="n">
        <v>0.230214424277531</v>
      </c>
      <c r="AI732" s="71" t="n">
        <v>20520867.1335241</v>
      </c>
      <c r="AJ732" s="71" t="n">
        <v>0.460428848555062</v>
      </c>
      <c r="AK732" s="71" t="n">
        <v>3089769.80008278</v>
      </c>
      <c r="AL732" s="71" t="n">
        <v>11143787.373782</v>
      </c>
      <c r="AM732" s="71" t="n">
        <v>14233557.1738647</v>
      </c>
      <c r="AN732" s="71" t="n">
        <v>0.31935981543874</v>
      </c>
      <c r="AO732" s="71" t="n">
        <v>-3973123.60710277</v>
      </c>
      <c r="AP732" s="71" t="n">
        <v>6287309.95965935</v>
      </c>
    </row>
    <row r="733" customFormat="false" ht="12.75" hidden="false" customHeight="false" outlineLevel="0" collapsed="false">
      <c r="A733" s="72" t="n">
        <v>0.1</v>
      </c>
      <c r="B733" s="72" t="s">
        <v>168</v>
      </c>
      <c r="C733" s="72" t="n">
        <v>1</v>
      </c>
      <c r="D733" s="72" t="n">
        <v>0.9</v>
      </c>
      <c r="E733" s="72" t="n">
        <v>9</v>
      </c>
      <c r="F733" s="72" t="n">
        <v>2</v>
      </c>
      <c r="G733" s="72" t="s">
        <v>150</v>
      </c>
      <c r="H733" s="70" t="n">
        <v>2</v>
      </c>
      <c r="I733" s="72" t="n">
        <v>0</v>
      </c>
      <c r="K733" s="72" t="n">
        <v>0.9</v>
      </c>
      <c r="L733" s="72" t="n">
        <v>0.29999999999999</v>
      </c>
      <c r="N733" s="71" t="n">
        <v>0</v>
      </c>
      <c r="O733" s="71" t="n">
        <v>226217.727558048</v>
      </c>
      <c r="P733" s="71" t="n">
        <v>101359676.767814</v>
      </c>
      <c r="Q733" s="71" t="n">
        <v>60859453.0417819</v>
      </c>
      <c r="R733" s="71" t="n">
        <v>39834047.0078973</v>
      </c>
      <c r="S733" s="71" t="n">
        <v>666176.718135301</v>
      </c>
      <c r="T733" s="71" t="n">
        <v>6085644.07442215</v>
      </c>
      <c r="U733" s="71" t="n">
        <v>3264978.03183173</v>
      </c>
      <c r="V733" s="71" t="n">
        <v>9350622.10625384</v>
      </c>
      <c r="W733" s="71" t="n">
        <v>19752113.6109804</v>
      </c>
      <c r="X733" s="71" t="n">
        <v>101509938.652823</v>
      </c>
      <c r="Y733" s="71" t="n">
        <v>60968388.9499099</v>
      </c>
      <c r="Z733" s="71" t="n">
        <v>39874410.2127102</v>
      </c>
      <c r="AA733" s="71" t="n">
        <v>667139.490203926</v>
      </c>
      <c r="AB733" s="71" t="n">
        <v>44569029.9335578</v>
      </c>
      <c r="AC733" s="71" t="n">
        <v>228953.934413045</v>
      </c>
      <c r="AD733" s="71" t="n">
        <v>38219034.7796852</v>
      </c>
      <c r="AE733" s="71" t="n">
        <v>5368018.24421528</v>
      </c>
      <c r="AF733" s="71" t="n">
        <v>981976.909656966</v>
      </c>
      <c r="AG733" s="71" t="n">
        <v>10260433.5667621</v>
      </c>
      <c r="AH733" s="71" t="n">
        <v>0.230214424277531</v>
      </c>
      <c r="AI733" s="71" t="n">
        <v>20520867.1335241</v>
      </c>
      <c r="AJ733" s="71" t="n">
        <v>0.460428848555062</v>
      </c>
      <c r="AK733" s="71" t="n">
        <v>3089769.80008278</v>
      </c>
      <c r="AL733" s="71" t="n">
        <v>11143787.373782</v>
      </c>
      <c r="AM733" s="71" t="n">
        <v>14233557.1738647</v>
      </c>
      <c r="AN733" s="71" t="n">
        <v>0.31935981543874</v>
      </c>
      <c r="AO733" s="71" t="n">
        <v>-3973123.60710277</v>
      </c>
      <c r="AP733" s="71" t="n">
        <v>6287309.95965935</v>
      </c>
    </row>
    <row r="734" customFormat="false" ht="12.75" hidden="true" customHeight="false" outlineLevel="0" collapsed="false">
      <c r="A734" s="72" t="n">
        <v>0.1</v>
      </c>
      <c r="B734" s="72" t="s">
        <v>168</v>
      </c>
      <c r="C734" s="72" t="n">
        <v>1</v>
      </c>
      <c r="D734" s="72" t="n">
        <v>0.9</v>
      </c>
      <c r="E734" s="72" t="n">
        <v>10</v>
      </c>
      <c r="F734" s="72" t="n">
        <v>0</v>
      </c>
      <c r="G734" s="72" t="s">
        <v>146</v>
      </c>
      <c r="H734" s="70" t="n">
        <v>1</v>
      </c>
      <c r="I734" s="72" t="n">
        <v>0</v>
      </c>
      <c r="K734" s="72" t="n">
        <v>0.9</v>
      </c>
      <c r="L734" s="72" t="n">
        <v>0.45</v>
      </c>
      <c r="N734" s="71" t="n">
        <v>0</v>
      </c>
      <c r="X734" s="71" t="n">
        <v>101778158.479759</v>
      </c>
      <c r="Y734" s="71" t="n">
        <v>61138804.1639167</v>
      </c>
      <c r="Z734" s="71" t="n">
        <v>39970118.6820119</v>
      </c>
      <c r="AA734" s="71" t="n">
        <v>669235.633831145</v>
      </c>
      <c r="AB734" s="71" t="n">
        <v>158300568.72427</v>
      </c>
      <c r="AC734" s="71" t="n">
        <v>228953.934413045</v>
      </c>
      <c r="AD734" s="71" t="n">
        <v>108828807.644803</v>
      </c>
      <c r="AE734" s="71" t="n">
        <v>47394262.6758272</v>
      </c>
      <c r="AF734" s="71" t="n">
        <v>2077498.40364028</v>
      </c>
      <c r="AG734" s="71" t="n">
        <v>35273931.6567732</v>
      </c>
      <c r="AH734" s="71" t="n">
        <v>0.222828837199023</v>
      </c>
      <c r="AI734" s="71" t="n">
        <v>35273931.6567732</v>
      </c>
      <c r="AJ734" s="71" t="n">
        <v>0.222828837199023</v>
      </c>
      <c r="AK734" s="71" t="n">
        <v>10729863.0171123</v>
      </c>
      <c r="AL734" s="71" t="n">
        <v>11143787.373782</v>
      </c>
      <c r="AM734" s="71" t="n">
        <v>21873650.3908933</v>
      </c>
      <c r="AN734" s="71" t="n">
        <v>0.138177964660336</v>
      </c>
      <c r="AO734" s="71" t="n">
        <v>13400281.2658789</v>
      </c>
      <c r="AP734" s="71" t="n">
        <v>13400281.2658789</v>
      </c>
    </row>
    <row r="735" customFormat="false" ht="12.75" hidden="true" customHeight="false" outlineLevel="0" collapsed="false">
      <c r="A735" s="72" t="n">
        <v>0.1</v>
      </c>
      <c r="B735" s="72" t="s">
        <v>168</v>
      </c>
      <c r="C735" s="72" t="n">
        <v>1</v>
      </c>
      <c r="D735" s="72" t="n">
        <v>0.9</v>
      </c>
      <c r="E735" s="72" t="n">
        <v>11</v>
      </c>
      <c r="F735" s="72" t="n">
        <v>1</v>
      </c>
      <c r="G735" s="72" t="s">
        <v>147</v>
      </c>
      <c r="H735" s="70" t="n">
        <v>1</v>
      </c>
      <c r="I735" s="72" t="n">
        <v>0</v>
      </c>
      <c r="K735" s="72" t="n">
        <v>0.9</v>
      </c>
      <c r="L735" s="72" t="n">
        <v>0.45</v>
      </c>
      <c r="N735" s="71" t="n">
        <v>0</v>
      </c>
      <c r="X735" s="71" t="n">
        <v>101778158.479759</v>
      </c>
      <c r="Y735" s="71" t="n">
        <v>61138804.1639167</v>
      </c>
      <c r="Z735" s="71" t="n">
        <v>39970118.6820119</v>
      </c>
      <c r="AA735" s="71" t="n">
        <v>669235.633831145</v>
      </c>
      <c r="AB735" s="71" t="n">
        <v>158300568.72427</v>
      </c>
      <c r="AC735" s="71" t="n">
        <v>228953.934413045</v>
      </c>
      <c r="AD735" s="71" t="n">
        <v>108828807.644803</v>
      </c>
      <c r="AE735" s="71" t="n">
        <v>47394262.6758272</v>
      </c>
      <c r="AF735" s="71" t="n">
        <v>2077498.40364028</v>
      </c>
      <c r="AG735" s="71" t="n">
        <v>35273931.6567732</v>
      </c>
      <c r="AH735" s="71" t="n">
        <v>0.222828837199023</v>
      </c>
      <c r="AI735" s="71" t="n">
        <v>35273931.6567732</v>
      </c>
      <c r="AJ735" s="71" t="n">
        <v>0.222828837199023</v>
      </c>
      <c r="AK735" s="71" t="n">
        <v>10729863.0171123</v>
      </c>
      <c r="AL735" s="71" t="n">
        <v>11143787.373782</v>
      </c>
      <c r="AM735" s="71" t="n">
        <v>21873650.3908933</v>
      </c>
      <c r="AN735" s="71" t="n">
        <v>0.138177964660336</v>
      </c>
      <c r="AO735" s="71" t="n">
        <v>13400281.2658789</v>
      </c>
      <c r="AP735" s="71" t="n">
        <v>13400281.2658789</v>
      </c>
    </row>
    <row r="736" customFormat="false" ht="12.75" hidden="true" customHeight="false" outlineLevel="0" collapsed="false">
      <c r="A736" s="72" t="n">
        <v>0.1</v>
      </c>
      <c r="B736" s="72" t="s">
        <v>168</v>
      </c>
      <c r="C736" s="72" t="n">
        <v>1</v>
      </c>
      <c r="D736" s="72" t="n">
        <v>0.9</v>
      </c>
      <c r="E736" s="72" t="n">
        <v>12</v>
      </c>
      <c r="F736" s="72" t="n">
        <v>1</v>
      </c>
      <c r="G736" s="72" t="s">
        <v>148</v>
      </c>
      <c r="H736" s="70" t="n">
        <v>1</v>
      </c>
      <c r="I736" s="72" t="n">
        <v>46313</v>
      </c>
      <c r="J736" s="72" t="n">
        <v>206217.638670038</v>
      </c>
      <c r="K736" s="72" t="n">
        <v>0.9</v>
      </c>
      <c r="L736" s="72" t="n">
        <v>0.45</v>
      </c>
      <c r="M736" s="71" t="n">
        <v>97776733.2224047</v>
      </c>
      <c r="N736" s="71" t="n">
        <v>97776733.2181348</v>
      </c>
      <c r="O736" s="71" t="n">
        <v>206217.638670038</v>
      </c>
      <c r="P736" s="71" t="n">
        <v>97776733.2224047</v>
      </c>
      <c r="Q736" s="71" t="n">
        <v>58365401.0534575</v>
      </c>
      <c r="R736" s="71" t="n">
        <v>38769503.6602019</v>
      </c>
      <c r="S736" s="71" t="n">
        <v>641828.508745768</v>
      </c>
      <c r="T736" s="71" t="n">
        <v>5869895.109592</v>
      </c>
      <c r="U736" s="71" t="n">
        <v>4200601.14932477</v>
      </c>
      <c r="V736" s="71" t="n">
        <v>10070496.2589169</v>
      </c>
      <c r="W736" s="71" t="n">
        <v>19060082.1902106</v>
      </c>
      <c r="X736" s="71" t="n">
        <v>101778158.479759</v>
      </c>
      <c r="Y736" s="71" t="n">
        <v>61138804.1639167</v>
      </c>
      <c r="Z736" s="71" t="n">
        <v>39970118.6820119</v>
      </c>
      <c r="AA736" s="71" t="n">
        <v>669235.633831145</v>
      </c>
      <c r="AB736" s="71" t="n">
        <v>60523835.5018652</v>
      </c>
      <c r="AC736" s="71" t="n">
        <v>228953.934413045</v>
      </c>
      <c r="AD736" s="71" t="n">
        <v>50463406.5913457</v>
      </c>
      <c r="AE736" s="71" t="n">
        <v>8624759.01562544</v>
      </c>
      <c r="AF736" s="71" t="n">
        <v>1435669.89489449</v>
      </c>
      <c r="AG736" s="71" t="n">
        <v>14096062.5565395</v>
      </c>
      <c r="AH736" s="71" t="n">
        <v>0.232901012297958</v>
      </c>
      <c r="AI736" s="71" t="n">
        <v>14096062.5565395</v>
      </c>
      <c r="AJ736" s="71" t="n">
        <v>0.232901012297958</v>
      </c>
      <c r="AK736" s="71" t="n">
        <v>4207757.33978786</v>
      </c>
      <c r="AL736" s="71" t="n">
        <v>11143787.373782</v>
      </c>
      <c r="AM736" s="71" t="n">
        <v>15351544.71357</v>
      </c>
      <c r="AN736" s="71" t="n">
        <v>0.253644611024311</v>
      </c>
      <c r="AO736" s="71" t="n">
        <v>-1255482.15703041</v>
      </c>
      <c r="AP736" s="71" t="n">
        <v>-1255482.15703041</v>
      </c>
    </row>
    <row r="737" customFormat="false" ht="12.75" hidden="true" customHeight="false" outlineLevel="0" collapsed="false">
      <c r="A737" s="72" t="n">
        <v>0.1</v>
      </c>
      <c r="B737" s="72" t="s">
        <v>168</v>
      </c>
      <c r="C737" s="72" t="n">
        <v>1</v>
      </c>
      <c r="D737" s="72" t="n">
        <v>0.9</v>
      </c>
      <c r="E737" s="72" t="n">
        <v>13</v>
      </c>
      <c r="F737" s="72" t="n">
        <v>1</v>
      </c>
      <c r="G737" s="72" t="s">
        <v>149</v>
      </c>
      <c r="H737" s="70" t="n">
        <v>2</v>
      </c>
      <c r="I737" s="72" t="n">
        <v>0</v>
      </c>
      <c r="K737" s="72" t="n">
        <v>0.9</v>
      </c>
      <c r="L737" s="72" t="n">
        <v>0.45</v>
      </c>
      <c r="N737" s="71" t="n">
        <v>0</v>
      </c>
      <c r="O737" s="71" t="n">
        <v>206217.638670038</v>
      </c>
      <c r="P737" s="71" t="n">
        <v>97776733.2224047</v>
      </c>
      <c r="Q737" s="71" t="n">
        <v>58365401.0534575</v>
      </c>
      <c r="R737" s="71" t="n">
        <v>38769503.6602019</v>
      </c>
      <c r="S737" s="71" t="n">
        <v>641828.508745768</v>
      </c>
      <c r="T737" s="71" t="n">
        <v>5869895.109592</v>
      </c>
      <c r="U737" s="71" t="n">
        <v>4200601.14932477</v>
      </c>
      <c r="V737" s="71" t="n">
        <v>10070496.2589169</v>
      </c>
      <c r="W737" s="71" t="n">
        <v>19060082.1902106</v>
      </c>
      <c r="X737" s="71" t="n">
        <v>101778158.479759</v>
      </c>
      <c r="Y737" s="71" t="n">
        <v>61138804.1639167</v>
      </c>
      <c r="Z737" s="71" t="n">
        <v>39970118.6820119</v>
      </c>
      <c r="AA737" s="71" t="n">
        <v>669235.633831145</v>
      </c>
      <c r="AB737" s="71" t="n">
        <v>60523835.5018652</v>
      </c>
      <c r="AC737" s="71" t="n">
        <v>228953.934413045</v>
      </c>
      <c r="AD737" s="71" t="n">
        <v>50463406.5913457</v>
      </c>
      <c r="AE737" s="71" t="n">
        <v>8624759.01562544</v>
      </c>
      <c r="AF737" s="71" t="n">
        <v>1435669.89489449</v>
      </c>
      <c r="AG737" s="71" t="n">
        <v>14096062.5565395</v>
      </c>
      <c r="AH737" s="71" t="n">
        <v>0.232901012297958</v>
      </c>
      <c r="AI737" s="71" t="n">
        <v>28192125.113079</v>
      </c>
      <c r="AJ737" s="71" t="n">
        <v>0.465802024595916</v>
      </c>
      <c r="AK737" s="71" t="n">
        <v>4207757.33978786</v>
      </c>
      <c r="AL737" s="71" t="n">
        <v>11143787.373782</v>
      </c>
      <c r="AM737" s="71" t="n">
        <v>15351544.71357</v>
      </c>
      <c r="AN737" s="71" t="n">
        <v>0.253644611024311</v>
      </c>
      <c r="AO737" s="71" t="n">
        <v>-1255482.15703041</v>
      </c>
      <c r="AP737" s="71" t="n">
        <v>12840580.3995089</v>
      </c>
    </row>
    <row r="738" customFormat="false" ht="12.75" hidden="true" customHeight="false" outlineLevel="0" collapsed="false">
      <c r="A738" s="72" t="n">
        <v>0.1</v>
      </c>
      <c r="B738" s="72" t="s">
        <v>168</v>
      </c>
      <c r="C738" s="72" t="n">
        <v>1</v>
      </c>
      <c r="D738" s="72" t="n">
        <v>0.9</v>
      </c>
      <c r="E738" s="72" t="n">
        <v>14</v>
      </c>
      <c r="F738" s="72" t="n">
        <v>1</v>
      </c>
      <c r="G738" s="72" t="s">
        <v>150</v>
      </c>
      <c r="H738" s="70" t="n">
        <v>2</v>
      </c>
      <c r="I738" s="72" t="n">
        <v>0</v>
      </c>
      <c r="K738" s="72" t="n">
        <v>0.9</v>
      </c>
      <c r="L738" s="72" t="n">
        <v>0.45</v>
      </c>
      <c r="N738" s="71" t="n">
        <v>13008113.9353161</v>
      </c>
      <c r="O738" s="71" t="n">
        <v>206217.638670038</v>
      </c>
      <c r="P738" s="71" t="n">
        <v>97776733.2224047</v>
      </c>
      <c r="Q738" s="71" t="n">
        <v>58365401.0534575</v>
      </c>
      <c r="R738" s="71" t="n">
        <v>38769503.6602019</v>
      </c>
      <c r="S738" s="71" t="n">
        <v>641828.508745768</v>
      </c>
      <c r="T738" s="71" t="n">
        <v>5869895.109592</v>
      </c>
      <c r="U738" s="71" t="n">
        <v>4200601.14932477</v>
      </c>
      <c r="V738" s="71" t="n">
        <v>10070496.2589169</v>
      </c>
      <c r="W738" s="71" t="n">
        <v>19060082.1902106</v>
      </c>
      <c r="X738" s="71" t="n">
        <v>100873686.73854</v>
      </c>
      <c r="Y738" s="71" t="n">
        <v>60581686.6277005</v>
      </c>
      <c r="Z738" s="71" t="n">
        <v>39631079.4427644</v>
      </c>
      <c r="AA738" s="71" t="n">
        <v>660920.668075558</v>
      </c>
      <c r="AB738" s="71" t="n">
        <v>47515721.5646839</v>
      </c>
      <c r="AC738" s="71" t="n">
        <v>228953.934413045</v>
      </c>
      <c r="AD738" s="71" t="n">
        <v>40326384.4458002</v>
      </c>
      <c r="AE738" s="71" t="n">
        <v>6189230.82196493</v>
      </c>
      <c r="AF738" s="71" t="n">
        <v>1000106.29691813</v>
      </c>
      <c r="AG738" s="71" t="n">
        <v>10889118.1295985</v>
      </c>
      <c r="AH738" s="71" t="n">
        <v>0.22916874186105</v>
      </c>
      <c r="AI738" s="71" t="n">
        <v>21778236.2591971</v>
      </c>
      <c r="AJ738" s="71" t="n">
        <v>0.458337483722099</v>
      </c>
      <c r="AK738" s="71" t="n">
        <v>3286751.19765571</v>
      </c>
      <c r="AL738" s="71" t="n">
        <v>11143787.373782</v>
      </c>
      <c r="AM738" s="71" t="n">
        <v>14430538.5714376</v>
      </c>
      <c r="AN738" s="71" t="n">
        <v>0.303700293213334</v>
      </c>
      <c r="AO738" s="71" t="n">
        <v>-3541420.44183922</v>
      </c>
      <c r="AP738" s="71" t="n">
        <v>7347697.68775936</v>
      </c>
    </row>
    <row r="739" customFormat="false" ht="12.75" hidden="true" customHeight="false" outlineLevel="0" collapsed="false">
      <c r="A739" s="72" t="n">
        <v>0.1</v>
      </c>
      <c r="B739" s="72" t="s">
        <v>168</v>
      </c>
      <c r="C739" s="72" t="n">
        <v>1</v>
      </c>
      <c r="D739" s="72" t="n">
        <v>0.9</v>
      </c>
      <c r="E739" s="72" t="n">
        <v>15</v>
      </c>
      <c r="F739" s="72" t="n">
        <v>2</v>
      </c>
      <c r="G739" s="72" t="s">
        <v>147</v>
      </c>
      <c r="H739" s="70" t="n">
        <v>2</v>
      </c>
      <c r="I739" s="72" t="n">
        <v>0</v>
      </c>
      <c r="K739" s="72" t="n">
        <v>0.9</v>
      </c>
      <c r="L739" s="72" t="n">
        <v>0.45</v>
      </c>
      <c r="N739" s="71" t="n">
        <v>0</v>
      </c>
      <c r="O739" s="71" t="n">
        <v>206217.638670038</v>
      </c>
      <c r="P739" s="71" t="n">
        <v>97776733.2224047</v>
      </c>
      <c r="Q739" s="71" t="n">
        <v>58365401.0534575</v>
      </c>
      <c r="R739" s="71" t="n">
        <v>38769503.6602019</v>
      </c>
      <c r="S739" s="71" t="n">
        <v>641828.508745768</v>
      </c>
      <c r="T739" s="71" t="n">
        <v>5869895.109592</v>
      </c>
      <c r="U739" s="71" t="n">
        <v>4200601.14932477</v>
      </c>
      <c r="V739" s="71" t="n">
        <v>10070496.2589169</v>
      </c>
      <c r="W739" s="71" t="n">
        <v>19060082.1902106</v>
      </c>
      <c r="X739" s="71" t="n">
        <v>100873686.73854</v>
      </c>
      <c r="Y739" s="71" t="n">
        <v>60581686.6277005</v>
      </c>
      <c r="Z739" s="71" t="n">
        <v>39631079.4427644</v>
      </c>
      <c r="AA739" s="71" t="n">
        <v>660920.668075558</v>
      </c>
      <c r="AB739" s="71" t="n">
        <v>47515721.5646839</v>
      </c>
      <c r="AC739" s="71" t="n">
        <v>228953.934413045</v>
      </c>
      <c r="AD739" s="71" t="n">
        <v>40326384.4458002</v>
      </c>
      <c r="AE739" s="71" t="n">
        <v>6189230.82196493</v>
      </c>
      <c r="AF739" s="71" t="n">
        <v>1000106.29691813</v>
      </c>
      <c r="AG739" s="71" t="n">
        <v>10889118.1295985</v>
      </c>
      <c r="AH739" s="71" t="n">
        <v>0.22916874186105</v>
      </c>
      <c r="AI739" s="71" t="n">
        <v>21778236.2591971</v>
      </c>
      <c r="AJ739" s="71" t="n">
        <v>0.458337483722099</v>
      </c>
      <c r="AK739" s="71" t="n">
        <v>3286751.19765571</v>
      </c>
      <c r="AL739" s="71" t="n">
        <v>11143787.373782</v>
      </c>
      <c r="AM739" s="71" t="n">
        <v>14430538.5714376</v>
      </c>
      <c r="AN739" s="71" t="n">
        <v>0.303700293213334</v>
      </c>
      <c r="AO739" s="71" t="n">
        <v>-3541420.44183922</v>
      </c>
      <c r="AP739" s="71" t="n">
        <v>7347697.68775936</v>
      </c>
    </row>
    <row r="740" customFormat="false" ht="12.75" hidden="true" customHeight="false" outlineLevel="0" collapsed="false">
      <c r="A740" s="72" t="n">
        <v>0.1</v>
      </c>
      <c r="B740" s="72" t="s">
        <v>168</v>
      </c>
      <c r="C740" s="72" t="n">
        <v>1</v>
      </c>
      <c r="D740" s="72" t="n">
        <v>0.9</v>
      </c>
      <c r="E740" s="72" t="n">
        <v>16</v>
      </c>
      <c r="F740" s="72" t="n">
        <v>2</v>
      </c>
      <c r="G740" s="72" t="s">
        <v>148</v>
      </c>
      <c r="H740" s="70" t="n">
        <v>2</v>
      </c>
      <c r="I740" s="72" t="n">
        <v>1342</v>
      </c>
      <c r="J740" s="72" t="n">
        <v>16741.5276145495</v>
      </c>
      <c r="K740" s="72" t="n">
        <v>0.9</v>
      </c>
      <c r="L740" s="72" t="n">
        <v>0.45</v>
      </c>
      <c r="M740" s="71" t="n">
        <v>2619666.54115589</v>
      </c>
      <c r="N740" s="71" t="n">
        <v>2619666.53647222</v>
      </c>
      <c r="O740" s="71" t="n">
        <v>222959.166284597</v>
      </c>
      <c r="P740" s="71" t="n">
        <v>100396399.76356</v>
      </c>
      <c r="Q740" s="71" t="n">
        <v>60235471.0094233</v>
      </c>
      <c r="R740" s="71" t="n">
        <v>39502954.0072499</v>
      </c>
      <c r="S740" s="71" t="n">
        <v>657974.746887865</v>
      </c>
      <c r="T740" s="71" t="n">
        <v>6027501.80881033</v>
      </c>
      <c r="U740" s="71" t="n">
        <v>4771164.13215124</v>
      </c>
      <c r="V740" s="71" t="n">
        <v>10798665.9409616</v>
      </c>
      <c r="W740" s="71" t="n">
        <v>19563207.2040128</v>
      </c>
      <c r="X740" s="71" t="n">
        <v>100873686.73854</v>
      </c>
      <c r="Y740" s="71" t="n">
        <v>60581686.6277005</v>
      </c>
      <c r="Z740" s="71" t="n">
        <v>39631079.4427644</v>
      </c>
      <c r="AA740" s="71" t="n">
        <v>660920.668075558</v>
      </c>
      <c r="AB740" s="71" t="n">
        <v>44896055.0235278</v>
      </c>
      <c r="AC740" s="71" t="n">
        <v>228953.934413045</v>
      </c>
      <c r="AD740" s="71" t="n">
        <v>38456314.4898345</v>
      </c>
      <c r="AE740" s="71" t="n">
        <v>5455780.47491688</v>
      </c>
      <c r="AF740" s="71" t="n">
        <v>983960.058776035</v>
      </c>
      <c r="AG740" s="71" t="n">
        <v>10330090.336485</v>
      </c>
      <c r="AH740" s="71" t="n">
        <v>0.230089043036665</v>
      </c>
      <c r="AI740" s="71" t="n">
        <v>20660180.6729699</v>
      </c>
      <c r="AJ740" s="71" t="n">
        <v>0.46017808607333</v>
      </c>
      <c r="AK740" s="71" t="n">
        <v>3111632.64296868</v>
      </c>
      <c r="AL740" s="71" t="n">
        <v>11143787.373782</v>
      </c>
      <c r="AM740" s="71" t="n">
        <v>14255420.0167506</v>
      </c>
      <c r="AN740" s="71" t="n">
        <v>0.317520548504319</v>
      </c>
      <c r="AO740" s="71" t="n">
        <v>-3925329.68026578</v>
      </c>
      <c r="AP740" s="71" t="n">
        <v>6404760.65621923</v>
      </c>
    </row>
    <row r="741" customFormat="false" ht="12.75" hidden="true" customHeight="false" outlineLevel="0" collapsed="false">
      <c r="A741" s="72" t="n">
        <v>0.1</v>
      </c>
      <c r="B741" s="72" t="s">
        <v>168</v>
      </c>
      <c r="C741" s="72" t="n">
        <v>1</v>
      </c>
      <c r="D741" s="72" t="n">
        <v>0.9</v>
      </c>
      <c r="E741" s="72" t="n">
        <v>17</v>
      </c>
      <c r="F741" s="72" t="n">
        <v>2</v>
      </c>
      <c r="G741" s="72" t="s">
        <v>149</v>
      </c>
      <c r="H741" s="70" t="n">
        <v>2</v>
      </c>
      <c r="I741" s="72" t="n">
        <v>0</v>
      </c>
      <c r="K741" s="72" t="n">
        <v>0.9</v>
      </c>
      <c r="L741" s="72" t="n">
        <v>0.45</v>
      </c>
      <c r="N741" s="71" t="n">
        <v>0</v>
      </c>
      <c r="O741" s="71" t="n">
        <v>222959.166284597</v>
      </c>
      <c r="P741" s="71" t="n">
        <v>100396399.76356</v>
      </c>
      <c r="Q741" s="71" t="n">
        <v>60235471.0094233</v>
      </c>
      <c r="R741" s="71" t="n">
        <v>39502954.0072499</v>
      </c>
      <c r="S741" s="71" t="n">
        <v>657974.746887865</v>
      </c>
      <c r="T741" s="71" t="n">
        <v>6027501.80881033</v>
      </c>
      <c r="U741" s="71" t="n">
        <v>4771164.13215124</v>
      </c>
      <c r="V741" s="71" t="n">
        <v>10798665.9409616</v>
      </c>
      <c r="W741" s="71" t="n">
        <v>19563207.2040128</v>
      </c>
      <c r="X741" s="71" t="n">
        <v>100873686.73854</v>
      </c>
      <c r="Y741" s="71" t="n">
        <v>60581686.6277005</v>
      </c>
      <c r="Z741" s="71" t="n">
        <v>39631079.4427644</v>
      </c>
      <c r="AA741" s="71" t="n">
        <v>660920.668075558</v>
      </c>
      <c r="AB741" s="71" t="n">
        <v>44896055.0235278</v>
      </c>
      <c r="AC741" s="71" t="n">
        <v>228953.934413045</v>
      </c>
      <c r="AD741" s="71" t="n">
        <v>38456314.4898345</v>
      </c>
      <c r="AE741" s="71" t="n">
        <v>5455780.47491688</v>
      </c>
      <c r="AF741" s="71" t="n">
        <v>983960.058776035</v>
      </c>
      <c r="AG741" s="71" t="n">
        <v>10330090.336485</v>
      </c>
      <c r="AH741" s="71" t="n">
        <v>0.230089043036665</v>
      </c>
      <c r="AI741" s="71" t="n">
        <v>20660180.6729699</v>
      </c>
      <c r="AJ741" s="71" t="n">
        <v>0.46017808607333</v>
      </c>
      <c r="AK741" s="71" t="n">
        <v>3111632.64296868</v>
      </c>
      <c r="AL741" s="71" t="n">
        <v>11143787.373782</v>
      </c>
      <c r="AM741" s="71" t="n">
        <v>14255420.0167506</v>
      </c>
      <c r="AN741" s="71" t="n">
        <v>0.317520548504319</v>
      </c>
      <c r="AO741" s="71" t="n">
        <v>-3925329.68026578</v>
      </c>
      <c r="AP741" s="71" t="n">
        <v>6404760.65621923</v>
      </c>
    </row>
    <row r="742" customFormat="false" ht="12.75" hidden="false" customHeight="false" outlineLevel="0" collapsed="false">
      <c r="A742" s="72" t="n">
        <v>0.1</v>
      </c>
      <c r="B742" s="72" t="s">
        <v>168</v>
      </c>
      <c r="C742" s="72" t="n">
        <v>1</v>
      </c>
      <c r="D742" s="72" t="n">
        <v>0.9</v>
      </c>
      <c r="E742" s="72" t="n">
        <v>18</v>
      </c>
      <c r="F742" s="72" t="n">
        <v>2</v>
      </c>
      <c r="G742" s="72" t="s">
        <v>150</v>
      </c>
      <c r="H742" s="70" t="n">
        <v>2</v>
      </c>
      <c r="I742" s="72" t="n">
        <v>0</v>
      </c>
      <c r="K742" s="72" t="n">
        <v>0.9</v>
      </c>
      <c r="L742" s="72" t="n">
        <v>0.45</v>
      </c>
      <c r="N742" s="71" t="n">
        <v>0</v>
      </c>
      <c r="O742" s="71" t="n">
        <v>222959.166284597</v>
      </c>
      <c r="P742" s="71" t="n">
        <v>100396399.76356</v>
      </c>
      <c r="Q742" s="71" t="n">
        <v>60235471.0094233</v>
      </c>
      <c r="R742" s="71" t="n">
        <v>39502954.0072499</v>
      </c>
      <c r="S742" s="71" t="n">
        <v>657974.746887865</v>
      </c>
      <c r="T742" s="71" t="n">
        <v>6027501.80881033</v>
      </c>
      <c r="U742" s="71" t="n">
        <v>4771164.13215124</v>
      </c>
      <c r="V742" s="71" t="n">
        <v>10798665.9409616</v>
      </c>
      <c r="W742" s="71" t="n">
        <v>19563207.2040128</v>
      </c>
      <c r="X742" s="71" t="n">
        <v>100873686.73854</v>
      </c>
      <c r="Y742" s="71" t="n">
        <v>60581686.6277005</v>
      </c>
      <c r="Z742" s="71" t="n">
        <v>39631079.4427644</v>
      </c>
      <c r="AA742" s="71" t="n">
        <v>660920.668075558</v>
      </c>
      <c r="AB742" s="71" t="n">
        <v>44896055.0235278</v>
      </c>
      <c r="AC742" s="71" t="n">
        <v>228953.934413045</v>
      </c>
      <c r="AD742" s="71" t="n">
        <v>38456314.4898345</v>
      </c>
      <c r="AE742" s="71" t="n">
        <v>5455780.47491688</v>
      </c>
      <c r="AF742" s="71" t="n">
        <v>983960.058776035</v>
      </c>
      <c r="AG742" s="71" t="n">
        <v>10330090.336485</v>
      </c>
      <c r="AH742" s="71" t="n">
        <v>0.230089043036665</v>
      </c>
      <c r="AI742" s="71" t="n">
        <v>20660180.6729699</v>
      </c>
      <c r="AJ742" s="71" t="n">
        <v>0.46017808607333</v>
      </c>
      <c r="AK742" s="71" t="n">
        <v>3111632.64296868</v>
      </c>
      <c r="AL742" s="71" t="n">
        <v>11143787.373782</v>
      </c>
      <c r="AM742" s="71" t="n">
        <v>14255420.0167506</v>
      </c>
      <c r="AN742" s="71" t="n">
        <v>0.317520548504319</v>
      </c>
      <c r="AO742" s="71" t="n">
        <v>-3925329.68026578</v>
      </c>
      <c r="AP742" s="71" t="n">
        <v>6404760.65621923</v>
      </c>
    </row>
    <row r="743" customFormat="false" ht="12.75" hidden="true" customHeight="false" outlineLevel="0" collapsed="false">
      <c r="A743" s="72" t="n">
        <v>0.1</v>
      </c>
      <c r="B743" s="72" t="s">
        <v>168</v>
      </c>
      <c r="C743" s="72" t="n">
        <v>1</v>
      </c>
      <c r="D743" s="72" t="n">
        <v>0.9</v>
      </c>
      <c r="E743" s="72" t="n">
        <v>1</v>
      </c>
      <c r="F743" s="72" t="n">
        <v>0</v>
      </c>
      <c r="G743" s="72" t="s">
        <v>146</v>
      </c>
      <c r="H743" s="70" t="n">
        <v>1</v>
      </c>
      <c r="I743" s="72" t="n">
        <v>0</v>
      </c>
      <c r="K743" s="72" t="n">
        <v>0.9</v>
      </c>
      <c r="L743" s="72" t="n">
        <v>0.9</v>
      </c>
      <c r="N743" s="71" t="n">
        <v>0</v>
      </c>
      <c r="X743" s="71" t="n">
        <v>101778158.479759</v>
      </c>
      <c r="Y743" s="71" t="n">
        <v>61138804.1639167</v>
      </c>
      <c r="Z743" s="71" t="n">
        <v>39970118.6820119</v>
      </c>
      <c r="AA743" s="71" t="n">
        <v>669235.633831145</v>
      </c>
      <c r="AB743" s="71" t="n">
        <v>158300568.72427</v>
      </c>
      <c r="AC743" s="71" t="n">
        <v>228953.934413045</v>
      </c>
      <c r="AD743" s="71" t="n">
        <v>108828807.644803</v>
      </c>
      <c r="AE743" s="71" t="n">
        <v>47394262.6758272</v>
      </c>
      <c r="AF743" s="71" t="n">
        <v>2077498.40364028</v>
      </c>
      <c r="AG743" s="71" t="n">
        <v>35273931.6567732</v>
      </c>
      <c r="AH743" s="71" t="n">
        <v>0.222828837199023</v>
      </c>
      <c r="AI743" s="71" t="n">
        <v>35273931.6567732</v>
      </c>
      <c r="AJ743" s="71" t="n">
        <v>0.222828837199023</v>
      </c>
      <c r="AK743" s="71" t="n">
        <v>10729863.0171123</v>
      </c>
      <c r="AL743" s="71" t="n">
        <v>11143787.373782</v>
      </c>
      <c r="AM743" s="71" t="n">
        <v>21873650.3908933</v>
      </c>
      <c r="AN743" s="71" t="n">
        <v>0.138177964660336</v>
      </c>
      <c r="AO743" s="71" t="n">
        <v>13400281.2658789</v>
      </c>
      <c r="AP743" s="71" t="n">
        <v>13400281.2658789</v>
      </c>
    </row>
    <row r="744" customFormat="false" ht="12.75" hidden="true" customHeight="false" outlineLevel="0" collapsed="false">
      <c r="A744" s="72" t="n">
        <v>0.1</v>
      </c>
      <c r="B744" s="72" t="s">
        <v>168</v>
      </c>
      <c r="C744" s="72" t="n">
        <v>1</v>
      </c>
      <c r="D744" s="72" t="n">
        <v>0.9</v>
      </c>
      <c r="E744" s="72" t="n">
        <v>2</v>
      </c>
      <c r="F744" s="72" t="n">
        <v>1</v>
      </c>
      <c r="G744" s="72" t="s">
        <v>147</v>
      </c>
      <c r="H744" s="70" t="n">
        <v>1</v>
      </c>
      <c r="I744" s="72" t="n">
        <v>0</v>
      </c>
      <c r="K744" s="72" t="n">
        <v>0.9</v>
      </c>
      <c r="L744" s="72" t="n">
        <v>0.9</v>
      </c>
      <c r="N744" s="71" t="n">
        <v>0</v>
      </c>
      <c r="X744" s="71" t="n">
        <v>101778158.479759</v>
      </c>
      <c r="Y744" s="71" t="n">
        <v>61138804.1639167</v>
      </c>
      <c r="Z744" s="71" t="n">
        <v>39970118.6820119</v>
      </c>
      <c r="AA744" s="71" t="n">
        <v>669235.633831145</v>
      </c>
      <c r="AB744" s="71" t="n">
        <v>158300568.72427</v>
      </c>
      <c r="AC744" s="71" t="n">
        <v>228953.934413045</v>
      </c>
      <c r="AD744" s="71" t="n">
        <v>108828807.644803</v>
      </c>
      <c r="AE744" s="71" t="n">
        <v>47394262.6758272</v>
      </c>
      <c r="AF744" s="71" t="n">
        <v>2077498.40364028</v>
      </c>
      <c r="AG744" s="71" t="n">
        <v>35273931.6567732</v>
      </c>
      <c r="AH744" s="71" t="n">
        <v>0.222828837199023</v>
      </c>
      <c r="AI744" s="71" t="n">
        <v>35273931.6567732</v>
      </c>
      <c r="AJ744" s="71" t="n">
        <v>0.222828837199023</v>
      </c>
      <c r="AK744" s="71" t="n">
        <v>10729863.0171123</v>
      </c>
      <c r="AL744" s="71" t="n">
        <v>11143787.373782</v>
      </c>
      <c r="AM744" s="71" t="n">
        <v>21873650.3908933</v>
      </c>
      <c r="AN744" s="71" t="n">
        <v>0.138177964660336</v>
      </c>
      <c r="AO744" s="71" t="n">
        <v>13400281.2658789</v>
      </c>
      <c r="AP744" s="71" t="n">
        <v>13400281.2658789</v>
      </c>
    </row>
    <row r="745" customFormat="false" ht="12.75" hidden="true" customHeight="false" outlineLevel="0" collapsed="false">
      <c r="A745" s="72" t="n">
        <v>0.1</v>
      </c>
      <c r="B745" s="72" t="s">
        <v>168</v>
      </c>
      <c r="C745" s="72" t="n">
        <v>1</v>
      </c>
      <c r="D745" s="72" t="n">
        <v>0.9</v>
      </c>
      <c r="E745" s="72" t="n">
        <v>3</v>
      </c>
      <c r="F745" s="72" t="n">
        <v>1</v>
      </c>
      <c r="G745" s="72" t="s">
        <v>148</v>
      </c>
      <c r="H745" s="70" t="n">
        <v>1</v>
      </c>
      <c r="I745" s="72" t="n">
        <v>37022</v>
      </c>
      <c r="J745" s="72" t="n">
        <v>142931.930180958</v>
      </c>
      <c r="K745" s="72" t="n">
        <v>0.9</v>
      </c>
      <c r="L745" s="72" t="n">
        <v>0.9</v>
      </c>
      <c r="M745" s="71" t="n">
        <v>78231258.0990075</v>
      </c>
      <c r="N745" s="71" t="n">
        <v>78231258.0947366</v>
      </c>
      <c r="O745" s="71" t="n">
        <v>142931.930180958</v>
      </c>
      <c r="P745" s="71" t="n">
        <v>78231258.0990075</v>
      </c>
      <c r="Q745" s="71" t="n">
        <v>45739327.2366679</v>
      </c>
      <c r="R745" s="71" t="n">
        <v>31981627.3005782</v>
      </c>
      <c r="S745" s="71" t="n">
        <v>510303.561761479</v>
      </c>
      <c r="T745" s="71" t="n">
        <v>4694624.84075743</v>
      </c>
      <c r="U745" s="71" t="n">
        <v>4879230.12734613</v>
      </c>
      <c r="V745" s="71" t="n">
        <v>9573854.9681035</v>
      </c>
      <c r="W745" s="71" t="n">
        <v>15266159.7190649</v>
      </c>
      <c r="X745" s="71" t="n">
        <v>101778158.479759</v>
      </c>
      <c r="Y745" s="71" t="n">
        <v>61138804.1639167</v>
      </c>
      <c r="Z745" s="71" t="n">
        <v>39970118.6820119</v>
      </c>
      <c r="AA745" s="71" t="n">
        <v>669235.633831145</v>
      </c>
      <c r="AB745" s="71" t="n">
        <v>80069310.6252634</v>
      </c>
      <c r="AC745" s="71" t="n">
        <v>228953.934413045</v>
      </c>
      <c r="AD745" s="71" t="n">
        <v>63089480.408135</v>
      </c>
      <c r="AE745" s="71" t="n">
        <v>15412635.3752489</v>
      </c>
      <c r="AF745" s="71" t="n">
        <v>1567194.84187879</v>
      </c>
      <c r="AG745" s="71" t="n">
        <v>18311531.9689235</v>
      </c>
      <c r="AH745" s="71" t="n">
        <v>0.228696011317299</v>
      </c>
      <c r="AI745" s="71" t="n">
        <v>18311531.9689235</v>
      </c>
      <c r="AJ745" s="71" t="n">
        <v>0.228696011317299</v>
      </c>
      <c r="AK745" s="71" t="n">
        <v>5513613.19404857</v>
      </c>
      <c r="AL745" s="71" t="n">
        <v>11143787.373782</v>
      </c>
      <c r="AM745" s="71" t="n">
        <v>16657400.5678303</v>
      </c>
      <c r="AN745" s="71" t="n">
        <v>0.208037267184546</v>
      </c>
      <c r="AO745" s="71" t="n">
        <v>1654131.40109287</v>
      </c>
      <c r="AP745" s="71" t="n">
        <v>1654131.40109287</v>
      </c>
    </row>
    <row r="746" customFormat="false" ht="12.75" hidden="true" customHeight="false" outlineLevel="0" collapsed="false">
      <c r="A746" s="72" t="n">
        <v>0.1</v>
      </c>
      <c r="B746" s="72" t="s">
        <v>168</v>
      </c>
      <c r="C746" s="72" t="n">
        <v>1</v>
      </c>
      <c r="D746" s="72" t="n">
        <v>0.9</v>
      </c>
      <c r="E746" s="72" t="n">
        <v>4</v>
      </c>
      <c r="F746" s="72" t="n">
        <v>1</v>
      </c>
      <c r="G746" s="72" t="s">
        <v>149</v>
      </c>
      <c r="H746" s="70" t="n">
        <v>1.64146189406762</v>
      </c>
      <c r="I746" s="72" t="n">
        <v>0</v>
      </c>
      <c r="K746" s="72" t="n">
        <v>0.9</v>
      </c>
      <c r="L746" s="72" t="n">
        <v>0.9</v>
      </c>
      <c r="N746" s="71" t="n">
        <v>0</v>
      </c>
      <c r="O746" s="71" t="n">
        <v>142931.930180958</v>
      </c>
      <c r="P746" s="71" t="n">
        <v>78231258.0990075</v>
      </c>
      <c r="Q746" s="71" t="n">
        <v>45739327.2366679</v>
      </c>
      <c r="R746" s="71" t="n">
        <v>31981627.3005782</v>
      </c>
      <c r="S746" s="71" t="n">
        <v>510303.561761479</v>
      </c>
      <c r="T746" s="71" t="n">
        <v>4694624.84075743</v>
      </c>
      <c r="U746" s="71" t="n">
        <v>4879230.12734613</v>
      </c>
      <c r="V746" s="71" t="n">
        <v>9573854.9681035</v>
      </c>
      <c r="W746" s="71" t="n">
        <v>15266159.7190649</v>
      </c>
      <c r="X746" s="71" t="n">
        <v>101778158.479759</v>
      </c>
      <c r="Y746" s="71" t="n">
        <v>61138804.1639167</v>
      </c>
      <c r="Z746" s="71" t="n">
        <v>39970118.6820119</v>
      </c>
      <c r="AA746" s="71" t="n">
        <v>669235.633831145</v>
      </c>
      <c r="AB746" s="71" t="n">
        <v>80069310.6252634</v>
      </c>
      <c r="AC746" s="71" t="n">
        <v>228953.934413045</v>
      </c>
      <c r="AD746" s="71" t="n">
        <v>63089480.408135</v>
      </c>
      <c r="AE746" s="71" t="n">
        <v>15412635.3752489</v>
      </c>
      <c r="AF746" s="71" t="n">
        <v>1567194.84187879</v>
      </c>
      <c r="AG746" s="71" t="n">
        <v>18311531.9689235</v>
      </c>
      <c r="AH746" s="71" t="n">
        <v>0.228696011317299</v>
      </c>
      <c r="AI746" s="71" t="n">
        <v>30057681.948989</v>
      </c>
      <c r="AJ746" s="71" t="n">
        <v>0.375395787902602</v>
      </c>
      <c r="AK746" s="71" t="n">
        <v>5513613.19404857</v>
      </c>
      <c r="AL746" s="71" t="n">
        <v>11143787.373782</v>
      </c>
      <c r="AM746" s="71" t="n">
        <v>16657400.5678303</v>
      </c>
      <c r="AN746" s="71" t="n">
        <v>0.208037267184546</v>
      </c>
      <c r="AO746" s="71" t="n">
        <v>1654131.40109287</v>
      </c>
      <c r="AP746" s="71" t="n">
        <v>13400281.3811583</v>
      </c>
    </row>
    <row r="747" customFormat="false" ht="12.75" hidden="true" customHeight="false" outlineLevel="0" collapsed="false">
      <c r="A747" s="72" t="n">
        <v>0.1</v>
      </c>
      <c r="B747" s="72" t="s">
        <v>168</v>
      </c>
      <c r="C747" s="72" t="n">
        <v>1</v>
      </c>
      <c r="D747" s="72" t="n">
        <v>0.9</v>
      </c>
      <c r="E747" s="72" t="n">
        <v>5</v>
      </c>
      <c r="F747" s="72" t="n">
        <v>1</v>
      </c>
      <c r="G747" s="72" t="s">
        <v>150</v>
      </c>
      <c r="H747" s="70" t="n">
        <v>1.64146189406762</v>
      </c>
      <c r="I747" s="72" t="n">
        <v>0</v>
      </c>
      <c r="K747" s="72" t="n">
        <v>0.9</v>
      </c>
      <c r="L747" s="72" t="n">
        <v>0.9</v>
      </c>
      <c r="N747" s="71" t="n">
        <v>0</v>
      </c>
      <c r="O747" s="71" t="n">
        <v>142931.930180958</v>
      </c>
      <c r="P747" s="71" t="n">
        <v>78231258.0990075</v>
      </c>
      <c r="Q747" s="71" t="n">
        <v>45739327.2366679</v>
      </c>
      <c r="R747" s="71" t="n">
        <v>31981627.3005782</v>
      </c>
      <c r="S747" s="71" t="n">
        <v>510303.561761479</v>
      </c>
      <c r="T747" s="71" t="n">
        <v>4694624.84075743</v>
      </c>
      <c r="U747" s="71" t="n">
        <v>4879230.12734613</v>
      </c>
      <c r="V747" s="71" t="n">
        <v>9573854.9681035</v>
      </c>
      <c r="W747" s="71" t="n">
        <v>15266159.7190649</v>
      </c>
      <c r="X747" s="71" t="n">
        <v>97773516.1116546</v>
      </c>
      <c r="Y747" s="71" t="n">
        <v>58857576.8501798</v>
      </c>
      <c r="Z747" s="71" t="n">
        <v>38282904.9296204</v>
      </c>
      <c r="AA747" s="71" t="n">
        <v>633034.331855019</v>
      </c>
      <c r="AB747" s="71" t="n">
        <v>67111237.3265996</v>
      </c>
      <c r="AC747" s="71" t="n">
        <v>228953.934413045</v>
      </c>
      <c r="AD747" s="71" t="n">
        <v>53743614.5325308</v>
      </c>
      <c r="AE747" s="71" t="n">
        <v>12157401.1734377</v>
      </c>
      <c r="AF747" s="71" t="n">
        <v>1210221.62063107</v>
      </c>
      <c r="AG747" s="71" t="n">
        <v>15197152.567217</v>
      </c>
      <c r="AH747" s="71" t="n">
        <v>0.226447211712987</v>
      </c>
      <c r="AI747" s="71" t="n">
        <v>24945546.8374187</v>
      </c>
      <c r="AJ747" s="71" t="n">
        <v>0.371704469044732</v>
      </c>
      <c r="AK747" s="71" t="n">
        <v>4608255.08327914</v>
      </c>
      <c r="AL747" s="71" t="n">
        <v>11143787.373782</v>
      </c>
      <c r="AM747" s="71" t="n">
        <v>15752042.4570614</v>
      </c>
      <c r="AN747" s="71" t="n">
        <v>0.234715422998438</v>
      </c>
      <c r="AO747" s="71" t="n">
        <v>-554889.889844096</v>
      </c>
      <c r="AP747" s="71" t="n">
        <v>9193504.38035749</v>
      </c>
    </row>
    <row r="748" customFormat="false" ht="12.75" hidden="true" customHeight="false" outlineLevel="0" collapsed="false">
      <c r="A748" s="72" t="n">
        <v>0.1</v>
      </c>
      <c r="B748" s="72" t="s">
        <v>168</v>
      </c>
      <c r="C748" s="72" t="n">
        <v>1</v>
      </c>
      <c r="D748" s="72" t="n">
        <v>0.9</v>
      </c>
      <c r="E748" s="72" t="n">
        <v>6</v>
      </c>
      <c r="F748" s="72" t="n">
        <v>1</v>
      </c>
      <c r="G748" s="72" t="s">
        <v>151</v>
      </c>
      <c r="H748" s="70" t="n">
        <v>1.91827535065284</v>
      </c>
      <c r="I748" s="72" t="n">
        <v>0</v>
      </c>
      <c r="K748" s="72" t="n">
        <v>0.9</v>
      </c>
      <c r="L748" s="72" t="n">
        <v>0.9</v>
      </c>
      <c r="N748" s="71" t="n">
        <v>0</v>
      </c>
      <c r="O748" s="71" t="n">
        <v>142931.930180958</v>
      </c>
      <c r="P748" s="71" t="n">
        <v>78231258.0990075</v>
      </c>
      <c r="Q748" s="71" t="n">
        <v>45739327.2366679</v>
      </c>
      <c r="R748" s="71" t="n">
        <v>31981627.3005782</v>
      </c>
      <c r="S748" s="71" t="n">
        <v>510303.561761479</v>
      </c>
      <c r="T748" s="71" t="n">
        <v>4694624.84075743</v>
      </c>
      <c r="U748" s="71" t="n">
        <v>4879230.12734613</v>
      </c>
      <c r="V748" s="71" t="n">
        <v>9573854.9681035</v>
      </c>
      <c r="W748" s="71" t="n">
        <v>15266159.7190649</v>
      </c>
      <c r="X748" s="71" t="n">
        <v>96665966.1039283</v>
      </c>
      <c r="Y748" s="71" t="n">
        <v>58212600.8340426</v>
      </c>
      <c r="Z748" s="71" t="n">
        <v>37829911.9892407</v>
      </c>
      <c r="AA748" s="71" t="n">
        <v>623453.280645485</v>
      </c>
      <c r="AB748" s="71" t="n">
        <v>63500400.9014312</v>
      </c>
      <c r="AC748" s="71" t="n">
        <v>228953.934413045</v>
      </c>
      <c r="AD748" s="71" t="n">
        <v>51101238.9553578</v>
      </c>
      <c r="AE748" s="71" t="n">
        <v>11283417.0024263</v>
      </c>
      <c r="AF748" s="71" t="n">
        <v>1115744.94364685</v>
      </c>
      <c r="AG748" s="71" t="n">
        <v>14336525.0926888</v>
      </c>
      <c r="AH748" s="71" t="n">
        <v>0.225770623321618</v>
      </c>
      <c r="AI748" s="71" t="n">
        <v>27501402.6993207</v>
      </c>
      <c r="AJ748" s="71" t="n">
        <v>0.433090221619387</v>
      </c>
      <c r="AK748" s="71" t="n">
        <v>4356609.76476372</v>
      </c>
      <c r="AL748" s="71" t="n">
        <v>11143787.373782</v>
      </c>
      <c r="AM748" s="71" t="n">
        <v>15500397.1385457</v>
      </c>
      <c r="AN748" s="71" t="n">
        <v>0.244099201241363</v>
      </c>
      <c r="AO748" s="71" t="n">
        <v>-1163872.045857</v>
      </c>
      <c r="AP748" s="71" t="n">
        <v>12001005.560775</v>
      </c>
    </row>
    <row r="749" customFormat="false" ht="12.75" hidden="true" customHeight="false" outlineLevel="0" collapsed="false">
      <c r="A749" s="72" t="n">
        <v>0.1</v>
      </c>
      <c r="B749" s="72" t="s">
        <v>168</v>
      </c>
      <c r="C749" s="72" t="n">
        <v>1</v>
      </c>
      <c r="D749" s="72" t="n">
        <v>0.9</v>
      </c>
      <c r="E749" s="72" t="n">
        <v>7</v>
      </c>
      <c r="F749" s="72" t="n">
        <v>1</v>
      </c>
      <c r="G749" s="72" t="s">
        <v>152</v>
      </c>
      <c r="H749" s="70" t="n">
        <v>2</v>
      </c>
      <c r="I749" s="72" t="n">
        <v>0</v>
      </c>
      <c r="K749" s="72" t="n">
        <v>0.9</v>
      </c>
      <c r="L749" s="72" t="n">
        <v>0.9</v>
      </c>
      <c r="N749" s="71" t="n">
        <v>0</v>
      </c>
      <c r="O749" s="71" t="n">
        <v>142931.930180958</v>
      </c>
      <c r="P749" s="71" t="n">
        <v>78231258.0990075</v>
      </c>
      <c r="Q749" s="71" t="n">
        <v>45739327.2366679</v>
      </c>
      <c r="R749" s="71" t="n">
        <v>31981627.3005782</v>
      </c>
      <c r="S749" s="71" t="n">
        <v>510303.561761479</v>
      </c>
      <c r="T749" s="71" t="n">
        <v>4694624.84075743</v>
      </c>
      <c r="U749" s="71" t="n">
        <v>4879230.12734613</v>
      </c>
      <c r="V749" s="71" t="n">
        <v>9573854.9681035</v>
      </c>
      <c r="W749" s="71" t="n">
        <v>15266159.7190649</v>
      </c>
      <c r="X749" s="71" t="n">
        <v>96380660.1973442</v>
      </c>
      <c r="Y749" s="71" t="n">
        <v>58045377.6755809</v>
      </c>
      <c r="Z749" s="71" t="n">
        <v>37714264.8142057</v>
      </c>
      <c r="AA749" s="71" t="n">
        <v>621017.70755807</v>
      </c>
      <c r="AB749" s="71" t="n">
        <v>62568170.1468847</v>
      </c>
      <c r="AC749" s="71" t="n">
        <v>228953.934413045</v>
      </c>
      <c r="AD749" s="71" t="n">
        <v>50416149.3104696</v>
      </c>
      <c r="AE749" s="71" t="n">
        <v>11060292.5530297</v>
      </c>
      <c r="AF749" s="71" t="n">
        <v>1091728.28338493</v>
      </c>
      <c r="AG749" s="71" t="n">
        <v>14114873.8017997</v>
      </c>
      <c r="AH749" s="71" t="n">
        <v>0.225591922676717</v>
      </c>
      <c r="AI749" s="71" t="n">
        <v>28229747.6035994</v>
      </c>
      <c r="AJ749" s="71" t="n">
        <v>0.451183845353434</v>
      </c>
      <c r="AK749" s="71" t="n">
        <v>4291688.81437406</v>
      </c>
      <c r="AL749" s="71" t="n">
        <v>11143787.373782</v>
      </c>
      <c r="AM749" s="71" t="n">
        <v>15435476.188156</v>
      </c>
      <c r="AN749" s="71" t="n">
        <v>0.246698539399822</v>
      </c>
      <c r="AO749" s="71" t="n">
        <v>-1320602.38635639</v>
      </c>
      <c r="AP749" s="71" t="n">
        <v>12794271.4154433</v>
      </c>
    </row>
    <row r="750" customFormat="false" ht="12.75" hidden="true" customHeight="false" outlineLevel="0" collapsed="false">
      <c r="A750" s="72" t="n">
        <v>0.1</v>
      </c>
      <c r="B750" s="72" t="s">
        <v>168</v>
      </c>
      <c r="C750" s="72" t="n">
        <v>1</v>
      </c>
      <c r="D750" s="72" t="n">
        <v>0.9</v>
      </c>
      <c r="E750" s="72" t="n">
        <v>8</v>
      </c>
      <c r="F750" s="72" t="n">
        <v>2</v>
      </c>
      <c r="G750" s="72" t="s">
        <v>147</v>
      </c>
      <c r="H750" s="70" t="n">
        <v>2</v>
      </c>
      <c r="I750" s="72" t="n">
        <v>0</v>
      </c>
      <c r="K750" s="72" t="n">
        <v>0.9</v>
      </c>
      <c r="L750" s="72" t="n">
        <v>0.9</v>
      </c>
      <c r="N750" s="71" t="n">
        <v>0</v>
      </c>
      <c r="O750" s="71" t="n">
        <v>142931.930180958</v>
      </c>
      <c r="P750" s="71" t="n">
        <v>78231258.0990075</v>
      </c>
      <c r="Q750" s="71" t="n">
        <v>45739327.2366679</v>
      </c>
      <c r="R750" s="71" t="n">
        <v>31981627.3005782</v>
      </c>
      <c r="S750" s="71" t="n">
        <v>510303.561761479</v>
      </c>
      <c r="T750" s="71" t="n">
        <v>4694624.84075743</v>
      </c>
      <c r="U750" s="71" t="n">
        <v>4879230.12734613</v>
      </c>
      <c r="V750" s="71" t="n">
        <v>9573854.9681035</v>
      </c>
      <c r="W750" s="71" t="n">
        <v>15266159.7190649</v>
      </c>
      <c r="X750" s="71" t="n">
        <v>96380660.1973442</v>
      </c>
      <c r="Y750" s="71" t="n">
        <v>58045377.6755809</v>
      </c>
      <c r="Z750" s="71" t="n">
        <v>37714264.8142057</v>
      </c>
      <c r="AA750" s="71" t="n">
        <v>621017.70755807</v>
      </c>
      <c r="AB750" s="71" t="n">
        <v>62568170.1468847</v>
      </c>
      <c r="AC750" s="71" t="n">
        <v>228953.934413045</v>
      </c>
      <c r="AD750" s="71" t="n">
        <v>50416149.3104696</v>
      </c>
      <c r="AE750" s="71" t="n">
        <v>11060292.5530297</v>
      </c>
      <c r="AF750" s="71" t="n">
        <v>1091728.28338493</v>
      </c>
      <c r="AG750" s="71" t="n">
        <v>14114873.8017997</v>
      </c>
      <c r="AH750" s="71" t="n">
        <v>0.225591922676717</v>
      </c>
      <c r="AI750" s="71" t="n">
        <v>28229747.6035994</v>
      </c>
      <c r="AJ750" s="71" t="n">
        <v>0.451183845353434</v>
      </c>
      <c r="AK750" s="71" t="n">
        <v>4291688.81437406</v>
      </c>
      <c r="AL750" s="71" t="n">
        <v>11143787.373782</v>
      </c>
      <c r="AM750" s="71" t="n">
        <v>15435476.188156</v>
      </c>
      <c r="AN750" s="71" t="n">
        <v>0.246698539399822</v>
      </c>
      <c r="AO750" s="71" t="n">
        <v>-1320602.38635639</v>
      </c>
      <c r="AP750" s="71" t="n">
        <v>12794271.4154433</v>
      </c>
    </row>
    <row r="751" customFormat="false" ht="12.75" hidden="true" customHeight="false" outlineLevel="0" collapsed="false">
      <c r="A751" s="72" t="n">
        <v>0.1</v>
      </c>
      <c r="B751" s="72" t="s">
        <v>168</v>
      </c>
      <c r="C751" s="72" t="n">
        <v>1</v>
      </c>
      <c r="D751" s="72" t="n">
        <v>0.9</v>
      </c>
      <c r="E751" s="72" t="n">
        <v>9</v>
      </c>
      <c r="F751" s="72" t="n">
        <v>2</v>
      </c>
      <c r="G751" s="72" t="s">
        <v>148</v>
      </c>
      <c r="H751" s="70" t="n">
        <v>2</v>
      </c>
      <c r="I751" s="72" t="n">
        <v>8834</v>
      </c>
      <c r="J751" s="72" t="n">
        <v>59708.1442864901</v>
      </c>
      <c r="K751" s="72" t="n">
        <v>0.9</v>
      </c>
      <c r="L751" s="72" t="n">
        <v>0.9</v>
      </c>
      <c r="M751" s="71" t="n">
        <v>14394514.3283718</v>
      </c>
      <c r="N751" s="71" t="n">
        <v>0</v>
      </c>
      <c r="O751" s="71" t="n">
        <v>202640.074467481</v>
      </c>
      <c r="P751" s="71" t="n">
        <v>92625772.4273793</v>
      </c>
      <c r="Q751" s="71" t="n">
        <v>55400739.5808204</v>
      </c>
      <c r="R751" s="71" t="n">
        <v>36627800.6438983</v>
      </c>
      <c r="S751" s="71" t="n">
        <v>597232.202660868</v>
      </c>
      <c r="T751" s="71" t="n">
        <v>5559468.27183587</v>
      </c>
      <c r="U751" s="71" t="n">
        <v>8177607.13501616</v>
      </c>
      <c r="V751" s="71" t="n">
        <v>13737075.4068522</v>
      </c>
      <c r="W751" s="71" t="n">
        <v>18041395.411344</v>
      </c>
      <c r="X751" s="71" t="n">
        <v>96380660.1973442</v>
      </c>
      <c r="Y751" s="71" t="n">
        <v>58045377.6755809</v>
      </c>
      <c r="Z751" s="71" t="n">
        <v>37714264.8142057</v>
      </c>
      <c r="AA751" s="71" t="n">
        <v>621017.70755807</v>
      </c>
      <c r="AB751" s="71" t="n">
        <v>48173655.8185131</v>
      </c>
      <c r="AC751" s="71" t="n">
        <v>228953.934413045</v>
      </c>
      <c r="AD751" s="71" t="n">
        <v>40754736.9663174</v>
      </c>
      <c r="AE751" s="71" t="n">
        <v>6414119.20970979</v>
      </c>
      <c r="AF751" s="71" t="n">
        <v>1004799.64248554</v>
      </c>
      <c r="AG751" s="71" t="n">
        <v>11031278.5881563</v>
      </c>
      <c r="AH751" s="71" t="n">
        <v>0.228989857645741</v>
      </c>
      <c r="AI751" s="71" t="n">
        <v>22062557.1763125</v>
      </c>
      <c r="AJ751" s="71" t="n">
        <v>0.457979715291483</v>
      </c>
      <c r="AK751" s="71" t="n">
        <v>3330751.6687313</v>
      </c>
      <c r="AL751" s="71" t="n">
        <v>11143787.373782</v>
      </c>
      <c r="AM751" s="71" t="n">
        <v>14474539.0425132</v>
      </c>
      <c r="AN751" s="71" t="n">
        <v>0.300465862442407</v>
      </c>
      <c r="AO751" s="71" t="n">
        <v>-3443260.45435708</v>
      </c>
      <c r="AP751" s="71" t="n">
        <v>7588018.13379919</v>
      </c>
    </row>
    <row r="752" customFormat="false" ht="12.75" hidden="true" customHeight="false" outlineLevel="0" collapsed="false">
      <c r="A752" s="72" t="n">
        <v>0.1</v>
      </c>
      <c r="B752" s="72" t="s">
        <v>168</v>
      </c>
      <c r="C752" s="72" t="n">
        <v>1</v>
      </c>
      <c r="D752" s="72" t="n">
        <v>0.9</v>
      </c>
      <c r="E752" s="72" t="n">
        <v>10</v>
      </c>
      <c r="F752" s="72" t="n">
        <v>2</v>
      </c>
      <c r="G752" s="72" t="s">
        <v>149</v>
      </c>
      <c r="H752" s="70" t="n">
        <v>2</v>
      </c>
      <c r="I752" s="72" t="n">
        <v>0</v>
      </c>
      <c r="K752" s="72" t="n">
        <v>0.9</v>
      </c>
      <c r="L752" s="72" t="n">
        <v>0.9</v>
      </c>
      <c r="N752" s="71" t="n">
        <v>0</v>
      </c>
      <c r="O752" s="71" t="n">
        <v>202640.074467481</v>
      </c>
      <c r="P752" s="71" t="n">
        <v>92625772.4273793</v>
      </c>
      <c r="Q752" s="71" t="n">
        <v>55400739.5808204</v>
      </c>
      <c r="R752" s="71" t="n">
        <v>36627800.6438983</v>
      </c>
      <c r="S752" s="71" t="n">
        <v>597232.202660868</v>
      </c>
      <c r="T752" s="71" t="n">
        <v>5559468.27183587</v>
      </c>
      <c r="U752" s="71" t="n">
        <v>8177607.13501616</v>
      </c>
      <c r="V752" s="71" t="n">
        <v>13737075.4068522</v>
      </c>
      <c r="W752" s="71" t="n">
        <v>18041395.411344</v>
      </c>
      <c r="X752" s="71" t="n">
        <v>96380660.1973442</v>
      </c>
      <c r="Y752" s="71" t="n">
        <v>58045377.6755809</v>
      </c>
      <c r="Z752" s="71" t="n">
        <v>37714264.8142057</v>
      </c>
      <c r="AA752" s="71" t="n">
        <v>621017.70755807</v>
      </c>
      <c r="AB752" s="71" t="n">
        <v>48173655.8185131</v>
      </c>
      <c r="AC752" s="71" t="n">
        <v>228953.934413045</v>
      </c>
      <c r="AD752" s="71" t="n">
        <v>40754736.9663174</v>
      </c>
      <c r="AE752" s="71" t="n">
        <v>6414119.20970979</v>
      </c>
      <c r="AF752" s="71" t="n">
        <v>1004799.64248554</v>
      </c>
      <c r="AG752" s="71" t="n">
        <v>11031278.5881563</v>
      </c>
      <c r="AH752" s="71" t="n">
        <v>0.228989857645741</v>
      </c>
      <c r="AI752" s="71" t="n">
        <v>22062557.1763125</v>
      </c>
      <c r="AJ752" s="71" t="n">
        <v>0.457979715291483</v>
      </c>
      <c r="AK752" s="71" t="n">
        <v>3330751.6687313</v>
      </c>
      <c r="AL752" s="71" t="n">
        <v>11143787.373782</v>
      </c>
      <c r="AM752" s="71" t="n">
        <v>14474539.0425132</v>
      </c>
      <c r="AN752" s="71" t="n">
        <v>0.300465862442407</v>
      </c>
      <c r="AO752" s="71" t="n">
        <v>-3443260.45435708</v>
      </c>
      <c r="AP752" s="71" t="n">
        <v>7588018.13379919</v>
      </c>
    </row>
    <row r="753" customFormat="false" ht="12.75" hidden="false" customHeight="false" outlineLevel="0" collapsed="false">
      <c r="A753" s="72" t="n">
        <v>0.1</v>
      </c>
      <c r="B753" s="72" t="s">
        <v>168</v>
      </c>
      <c r="C753" s="72" t="n">
        <v>1</v>
      </c>
      <c r="D753" s="72" t="n">
        <v>0.9</v>
      </c>
      <c r="E753" s="72" t="n">
        <v>11</v>
      </c>
      <c r="F753" s="72" t="n">
        <v>2</v>
      </c>
      <c r="G753" s="72" t="s">
        <v>150</v>
      </c>
      <c r="H753" s="70" t="n">
        <v>2</v>
      </c>
      <c r="I753" s="72" t="n">
        <v>0</v>
      </c>
      <c r="K753" s="72" t="n">
        <v>0.9</v>
      </c>
      <c r="L753" s="72" t="n">
        <v>0.9</v>
      </c>
      <c r="N753" s="71" t="n">
        <v>110126912.901487</v>
      </c>
      <c r="O753" s="71" t="n">
        <v>202640.074467481</v>
      </c>
      <c r="P753" s="71" t="n">
        <v>92625772.4273793</v>
      </c>
      <c r="Q753" s="71" t="n">
        <v>55400739.5808204</v>
      </c>
      <c r="R753" s="71" t="n">
        <v>36627800.6438983</v>
      </c>
      <c r="S753" s="71" t="n">
        <v>597232.202660868</v>
      </c>
      <c r="T753" s="71" t="n">
        <v>5559468.27183587</v>
      </c>
      <c r="U753" s="71" t="n">
        <v>8177607.13501616</v>
      </c>
      <c r="V753" s="71" t="n">
        <v>13737075.4068522</v>
      </c>
      <c r="W753" s="71" t="n">
        <v>18041395.411344</v>
      </c>
      <c r="X753" s="71" t="n">
        <v>96380660.1973442</v>
      </c>
      <c r="Y753" s="71" t="n">
        <v>58045377.6755809</v>
      </c>
      <c r="Z753" s="71" t="n">
        <v>37714264.8142057</v>
      </c>
      <c r="AA753" s="71" t="n">
        <v>621017.70755807</v>
      </c>
      <c r="AB753" s="71" t="n">
        <v>48173655.8185131</v>
      </c>
      <c r="AC753" s="71" t="n">
        <v>228953.934413045</v>
      </c>
      <c r="AD753" s="71" t="n">
        <v>40754736.9663174</v>
      </c>
      <c r="AE753" s="71" t="n">
        <v>6414119.20970979</v>
      </c>
      <c r="AF753" s="71" t="n">
        <v>1004799.64248554</v>
      </c>
      <c r="AG753" s="71" t="n">
        <v>11031278.5881563</v>
      </c>
      <c r="AH753" s="71" t="n">
        <v>0.228989857645741</v>
      </c>
      <c r="AI753" s="71" t="n">
        <v>22062557.1763125</v>
      </c>
      <c r="AJ753" s="71" t="n">
        <v>0.457979715291483</v>
      </c>
      <c r="AK753" s="71" t="n">
        <v>3330751.6687313</v>
      </c>
      <c r="AL753" s="71" t="n">
        <v>11143787.373782</v>
      </c>
      <c r="AM753" s="71" t="n">
        <v>14474539.0425132</v>
      </c>
      <c r="AN753" s="71" t="n">
        <v>0.300465862442407</v>
      </c>
      <c r="AO753" s="71" t="n">
        <v>-3443260.45435708</v>
      </c>
      <c r="AP753" s="71" t="n">
        <v>7588018.13379919</v>
      </c>
    </row>
    <row r="754" customFormat="false" ht="12.75" hidden="true" customHeight="false" outlineLevel="0" collapsed="false">
      <c r="A754" s="72" t="n">
        <v>0.1</v>
      </c>
      <c r="B754" s="72" t="s">
        <v>169</v>
      </c>
      <c r="C754" s="72" t="n">
        <v>1</v>
      </c>
      <c r="D754" s="72" t="n">
        <v>0.9</v>
      </c>
      <c r="E754" s="72" t="n">
        <v>1</v>
      </c>
      <c r="F754" s="72" t="n">
        <v>0</v>
      </c>
      <c r="G754" s="72" t="s">
        <v>146</v>
      </c>
      <c r="H754" s="70" t="n">
        <v>1</v>
      </c>
      <c r="I754" s="72" t="n">
        <v>0</v>
      </c>
      <c r="K754" s="72" t="n">
        <v>0.9</v>
      </c>
      <c r="L754" s="72" t="n">
        <v>0.29999999999999</v>
      </c>
      <c r="N754" s="71" t="n">
        <v>0</v>
      </c>
      <c r="X754" s="71" t="n">
        <v>122164045.244121</v>
      </c>
      <c r="Y754" s="71" t="n">
        <v>77575900.1420185</v>
      </c>
      <c r="Z754" s="71" t="n">
        <v>43636319.8337259</v>
      </c>
      <c r="AA754" s="71" t="n">
        <v>951825.268377881</v>
      </c>
      <c r="AB754" s="71" t="n">
        <v>158300568.72427</v>
      </c>
      <c r="AC754" s="71" t="n">
        <v>228953.934413045</v>
      </c>
      <c r="AD754" s="71" t="n">
        <v>108828807.644803</v>
      </c>
      <c r="AE754" s="71" t="n">
        <v>47394262.6758272</v>
      </c>
      <c r="AF754" s="71" t="n">
        <v>2077498.40364028</v>
      </c>
      <c r="AG754" s="71" t="n">
        <v>35273931.6567732</v>
      </c>
      <c r="AH754" s="71" t="n">
        <v>0.222828837199023</v>
      </c>
      <c r="AI754" s="71" t="n">
        <v>35273931.6567732</v>
      </c>
      <c r="AJ754" s="71" t="n">
        <v>0.222828837199023</v>
      </c>
      <c r="AK754" s="71" t="n">
        <v>10729863.0171123</v>
      </c>
      <c r="AL754" s="71" t="n">
        <v>11143787.373782</v>
      </c>
      <c r="AM754" s="71" t="n">
        <v>21873650.3908933</v>
      </c>
      <c r="AN754" s="71" t="n">
        <v>0.138177964660336</v>
      </c>
      <c r="AO754" s="71" t="n">
        <v>13400281.2658789</v>
      </c>
      <c r="AP754" s="71" t="n">
        <v>13400281.2658789</v>
      </c>
    </row>
    <row r="755" customFormat="false" ht="12.75" hidden="true" customHeight="false" outlineLevel="0" collapsed="false">
      <c r="A755" s="72" t="n">
        <v>0.1</v>
      </c>
      <c r="B755" s="72" t="s">
        <v>169</v>
      </c>
      <c r="C755" s="72" t="n">
        <v>1</v>
      </c>
      <c r="D755" s="72" t="n">
        <v>0.9</v>
      </c>
      <c r="E755" s="72" t="n">
        <v>2</v>
      </c>
      <c r="F755" s="72" t="n">
        <v>1</v>
      </c>
      <c r="G755" s="72" t="s">
        <v>147</v>
      </c>
      <c r="H755" s="70" t="n">
        <v>1</v>
      </c>
      <c r="I755" s="72" t="n">
        <v>0</v>
      </c>
      <c r="K755" s="72" t="n">
        <v>0.9</v>
      </c>
      <c r="L755" s="72" t="n">
        <v>0.29999999999999</v>
      </c>
      <c r="N755" s="71" t="n">
        <v>0</v>
      </c>
      <c r="X755" s="71" t="n">
        <v>122164045.244121</v>
      </c>
      <c r="Y755" s="71" t="n">
        <v>77575900.1420185</v>
      </c>
      <c r="Z755" s="71" t="n">
        <v>43636319.8337259</v>
      </c>
      <c r="AA755" s="71" t="n">
        <v>951825.268377881</v>
      </c>
      <c r="AB755" s="71" t="n">
        <v>158300568.72427</v>
      </c>
      <c r="AC755" s="71" t="n">
        <v>228953.934413045</v>
      </c>
      <c r="AD755" s="71" t="n">
        <v>108828807.644803</v>
      </c>
      <c r="AE755" s="71" t="n">
        <v>47394262.6758272</v>
      </c>
      <c r="AF755" s="71" t="n">
        <v>2077498.40364028</v>
      </c>
      <c r="AG755" s="71" t="n">
        <v>35273931.6567732</v>
      </c>
      <c r="AH755" s="71" t="n">
        <v>0.222828837199023</v>
      </c>
      <c r="AI755" s="71" t="n">
        <v>35273931.6567732</v>
      </c>
      <c r="AJ755" s="71" t="n">
        <v>0.222828837199023</v>
      </c>
      <c r="AK755" s="71" t="n">
        <v>10729863.0171123</v>
      </c>
      <c r="AL755" s="71" t="n">
        <v>11143787.373782</v>
      </c>
      <c r="AM755" s="71" t="n">
        <v>21873650.3908933</v>
      </c>
      <c r="AN755" s="71" t="n">
        <v>0.138177964660336</v>
      </c>
      <c r="AO755" s="71" t="n">
        <v>13400281.2658789</v>
      </c>
      <c r="AP755" s="71" t="n">
        <v>13400281.2658789</v>
      </c>
    </row>
    <row r="756" customFormat="false" ht="12.75" hidden="true" customHeight="false" outlineLevel="0" collapsed="false">
      <c r="A756" s="72" t="n">
        <v>0.1</v>
      </c>
      <c r="B756" s="72" t="s">
        <v>169</v>
      </c>
      <c r="C756" s="72" t="n">
        <v>1</v>
      </c>
      <c r="D756" s="72" t="n">
        <v>0.9</v>
      </c>
      <c r="E756" s="72" t="n">
        <v>3</v>
      </c>
      <c r="F756" s="72" t="n">
        <v>1</v>
      </c>
      <c r="G756" s="72" t="s">
        <v>148</v>
      </c>
      <c r="H756" s="70" t="n">
        <v>1</v>
      </c>
      <c r="I756" s="72" t="n">
        <v>47630</v>
      </c>
      <c r="J756" s="72" t="n">
        <v>222583.64759554</v>
      </c>
      <c r="K756" s="72" t="n">
        <v>0.9</v>
      </c>
      <c r="L756" s="72" t="n">
        <v>0.29999999999999</v>
      </c>
      <c r="M756" s="71" t="n">
        <v>121341918.349056</v>
      </c>
      <c r="N756" s="71" t="n">
        <v>121341918.344787</v>
      </c>
      <c r="O756" s="71" t="n">
        <v>222583.64759554</v>
      </c>
      <c r="P756" s="71" t="n">
        <v>121341918.349056</v>
      </c>
      <c r="Q756" s="71" t="n">
        <v>76974254.0217392</v>
      </c>
      <c r="R756" s="71" t="n">
        <v>43421838.9922273</v>
      </c>
      <c r="S756" s="71" t="n">
        <v>945825.33509141</v>
      </c>
      <c r="T756" s="71" t="n">
        <v>7310491.55846646</v>
      </c>
      <c r="U756" s="71" t="n">
        <v>3171557.41233094</v>
      </c>
      <c r="V756" s="71" t="n">
        <v>10482048.9707974</v>
      </c>
      <c r="W756" s="71" t="n">
        <v>23730124.1002981</v>
      </c>
      <c r="X756" s="71" t="n">
        <v>122164045.244121</v>
      </c>
      <c r="Y756" s="71" t="n">
        <v>77575900.1420185</v>
      </c>
      <c r="Z756" s="71" t="n">
        <v>43636319.8337259</v>
      </c>
      <c r="AA756" s="71" t="n">
        <v>951825.268377881</v>
      </c>
      <c r="AB756" s="71" t="n">
        <v>36958650.375213</v>
      </c>
      <c r="AC756" s="71" t="n">
        <v>228953.934413045</v>
      </c>
      <c r="AD756" s="71" t="n">
        <v>31854553.6230637</v>
      </c>
      <c r="AE756" s="71" t="n">
        <v>3972423.68359983</v>
      </c>
      <c r="AF756" s="71" t="n">
        <v>1131673.06854883</v>
      </c>
      <c r="AG756" s="71" t="n">
        <v>8907127.10088665</v>
      </c>
      <c r="AH756" s="71" t="n">
        <v>0.241002499021457</v>
      </c>
      <c r="AI756" s="71" t="n">
        <v>8907127.10088665</v>
      </c>
      <c r="AJ756" s="71" t="n">
        <v>0.241002499021457</v>
      </c>
      <c r="AK756" s="71" t="n">
        <v>2607094.61881627</v>
      </c>
      <c r="AL756" s="71" t="n">
        <v>11143787.373782</v>
      </c>
      <c r="AM756" s="71" t="n">
        <v>13750881.9925984</v>
      </c>
      <c r="AN756" s="71" t="n">
        <v>0.372061259082682</v>
      </c>
      <c r="AO756" s="71" t="n">
        <v>-4843754.89171173</v>
      </c>
      <c r="AP756" s="71" t="n">
        <v>-4843754.89171173</v>
      </c>
    </row>
    <row r="757" customFormat="false" ht="12.75" hidden="true" customHeight="false" outlineLevel="0" collapsed="false">
      <c r="A757" s="72" t="n">
        <v>0.1</v>
      </c>
      <c r="B757" s="72" t="s">
        <v>169</v>
      </c>
      <c r="C757" s="72" t="n">
        <v>1</v>
      </c>
      <c r="D757" s="72" t="n">
        <v>0.9</v>
      </c>
      <c r="E757" s="72" t="n">
        <v>4</v>
      </c>
      <c r="F757" s="72" t="n">
        <v>1</v>
      </c>
      <c r="G757" s="72" t="s">
        <v>149</v>
      </c>
      <c r="H757" s="70" t="n">
        <v>2</v>
      </c>
      <c r="I757" s="72" t="n">
        <v>0</v>
      </c>
      <c r="K757" s="72" t="n">
        <v>0.9</v>
      </c>
      <c r="L757" s="72" t="n">
        <v>0.29999999999999</v>
      </c>
      <c r="N757" s="71" t="n">
        <v>0.00478702050531865</v>
      </c>
      <c r="O757" s="71" t="n">
        <v>222583.64759554</v>
      </c>
      <c r="P757" s="71" t="n">
        <v>121341918.349056</v>
      </c>
      <c r="Q757" s="71" t="n">
        <v>76974254.0217392</v>
      </c>
      <c r="R757" s="71" t="n">
        <v>43421838.9922273</v>
      </c>
      <c r="S757" s="71" t="n">
        <v>945825.33509141</v>
      </c>
      <c r="T757" s="71" t="n">
        <v>7310491.55846646</v>
      </c>
      <c r="U757" s="71" t="n">
        <v>3171557.41233094</v>
      </c>
      <c r="V757" s="71" t="n">
        <v>10482048.9707974</v>
      </c>
      <c r="W757" s="71" t="n">
        <v>23730124.1002981</v>
      </c>
      <c r="X757" s="71" t="n">
        <v>122164045.244121</v>
      </c>
      <c r="Y757" s="71" t="n">
        <v>77575900.1420185</v>
      </c>
      <c r="Z757" s="71" t="n">
        <v>43636319.8337259</v>
      </c>
      <c r="AA757" s="71" t="n">
        <v>951825.268377881</v>
      </c>
      <c r="AB757" s="71" t="n">
        <v>36958650.375213</v>
      </c>
      <c r="AC757" s="71" t="n">
        <v>228953.934413045</v>
      </c>
      <c r="AD757" s="71" t="n">
        <v>31854553.6230637</v>
      </c>
      <c r="AE757" s="71" t="n">
        <v>3972423.68359983</v>
      </c>
      <c r="AF757" s="71" t="n">
        <v>1131673.06854883</v>
      </c>
      <c r="AG757" s="71" t="n">
        <v>8907127.10088665</v>
      </c>
      <c r="AH757" s="71" t="n">
        <v>0.241002499021457</v>
      </c>
      <c r="AI757" s="71" t="n">
        <v>17814254.2017733</v>
      </c>
      <c r="AJ757" s="71" t="n">
        <v>0.482004998042914</v>
      </c>
      <c r="AK757" s="71" t="n">
        <v>2607094.61881627</v>
      </c>
      <c r="AL757" s="71" t="n">
        <v>11143787.373782</v>
      </c>
      <c r="AM757" s="71" t="n">
        <v>13750881.9925984</v>
      </c>
      <c r="AN757" s="71" t="n">
        <v>0.372061259082682</v>
      </c>
      <c r="AO757" s="71" t="n">
        <v>-4843754.89171173</v>
      </c>
      <c r="AP757" s="71" t="n">
        <v>4063372.20917492</v>
      </c>
    </row>
    <row r="758" customFormat="false" ht="12.75" hidden="true" customHeight="false" outlineLevel="0" collapsed="false">
      <c r="A758" s="72" t="n">
        <v>0.1</v>
      </c>
      <c r="B758" s="72" t="s">
        <v>169</v>
      </c>
      <c r="C758" s="72" t="n">
        <v>1</v>
      </c>
      <c r="D758" s="72" t="n">
        <v>0.9</v>
      </c>
      <c r="E758" s="72" t="n">
        <v>5</v>
      </c>
      <c r="F758" s="72" t="n">
        <v>1</v>
      </c>
      <c r="G758" s="72" t="s">
        <v>150</v>
      </c>
      <c r="H758" s="70" t="n">
        <v>2</v>
      </c>
      <c r="I758" s="72" t="n">
        <v>0</v>
      </c>
      <c r="K758" s="72" t="n">
        <v>0.9</v>
      </c>
      <c r="L758" s="72" t="n">
        <v>0.29999999999999</v>
      </c>
      <c r="N758" s="71" t="n">
        <v>7864000.03319898</v>
      </c>
      <c r="O758" s="71" t="n">
        <v>222583.64759554</v>
      </c>
      <c r="P758" s="71" t="n">
        <v>121341918.349056</v>
      </c>
      <c r="Q758" s="71" t="n">
        <v>76974254.0217392</v>
      </c>
      <c r="R758" s="71" t="n">
        <v>43421838.9922273</v>
      </c>
      <c r="S758" s="71" t="n">
        <v>945825.33509141</v>
      </c>
      <c r="T758" s="71" t="n">
        <v>7310491.55846646</v>
      </c>
      <c r="U758" s="71" t="n">
        <v>3171557.41233094</v>
      </c>
      <c r="V758" s="71" t="n">
        <v>10482048.9707974</v>
      </c>
      <c r="W758" s="71" t="n">
        <v>23730124.1002981</v>
      </c>
      <c r="X758" s="71" t="n">
        <v>121980800.258583</v>
      </c>
      <c r="Y758" s="71" t="n">
        <v>77455042.2678278</v>
      </c>
      <c r="Z758" s="71" t="n">
        <v>43575753.0242042</v>
      </c>
      <c r="AA758" s="71" t="n">
        <v>950004.966552811</v>
      </c>
      <c r="AB758" s="71" t="n">
        <v>29094650.346801</v>
      </c>
      <c r="AC758" s="71" t="n">
        <v>228953.934413045</v>
      </c>
      <c r="AD758" s="71" t="n">
        <v>25455653.1657799</v>
      </c>
      <c r="AE758" s="71" t="n">
        <v>2850659.02199667</v>
      </c>
      <c r="AF758" s="71" t="n">
        <v>788338.159024747</v>
      </c>
      <c r="AG758" s="71" t="n">
        <v>6873145.13982038</v>
      </c>
      <c r="AH758" s="71" t="n">
        <v>0.236233983151342</v>
      </c>
      <c r="AI758" s="71" t="n">
        <v>13746290.2796408</v>
      </c>
      <c r="AJ758" s="71" t="n">
        <v>0.472467966302684</v>
      </c>
      <c r="AK758" s="71" t="n">
        <v>2038586.36882076</v>
      </c>
      <c r="AL758" s="71" t="n">
        <v>11143787.373782</v>
      </c>
      <c r="AM758" s="71" t="n">
        <v>13182373.7426027</v>
      </c>
      <c r="AN758" s="71" t="n">
        <v>0.45308582799491</v>
      </c>
      <c r="AO758" s="71" t="n">
        <v>-6309228.60278243</v>
      </c>
      <c r="AP758" s="71" t="n">
        <v>563916.537037936</v>
      </c>
    </row>
    <row r="759" customFormat="false" ht="12.75" hidden="true" customHeight="false" outlineLevel="0" collapsed="false">
      <c r="A759" s="72" t="n">
        <v>0.1</v>
      </c>
      <c r="B759" s="72" t="s">
        <v>169</v>
      </c>
      <c r="C759" s="72" t="n">
        <v>1</v>
      </c>
      <c r="D759" s="72" t="n">
        <v>0.9</v>
      </c>
      <c r="E759" s="72" t="n">
        <v>6</v>
      </c>
      <c r="F759" s="72" t="n">
        <v>2</v>
      </c>
      <c r="G759" s="72" t="s">
        <v>147</v>
      </c>
      <c r="H759" s="70" t="n">
        <v>2</v>
      </c>
      <c r="I759" s="72" t="n">
        <v>0</v>
      </c>
      <c r="K759" s="72" t="n">
        <v>0.9</v>
      </c>
      <c r="L759" s="72" t="n">
        <v>0.29999999999999</v>
      </c>
      <c r="N759" s="71" t="n">
        <v>0.0031989799135772</v>
      </c>
      <c r="O759" s="71" t="n">
        <v>222583.64759554</v>
      </c>
      <c r="P759" s="71" t="n">
        <v>121341918.349056</v>
      </c>
      <c r="Q759" s="71" t="n">
        <v>76974254.0217392</v>
      </c>
      <c r="R759" s="71" t="n">
        <v>43421838.9922273</v>
      </c>
      <c r="S759" s="71" t="n">
        <v>945825.33509141</v>
      </c>
      <c r="T759" s="71" t="n">
        <v>7310491.55846646</v>
      </c>
      <c r="U759" s="71" t="n">
        <v>3171557.41233094</v>
      </c>
      <c r="V759" s="71" t="n">
        <v>10482048.9707974</v>
      </c>
      <c r="W759" s="71" t="n">
        <v>23730124.1002981</v>
      </c>
      <c r="X759" s="71" t="n">
        <v>121980800.258583</v>
      </c>
      <c r="Y759" s="71" t="n">
        <v>77455042.2678278</v>
      </c>
      <c r="Z759" s="71" t="n">
        <v>43575753.0242042</v>
      </c>
      <c r="AA759" s="71" t="n">
        <v>950004.966552811</v>
      </c>
      <c r="AB759" s="71" t="n">
        <v>29094650.346801</v>
      </c>
      <c r="AC759" s="71" t="n">
        <v>228953.934413045</v>
      </c>
      <c r="AD759" s="71" t="n">
        <v>25455653.1657799</v>
      </c>
      <c r="AE759" s="71" t="n">
        <v>2850659.02199667</v>
      </c>
      <c r="AF759" s="71" t="n">
        <v>788338.159024747</v>
      </c>
      <c r="AG759" s="71" t="n">
        <v>6873145.13982038</v>
      </c>
      <c r="AH759" s="71" t="n">
        <v>0.236233983151342</v>
      </c>
      <c r="AI759" s="71" t="n">
        <v>13746290.2796408</v>
      </c>
      <c r="AJ759" s="71" t="n">
        <v>0.472467966302684</v>
      </c>
      <c r="AK759" s="71" t="n">
        <v>2038586.36882076</v>
      </c>
      <c r="AL759" s="71" t="n">
        <v>11143787.373782</v>
      </c>
      <c r="AM759" s="71" t="n">
        <v>13182373.7426027</v>
      </c>
      <c r="AN759" s="71" t="n">
        <v>0.45308582799491</v>
      </c>
      <c r="AO759" s="71" t="n">
        <v>-6309228.60278243</v>
      </c>
      <c r="AP759" s="71" t="n">
        <v>563916.537037936</v>
      </c>
    </row>
    <row r="760" customFormat="false" ht="12.75" hidden="true" customHeight="false" outlineLevel="0" collapsed="false">
      <c r="A760" s="72" t="n">
        <v>0.1</v>
      </c>
      <c r="B760" s="72" t="s">
        <v>169</v>
      </c>
      <c r="C760" s="72" t="n">
        <v>1</v>
      </c>
      <c r="D760" s="72" t="n">
        <v>0.9</v>
      </c>
      <c r="E760" s="72" t="n">
        <v>7</v>
      </c>
      <c r="F760" s="72" t="n">
        <v>2</v>
      </c>
      <c r="G760" s="72" t="s">
        <v>148</v>
      </c>
      <c r="H760" s="70" t="n">
        <v>2</v>
      </c>
      <c r="I760" s="72" t="n">
        <v>265</v>
      </c>
      <c r="J760" s="72" t="n">
        <v>4510.55700360475</v>
      </c>
      <c r="K760" s="72" t="n">
        <v>0.9</v>
      </c>
      <c r="L760" s="72" t="n">
        <v>0.29999999999999</v>
      </c>
      <c r="M760" s="71" t="n">
        <v>536347.877745806</v>
      </c>
      <c r="N760" s="71" t="n">
        <v>536347.880944692</v>
      </c>
      <c r="O760" s="71" t="n">
        <v>227094.204599147</v>
      </c>
      <c r="P760" s="71" t="n">
        <v>121878266.226802</v>
      </c>
      <c r="Q760" s="71" t="n">
        <v>77380762.6007465</v>
      </c>
      <c r="R760" s="71" t="n">
        <v>43548260.1511698</v>
      </c>
      <c r="S760" s="71" t="n">
        <v>949243.474887539</v>
      </c>
      <c r="T760" s="71" t="n">
        <v>7342810.39086544</v>
      </c>
      <c r="U760" s="71" t="n">
        <v>3288768.06932942</v>
      </c>
      <c r="V760" s="71" t="n">
        <v>10631578.4601948</v>
      </c>
      <c r="W760" s="71" t="n">
        <v>23832772.4598216</v>
      </c>
      <c r="X760" s="71" t="n">
        <v>121980800.258583</v>
      </c>
      <c r="Y760" s="71" t="n">
        <v>77455042.2678278</v>
      </c>
      <c r="Z760" s="71" t="n">
        <v>43575753.0242042</v>
      </c>
      <c r="AA760" s="71" t="n">
        <v>950004.966552811</v>
      </c>
      <c r="AB760" s="71" t="n">
        <v>28558302.4690553</v>
      </c>
      <c r="AC760" s="71" t="n">
        <v>228953.934413045</v>
      </c>
      <c r="AD760" s="71" t="n">
        <v>25049144.5867728</v>
      </c>
      <c r="AE760" s="71" t="n">
        <v>2724237.86305414</v>
      </c>
      <c r="AF760" s="71" t="n">
        <v>784920.019228618</v>
      </c>
      <c r="AG760" s="71" t="n">
        <v>6759091.40701647</v>
      </c>
      <c r="AH760" s="71" t="n">
        <v>0.236676931842863</v>
      </c>
      <c r="AI760" s="71" t="n">
        <v>13518182.8140329</v>
      </c>
      <c r="AJ760" s="71" t="n">
        <v>0.473353863685726</v>
      </c>
      <c r="AK760" s="71" t="n">
        <v>2002676.55504411</v>
      </c>
      <c r="AL760" s="71" t="n">
        <v>11143787.373782</v>
      </c>
      <c r="AM760" s="71" t="n">
        <v>13146463.9288261</v>
      </c>
      <c r="AN760" s="71" t="n">
        <v>0.460337722911616</v>
      </c>
      <c r="AO760" s="71" t="n">
        <v>-6387372.52180969</v>
      </c>
      <c r="AP760" s="71" t="n">
        <v>371718.885206786</v>
      </c>
    </row>
    <row r="761" customFormat="false" ht="12.75" hidden="true" customHeight="false" outlineLevel="0" collapsed="false">
      <c r="A761" s="72" t="n">
        <v>0.1</v>
      </c>
      <c r="B761" s="72" t="s">
        <v>169</v>
      </c>
      <c r="C761" s="72" t="n">
        <v>1</v>
      </c>
      <c r="D761" s="72" t="n">
        <v>0.9</v>
      </c>
      <c r="E761" s="72" t="n">
        <v>8</v>
      </c>
      <c r="F761" s="72" t="n">
        <v>2</v>
      </c>
      <c r="G761" s="72" t="s">
        <v>149</v>
      </c>
      <c r="H761" s="70" t="n">
        <v>2</v>
      </c>
      <c r="I761" s="72" t="n">
        <v>0</v>
      </c>
      <c r="K761" s="72" t="n">
        <v>0.9</v>
      </c>
      <c r="L761" s="72" t="n">
        <v>0.29999999999999</v>
      </c>
      <c r="N761" s="71" t="n">
        <v>0.000944689512834884</v>
      </c>
      <c r="O761" s="71" t="n">
        <v>227094.204599147</v>
      </c>
      <c r="P761" s="71" t="n">
        <v>121878266.226802</v>
      </c>
      <c r="Q761" s="71" t="n">
        <v>77380762.6007465</v>
      </c>
      <c r="R761" s="71" t="n">
        <v>43548260.1511698</v>
      </c>
      <c r="S761" s="71" t="n">
        <v>949243.474887539</v>
      </c>
      <c r="T761" s="71" t="n">
        <v>7342810.39086544</v>
      </c>
      <c r="U761" s="71" t="n">
        <v>3288768.06932942</v>
      </c>
      <c r="V761" s="71" t="n">
        <v>10631578.4601948</v>
      </c>
      <c r="W761" s="71" t="n">
        <v>23832772.4598216</v>
      </c>
      <c r="X761" s="71" t="n">
        <v>121980800.258583</v>
      </c>
      <c r="Y761" s="71" t="n">
        <v>77455042.2678278</v>
      </c>
      <c r="Z761" s="71" t="n">
        <v>43575753.0242042</v>
      </c>
      <c r="AA761" s="71" t="n">
        <v>950004.966552811</v>
      </c>
      <c r="AB761" s="71" t="n">
        <v>28558302.4690553</v>
      </c>
      <c r="AC761" s="71" t="n">
        <v>228953.934413045</v>
      </c>
      <c r="AD761" s="71" t="n">
        <v>25049144.5867728</v>
      </c>
      <c r="AE761" s="71" t="n">
        <v>2724237.86305414</v>
      </c>
      <c r="AF761" s="71" t="n">
        <v>784920.019228618</v>
      </c>
      <c r="AG761" s="71" t="n">
        <v>6759091.40701647</v>
      </c>
      <c r="AH761" s="71" t="n">
        <v>0.236676931842863</v>
      </c>
      <c r="AI761" s="71" t="n">
        <v>13518182.8140329</v>
      </c>
      <c r="AJ761" s="71" t="n">
        <v>0.473353863685726</v>
      </c>
      <c r="AK761" s="71" t="n">
        <v>2002676.55504411</v>
      </c>
      <c r="AL761" s="71" t="n">
        <v>11143787.373782</v>
      </c>
      <c r="AM761" s="71" t="n">
        <v>13146463.9288261</v>
      </c>
      <c r="AN761" s="71" t="n">
        <v>0.460337722911616</v>
      </c>
      <c r="AO761" s="71" t="n">
        <v>-6387372.52180969</v>
      </c>
      <c r="AP761" s="71" t="n">
        <v>371718.885206786</v>
      </c>
    </row>
    <row r="762" customFormat="false" ht="12.75" hidden="false" customHeight="false" outlineLevel="0" collapsed="false">
      <c r="A762" s="72" t="n">
        <v>0.1</v>
      </c>
      <c r="B762" s="72" t="s">
        <v>169</v>
      </c>
      <c r="C762" s="72" t="n">
        <v>1</v>
      </c>
      <c r="D762" s="72" t="n">
        <v>0.9</v>
      </c>
      <c r="E762" s="72" t="n">
        <v>9</v>
      </c>
      <c r="F762" s="72" t="n">
        <v>2</v>
      </c>
      <c r="G762" s="72" t="s">
        <v>150</v>
      </c>
      <c r="H762" s="70" t="n">
        <v>2</v>
      </c>
      <c r="I762" s="72" t="n">
        <v>0</v>
      </c>
      <c r="K762" s="72" t="n">
        <v>0.9</v>
      </c>
      <c r="L762" s="72" t="n">
        <v>0.29999999999999</v>
      </c>
      <c r="N762" s="71" t="n">
        <v>0.000944689512834884</v>
      </c>
      <c r="O762" s="71" t="n">
        <v>227094.204599147</v>
      </c>
      <c r="P762" s="71" t="n">
        <v>121878266.226802</v>
      </c>
      <c r="Q762" s="71" t="n">
        <v>77380762.6007465</v>
      </c>
      <c r="R762" s="71" t="n">
        <v>43548260.1511698</v>
      </c>
      <c r="S762" s="71" t="n">
        <v>949243.474887539</v>
      </c>
      <c r="T762" s="71" t="n">
        <v>7342810.39086544</v>
      </c>
      <c r="U762" s="71" t="n">
        <v>3288768.06932942</v>
      </c>
      <c r="V762" s="71" t="n">
        <v>10631578.4601948</v>
      </c>
      <c r="W762" s="71" t="n">
        <v>23832772.4598216</v>
      </c>
      <c r="X762" s="71" t="n">
        <v>121980800.258583</v>
      </c>
      <c r="Y762" s="71" t="n">
        <v>77455042.2678278</v>
      </c>
      <c r="Z762" s="71" t="n">
        <v>43575753.0242042</v>
      </c>
      <c r="AA762" s="71" t="n">
        <v>950004.966552811</v>
      </c>
      <c r="AB762" s="71" t="n">
        <v>28558302.4690553</v>
      </c>
      <c r="AC762" s="71" t="n">
        <v>228953.934413045</v>
      </c>
      <c r="AD762" s="71" t="n">
        <v>25049144.5867728</v>
      </c>
      <c r="AE762" s="71" t="n">
        <v>2724237.86305414</v>
      </c>
      <c r="AF762" s="71" t="n">
        <v>784920.019228618</v>
      </c>
      <c r="AG762" s="71" t="n">
        <v>6759091.40701647</v>
      </c>
      <c r="AH762" s="71" t="n">
        <v>0.236676931842863</v>
      </c>
      <c r="AI762" s="71" t="n">
        <v>13518182.8140329</v>
      </c>
      <c r="AJ762" s="71" t="n">
        <v>0.473353863685726</v>
      </c>
      <c r="AK762" s="71" t="n">
        <v>2002676.55504411</v>
      </c>
      <c r="AL762" s="71" t="n">
        <v>11143787.373782</v>
      </c>
      <c r="AM762" s="71" t="n">
        <v>13146463.9288261</v>
      </c>
      <c r="AN762" s="71" t="n">
        <v>0.460337722911616</v>
      </c>
      <c r="AO762" s="71" t="n">
        <v>-6387372.52180969</v>
      </c>
      <c r="AP762" s="71" t="n">
        <v>371718.885206786</v>
      </c>
    </row>
    <row r="763" customFormat="false" ht="12.75" hidden="true" customHeight="false" outlineLevel="0" collapsed="false">
      <c r="A763" s="72" t="n">
        <v>0.1</v>
      </c>
      <c r="B763" s="72" t="s">
        <v>169</v>
      </c>
      <c r="C763" s="72" t="n">
        <v>1</v>
      </c>
      <c r="D763" s="72" t="n">
        <v>0.9</v>
      </c>
      <c r="E763" s="72" t="n">
        <v>10</v>
      </c>
      <c r="F763" s="72" t="n">
        <v>0</v>
      </c>
      <c r="G763" s="72" t="s">
        <v>146</v>
      </c>
      <c r="H763" s="70" t="n">
        <v>1</v>
      </c>
      <c r="I763" s="72" t="n">
        <v>0</v>
      </c>
      <c r="K763" s="72" t="n">
        <v>0.9</v>
      </c>
      <c r="L763" s="72" t="n">
        <v>0.45</v>
      </c>
      <c r="N763" s="71" t="n">
        <v>0</v>
      </c>
      <c r="X763" s="71" t="n">
        <v>122164045.244121</v>
      </c>
      <c r="Y763" s="71" t="n">
        <v>77575900.1420185</v>
      </c>
      <c r="Z763" s="71" t="n">
        <v>43636319.8337259</v>
      </c>
      <c r="AA763" s="71" t="n">
        <v>951825.268377881</v>
      </c>
      <c r="AB763" s="71" t="n">
        <v>158300568.72427</v>
      </c>
      <c r="AC763" s="71" t="n">
        <v>228953.934413045</v>
      </c>
      <c r="AD763" s="71" t="n">
        <v>108828807.644803</v>
      </c>
      <c r="AE763" s="71" t="n">
        <v>47394262.6758272</v>
      </c>
      <c r="AF763" s="71" t="n">
        <v>2077498.40364028</v>
      </c>
      <c r="AG763" s="71" t="n">
        <v>35273931.6567732</v>
      </c>
      <c r="AH763" s="71" t="n">
        <v>0.222828837199023</v>
      </c>
      <c r="AI763" s="71" t="n">
        <v>35273931.6567732</v>
      </c>
      <c r="AJ763" s="71" t="n">
        <v>0.222828837199023</v>
      </c>
      <c r="AK763" s="71" t="n">
        <v>10729863.0171123</v>
      </c>
      <c r="AL763" s="71" t="n">
        <v>11143787.373782</v>
      </c>
      <c r="AM763" s="71" t="n">
        <v>21873650.3908933</v>
      </c>
      <c r="AN763" s="71" t="n">
        <v>0.138177964660336</v>
      </c>
      <c r="AO763" s="71" t="n">
        <v>13400281.2658789</v>
      </c>
      <c r="AP763" s="71" t="n">
        <v>13400281.2658789</v>
      </c>
    </row>
    <row r="764" customFormat="false" ht="12.75" hidden="true" customHeight="false" outlineLevel="0" collapsed="false">
      <c r="A764" s="72" t="n">
        <v>0.1</v>
      </c>
      <c r="B764" s="72" t="s">
        <v>169</v>
      </c>
      <c r="C764" s="72" t="n">
        <v>1</v>
      </c>
      <c r="D764" s="72" t="n">
        <v>0.9</v>
      </c>
      <c r="E764" s="72" t="n">
        <v>11</v>
      </c>
      <c r="F764" s="72" t="n">
        <v>1</v>
      </c>
      <c r="G764" s="72" t="s">
        <v>147</v>
      </c>
      <c r="H764" s="70" t="n">
        <v>1</v>
      </c>
      <c r="I764" s="72" t="n">
        <v>0</v>
      </c>
      <c r="K764" s="72" t="n">
        <v>0.9</v>
      </c>
      <c r="L764" s="72" t="n">
        <v>0.45</v>
      </c>
      <c r="N764" s="71" t="n">
        <v>0</v>
      </c>
      <c r="X764" s="71" t="n">
        <v>122164045.244121</v>
      </c>
      <c r="Y764" s="71" t="n">
        <v>77575900.1420185</v>
      </c>
      <c r="Z764" s="71" t="n">
        <v>43636319.8337259</v>
      </c>
      <c r="AA764" s="71" t="n">
        <v>951825.268377881</v>
      </c>
      <c r="AB764" s="71" t="n">
        <v>158300568.72427</v>
      </c>
      <c r="AC764" s="71" t="n">
        <v>228953.934413045</v>
      </c>
      <c r="AD764" s="71" t="n">
        <v>108828807.644803</v>
      </c>
      <c r="AE764" s="71" t="n">
        <v>47394262.6758272</v>
      </c>
      <c r="AF764" s="71" t="n">
        <v>2077498.40364028</v>
      </c>
      <c r="AG764" s="71" t="n">
        <v>35273931.6567732</v>
      </c>
      <c r="AH764" s="71" t="n">
        <v>0.222828837199023</v>
      </c>
      <c r="AI764" s="71" t="n">
        <v>35273931.6567732</v>
      </c>
      <c r="AJ764" s="71" t="n">
        <v>0.222828837199023</v>
      </c>
      <c r="AK764" s="71" t="n">
        <v>10729863.0171123</v>
      </c>
      <c r="AL764" s="71" t="n">
        <v>11143787.373782</v>
      </c>
      <c r="AM764" s="71" t="n">
        <v>21873650.3908933</v>
      </c>
      <c r="AN764" s="71" t="n">
        <v>0.138177964660336</v>
      </c>
      <c r="AO764" s="71" t="n">
        <v>13400281.2658789</v>
      </c>
      <c r="AP764" s="71" t="n">
        <v>13400281.2658789</v>
      </c>
    </row>
    <row r="765" customFormat="false" ht="12.75" hidden="true" customHeight="false" outlineLevel="0" collapsed="false">
      <c r="A765" s="72" t="n">
        <v>0.1</v>
      </c>
      <c r="B765" s="72" t="s">
        <v>169</v>
      </c>
      <c r="C765" s="72" t="n">
        <v>1</v>
      </c>
      <c r="D765" s="72" t="n">
        <v>0.9</v>
      </c>
      <c r="E765" s="72" t="n">
        <v>12</v>
      </c>
      <c r="F765" s="72" t="n">
        <v>1</v>
      </c>
      <c r="G765" s="72" t="s">
        <v>148</v>
      </c>
      <c r="H765" s="70" t="n">
        <v>1</v>
      </c>
      <c r="I765" s="72" t="n">
        <v>47018</v>
      </c>
      <c r="J765" s="72" t="n">
        <v>214307.261851834</v>
      </c>
      <c r="K765" s="72" t="n">
        <v>0.9</v>
      </c>
      <c r="L765" s="72" t="n">
        <v>0.45</v>
      </c>
      <c r="M765" s="71" t="n">
        <v>119497377.027853</v>
      </c>
      <c r="N765" s="71" t="n">
        <v>119497377.023583</v>
      </c>
      <c r="O765" s="71" t="n">
        <v>214307.261851834</v>
      </c>
      <c r="P765" s="71" t="n">
        <v>119497377.027853</v>
      </c>
      <c r="Q765" s="71" t="n">
        <v>75636998.9196051</v>
      </c>
      <c r="R765" s="71" t="n">
        <v>42929328.843704</v>
      </c>
      <c r="S765" s="71" t="n">
        <v>931049.264544847</v>
      </c>
      <c r="T765" s="71" t="n">
        <v>7199055.71462445</v>
      </c>
      <c r="U765" s="71" t="n">
        <v>4466341.729369</v>
      </c>
      <c r="V765" s="71" t="n">
        <v>11665397.4439935</v>
      </c>
      <c r="W765" s="71" t="n">
        <v>23372403.473228</v>
      </c>
      <c r="X765" s="71" t="n">
        <v>122164045.244121</v>
      </c>
      <c r="Y765" s="71" t="n">
        <v>77575900.1420185</v>
      </c>
      <c r="Z765" s="71" t="n">
        <v>43636319.8337259</v>
      </c>
      <c r="AA765" s="71" t="n">
        <v>951825.268377881</v>
      </c>
      <c r="AB765" s="71" t="n">
        <v>38803191.6964166</v>
      </c>
      <c r="AC765" s="71" t="n">
        <v>228953.934413045</v>
      </c>
      <c r="AD765" s="71" t="n">
        <v>33191808.7251977</v>
      </c>
      <c r="AE765" s="71" t="n">
        <v>4464933.83212319</v>
      </c>
      <c r="AF765" s="71" t="n">
        <v>1146449.13909539</v>
      </c>
      <c r="AG765" s="71" t="n">
        <v>9304594.46429786</v>
      </c>
      <c r="AH765" s="71" t="n">
        <v>0.239789410548852</v>
      </c>
      <c r="AI765" s="71" t="n">
        <v>9304594.46429786</v>
      </c>
      <c r="AJ765" s="71" t="n">
        <v>0.239789410548852</v>
      </c>
      <c r="AK765" s="71" t="n">
        <v>2730912.22308517</v>
      </c>
      <c r="AL765" s="71" t="n">
        <v>11143787.373782</v>
      </c>
      <c r="AM765" s="71" t="n">
        <v>13874699.5968673</v>
      </c>
      <c r="AN765" s="71" t="n">
        <v>0.357565936983183</v>
      </c>
      <c r="AO765" s="71" t="n">
        <v>-4570105.13256938</v>
      </c>
      <c r="AP765" s="71" t="n">
        <v>-4570105.13256938</v>
      </c>
    </row>
    <row r="766" customFormat="false" ht="12.75" hidden="true" customHeight="false" outlineLevel="0" collapsed="false">
      <c r="A766" s="72" t="n">
        <v>0.1</v>
      </c>
      <c r="B766" s="72" t="s">
        <v>169</v>
      </c>
      <c r="C766" s="72" t="n">
        <v>1</v>
      </c>
      <c r="D766" s="72" t="n">
        <v>0.9</v>
      </c>
      <c r="E766" s="72" t="n">
        <v>13</v>
      </c>
      <c r="F766" s="72" t="n">
        <v>1</v>
      </c>
      <c r="G766" s="72" t="s">
        <v>149</v>
      </c>
      <c r="H766" s="70" t="n">
        <v>2</v>
      </c>
      <c r="I766" s="72" t="n">
        <v>0</v>
      </c>
      <c r="K766" s="72" t="n">
        <v>0.9</v>
      </c>
      <c r="L766" s="72" t="n">
        <v>0.45</v>
      </c>
      <c r="N766" s="71" t="n">
        <v>0.0035833541151078</v>
      </c>
      <c r="O766" s="71" t="n">
        <v>214307.261851834</v>
      </c>
      <c r="P766" s="71" t="n">
        <v>119497377.027853</v>
      </c>
      <c r="Q766" s="71" t="n">
        <v>75636998.9196051</v>
      </c>
      <c r="R766" s="71" t="n">
        <v>42929328.843704</v>
      </c>
      <c r="S766" s="71" t="n">
        <v>931049.264544847</v>
      </c>
      <c r="T766" s="71" t="n">
        <v>7199055.71462445</v>
      </c>
      <c r="U766" s="71" t="n">
        <v>4466341.729369</v>
      </c>
      <c r="V766" s="71" t="n">
        <v>11665397.4439935</v>
      </c>
      <c r="W766" s="71" t="n">
        <v>23372403.473228</v>
      </c>
      <c r="X766" s="71" t="n">
        <v>122164045.244121</v>
      </c>
      <c r="Y766" s="71" t="n">
        <v>77575900.1420185</v>
      </c>
      <c r="Z766" s="71" t="n">
        <v>43636319.8337259</v>
      </c>
      <c r="AA766" s="71" t="n">
        <v>951825.268377881</v>
      </c>
      <c r="AB766" s="71" t="n">
        <v>38803191.6964166</v>
      </c>
      <c r="AC766" s="71" t="n">
        <v>228953.934413045</v>
      </c>
      <c r="AD766" s="71" t="n">
        <v>33191808.7251977</v>
      </c>
      <c r="AE766" s="71" t="n">
        <v>4464933.83212319</v>
      </c>
      <c r="AF766" s="71" t="n">
        <v>1146449.13909539</v>
      </c>
      <c r="AG766" s="71" t="n">
        <v>9304594.46429786</v>
      </c>
      <c r="AH766" s="71" t="n">
        <v>0.239789410548852</v>
      </c>
      <c r="AI766" s="71" t="n">
        <v>18609188.9285957</v>
      </c>
      <c r="AJ766" s="71" t="n">
        <v>0.479578821097704</v>
      </c>
      <c r="AK766" s="71" t="n">
        <v>2730912.22308517</v>
      </c>
      <c r="AL766" s="71" t="n">
        <v>11143787.373782</v>
      </c>
      <c r="AM766" s="71" t="n">
        <v>13874699.5968673</v>
      </c>
      <c r="AN766" s="71" t="n">
        <v>0.357565936983183</v>
      </c>
      <c r="AO766" s="71" t="n">
        <v>-4570105.13256938</v>
      </c>
      <c r="AP766" s="71" t="n">
        <v>4734489.33172845</v>
      </c>
    </row>
    <row r="767" customFormat="false" ht="12.75" hidden="true" customHeight="false" outlineLevel="0" collapsed="false">
      <c r="A767" s="72" t="n">
        <v>0.1</v>
      </c>
      <c r="B767" s="72" t="s">
        <v>169</v>
      </c>
      <c r="C767" s="72" t="n">
        <v>1</v>
      </c>
      <c r="D767" s="72" t="n">
        <v>0.9</v>
      </c>
      <c r="E767" s="72" t="n">
        <v>14</v>
      </c>
      <c r="F767" s="72" t="n">
        <v>1</v>
      </c>
      <c r="G767" s="72" t="s">
        <v>150</v>
      </c>
      <c r="H767" s="70" t="n">
        <v>2</v>
      </c>
      <c r="I767" s="72" t="n">
        <v>0</v>
      </c>
      <c r="K767" s="72" t="n">
        <v>0.9</v>
      </c>
      <c r="L767" s="72" t="n">
        <v>0.45</v>
      </c>
      <c r="N767" s="71" t="n">
        <v>8276187.87134718</v>
      </c>
      <c r="O767" s="71" t="n">
        <v>214307.261851834</v>
      </c>
      <c r="P767" s="71" t="n">
        <v>119497377.027853</v>
      </c>
      <c r="Q767" s="71" t="n">
        <v>75636998.9196051</v>
      </c>
      <c r="R767" s="71" t="n">
        <v>42929328.843704</v>
      </c>
      <c r="S767" s="71" t="n">
        <v>931049.264544847</v>
      </c>
      <c r="T767" s="71" t="n">
        <v>7199055.71462445</v>
      </c>
      <c r="U767" s="71" t="n">
        <v>4466341.729369</v>
      </c>
      <c r="V767" s="71" t="n">
        <v>11665397.4439935</v>
      </c>
      <c r="W767" s="71" t="n">
        <v>23372403.473228</v>
      </c>
      <c r="X767" s="71" t="n">
        <v>121568612.419231</v>
      </c>
      <c r="Y767" s="71" t="n">
        <v>77186416.2375966</v>
      </c>
      <c r="Z767" s="71" t="n">
        <v>43436674.0829585</v>
      </c>
      <c r="AA767" s="71" t="n">
        <v>945522.098677612</v>
      </c>
      <c r="AB767" s="71" t="n">
        <v>30527003.8286528</v>
      </c>
      <c r="AC767" s="71" t="n">
        <v>228953.934413045</v>
      </c>
      <c r="AD767" s="71" t="n">
        <v>26524282.2376826</v>
      </c>
      <c r="AE767" s="71" t="n">
        <v>3204090.22927431</v>
      </c>
      <c r="AF767" s="71" t="n">
        <v>798631.361696111</v>
      </c>
      <c r="AG767" s="71" t="n">
        <v>7179600.92512496</v>
      </c>
      <c r="AH767" s="71" t="n">
        <v>0.235188522444713</v>
      </c>
      <c r="AI767" s="71" t="n">
        <v>14359201.8502499</v>
      </c>
      <c r="AJ767" s="71" t="n">
        <v>0.470377044889426</v>
      </c>
      <c r="AK767" s="71" t="n">
        <v>2134620.77790618</v>
      </c>
      <c r="AL767" s="71" t="n">
        <v>11143787.373782</v>
      </c>
      <c r="AM767" s="71" t="n">
        <v>13278408.1516881</v>
      </c>
      <c r="AN767" s="71" t="n">
        <v>0.43497253206438</v>
      </c>
      <c r="AO767" s="71" t="n">
        <v>-6098807.22656326</v>
      </c>
      <c r="AP767" s="71" t="n">
        <v>1080793.69856173</v>
      </c>
    </row>
    <row r="768" customFormat="false" ht="12.75" hidden="true" customHeight="false" outlineLevel="0" collapsed="false">
      <c r="A768" s="72" t="n">
        <v>0.1</v>
      </c>
      <c r="B768" s="72" t="s">
        <v>169</v>
      </c>
      <c r="C768" s="72" t="n">
        <v>1</v>
      </c>
      <c r="D768" s="72" t="n">
        <v>0.9</v>
      </c>
      <c r="E768" s="72" t="n">
        <v>15</v>
      </c>
      <c r="F768" s="72" t="n">
        <v>2</v>
      </c>
      <c r="G768" s="72" t="s">
        <v>147</v>
      </c>
      <c r="H768" s="70" t="n">
        <v>2</v>
      </c>
      <c r="I768" s="72" t="n">
        <v>0</v>
      </c>
      <c r="K768" s="72" t="n">
        <v>0.9</v>
      </c>
      <c r="L768" s="72" t="n">
        <v>0.45</v>
      </c>
      <c r="N768" s="71" t="n">
        <v>0.00134717762557557</v>
      </c>
      <c r="O768" s="71" t="n">
        <v>214307.261851834</v>
      </c>
      <c r="P768" s="71" t="n">
        <v>119497377.027853</v>
      </c>
      <c r="Q768" s="71" t="n">
        <v>75636998.9196051</v>
      </c>
      <c r="R768" s="71" t="n">
        <v>42929328.843704</v>
      </c>
      <c r="S768" s="71" t="n">
        <v>931049.264544847</v>
      </c>
      <c r="T768" s="71" t="n">
        <v>7199055.71462445</v>
      </c>
      <c r="U768" s="71" t="n">
        <v>4466341.729369</v>
      </c>
      <c r="V768" s="71" t="n">
        <v>11665397.4439935</v>
      </c>
      <c r="W768" s="71" t="n">
        <v>23372403.473228</v>
      </c>
      <c r="X768" s="71" t="n">
        <v>121568612.419231</v>
      </c>
      <c r="Y768" s="71" t="n">
        <v>77186416.2375966</v>
      </c>
      <c r="Z768" s="71" t="n">
        <v>43436674.0829585</v>
      </c>
      <c r="AA768" s="71" t="n">
        <v>945522.098677612</v>
      </c>
      <c r="AB768" s="71" t="n">
        <v>30527003.8286528</v>
      </c>
      <c r="AC768" s="71" t="n">
        <v>228953.934413045</v>
      </c>
      <c r="AD768" s="71" t="n">
        <v>26524282.2376826</v>
      </c>
      <c r="AE768" s="71" t="n">
        <v>3204090.22927431</v>
      </c>
      <c r="AF768" s="71" t="n">
        <v>798631.361696111</v>
      </c>
      <c r="AG768" s="71" t="n">
        <v>7179600.92512496</v>
      </c>
      <c r="AH768" s="71" t="n">
        <v>0.235188522444713</v>
      </c>
      <c r="AI768" s="71" t="n">
        <v>14359201.8502499</v>
      </c>
      <c r="AJ768" s="71" t="n">
        <v>0.470377044889426</v>
      </c>
      <c r="AK768" s="71" t="n">
        <v>2134620.77790618</v>
      </c>
      <c r="AL768" s="71" t="n">
        <v>11143787.373782</v>
      </c>
      <c r="AM768" s="71" t="n">
        <v>13278408.1516881</v>
      </c>
      <c r="AN768" s="71" t="n">
        <v>0.43497253206438</v>
      </c>
      <c r="AO768" s="71" t="n">
        <v>-6098807.22656326</v>
      </c>
      <c r="AP768" s="71" t="n">
        <v>1080793.69856173</v>
      </c>
    </row>
    <row r="769" customFormat="false" ht="12.75" hidden="true" customHeight="false" outlineLevel="0" collapsed="false">
      <c r="A769" s="72" t="n">
        <v>0.1</v>
      </c>
      <c r="B769" s="72" t="s">
        <v>169</v>
      </c>
      <c r="C769" s="72" t="n">
        <v>1</v>
      </c>
      <c r="D769" s="72" t="n">
        <v>0.9</v>
      </c>
      <c r="E769" s="72" t="n">
        <v>16</v>
      </c>
      <c r="F769" s="72" t="n">
        <v>2</v>
      </c>
      <c r="G769" s="72" t="s">
        <v>148</v>
      </c>
      <c r="H769" s="70" t="n">
        <v>2</v>
      </c>
      <c r="I769" s="72" t="n">
        <v>748</v>
      </c>
      <c r="J769" s="72" t="n">
        <v>10469.720180136</v>
      </c>
      <c r="K769" s="72" t="n">
        <v>0.9</v>
      </c>
      <c r="L769" s="72" t="n">
        <v>0.45</v>
      </c>
      <c r="M769" s="71" t="n">
        <v>1729557.88670931</v>
      </c>
      <c r="N769" s="71" t="n">
        <v>1729557.88805643</v>
      </c>
      <c r="O769" s="71" t="n">
        <v>224776.982031976</v>
      </c>
      <c r="P769" s="71" t="n">
        <v>121226934.914562</v>
      </c>
      <c r="Q769" s="71" t="n">
        <v>76932563.5330925</v>
      </c>
      <c r="R769" s="71" t="n">
        <v>43351521.6685368</v>
      </c>
      <c r="S769" s="71" t="n">
        <v>942849.712934022</v>
      </c>
      <c r="T769" s="71" t="n">
        <v>7303349.00639696</v>
      </c>
      <c r="U769" s="71" t="n">
        <v>4840764.06102187</v>
      </c>
      <c r="V769" s="71" t="n">
        <v>12144113.0674188</v>
      </c>
      <c r="W769" s="71" t="n">
        <v>23704617.6231951</v>
      </c>
      <c r="X769" s="71" t="n">
        <v>121568612.419231</v>
      </c>
      <c r="Y769" s="71" t="n">
        <v>77186416.2375966</v>
      </c>
      <c r="Z769" s="71" t="n">
        <v>43436674.0829585</v>
      </c>
      <c r="AA769" s="71" t="n">
        <v>945522.098677612</v>
      </c>
      <c r="AB769" s="71" t="n">
        <v>28797445.9419436</v>
      </c>
      <c r="AC769" s="71" t="n">
        <v>228953.934413045</v>
      </c>
      <c r="AD769" s="71" t="n">
        <v>25228717.6241954</v>
      </c>
      <c r="AE769" s="71" t="n">
        <v>2781897.40444149</v>
      </c>
      <c r="AF769" s="71" t="n">
        <v>786830.913306936</v>
      </c>
      <c r="AG769" s="71" t="n">
        <v>6810474.09182825</v>
      </c>
      <c r="AH769" s="71" t="n">
        <v>0.236495767907972</v>
      </c>
      <c r="AI769" s="71" t="n">
        <v>13620948.1836565</v>
      </c>
      <c r="AJ769" s="71" t="n">
        <v>0.472991535815944</v>
      </c>
      <c r="AK769" s="71" t="n">
        <v>2018739.34260341</v>
      </c>
      <c r="AL769" s="71" t="n">
        <v>11143787.373782</v>
      </c>
      <c r="AM769" s="71" t="n">
        <v>13162526.7163854</v>
      </c>
      <c r="AN769" s="71" t="n">
        <v>0.457072712035692</v>
      </c>
      <c r="AO769" s="71" t="n">
        <v>-6352052.62455719</v>
      </c>
      <c r="AP769" s="71" t="n">
        <v>458421.467271061</v>
      </c>
    </row>
    <row r="770" customFormat="false" ht="12.75" hidden="true" customHeight="false" outlineLevel="0" collapsed="false">
      <c r="A770" s="72" t="n">
        <v>0.1</v>
      </c>
      <c r="B770" s="72" t="s">
        <v>169</v>
      </c>
      <c r="C770" s="72" t="n">
        <v>1</v>
      </c>
      <c r="D770" s="72" t="n">
        <v>0.9</v>
      </c>
      <c r="E770" s="72" t="n">
        <v>17</v>
      </c>
      <c r="F770" s="72" t="n">
        <v>2</v>
      </c>
      <c r="G770" s="72" t="s">
        <v>149</v>
      </c>
      <c r="H770" s="70" t="n">
        <v>2</v>
      </c>
      <c r="I770" s="72" t="n">
        <v>0</v>
      </c>
      <c r="K770" s="72" t="n">
        <v>0.9</v>
      </c>
      <c r="L770" s="72" t="n">
        <v>0.45</v>
      </c>
      <c r="N770" s="71" t="n">
        <v>0</v>
      </c>
      <c r="O770" s="71" t="n">
        <v>224776.982031976</v>
      </c>
      <c r="P770" s="71" t="n">
        <v>121226934.914562</v>
      </c>
      <c r="Q770" s="71" t="n">
        <v>76932563.5330925</v>
      </c>
      <c r="R770" s="71" t="n">
        <v>43351521.6685368</v>
      </c>
      <c r="S770" s="71" t="n">
        <v>942849.712934022</v>
      </c>
      <c r="T770" s="71" t="n">
        <v>7303349.00639696</v>
      </c>
      <c r="U770" s="71" t="n">
        <v>4840764.06102187</v>
      </c>
      <c r="V770" s="71" t="n">
        <v>12144113.0674188</v>
      </c>
      <c r="W770" s="71" t="n">
        <v>23704617.6231951</v>
      </c>
      <c r="X770" s="71" t="n">
        <v>121568612.419231</v>
      </c>
      <c r="Y770" s="71" t="n">
        <v>77186416.2375966</v>
      </c>
      <c r="Z770" s="71" t="n">
        <v>43436674.0829585</v>
      </c>
      <c r="AA770" s="71" t="n">
        <v>945522.098677612</v>
      </c>
      <c r="AB770" s="71" t="n">
        <v>28797445.9419436</v>
      </c>
      <c r="AC770" s="71" t="n">
        <v>228953.934413045</v>
      </c>
      <c r="AD770" s="71" t="n">
        <v>25228717.6241954</v>
      </c>
      <c r="AE770" s="71" t="n">
        <v>2781897.40444149</v>
      </c>
      <c r="AF770" s="71" t="n">
        <v>786830.913306936</v>
      </c>
      <c r="AG770" s="71" t="n">
        <v>6810474.09182825</v>
      </c>
      <c r="AH770" s="71" t="n">
        <v>0.236495767907972</v>
      </c>
      <c r="AI770" s="71" t="n">
        <v>13620948.1836565</v>
      </c>
      <c r="AJ770" s="71" t="n">
        <v>0.472991535815944</v>
      </c>
      <c r="AK770" s="71" t="n">
        <v>2018739.34260341</v>
      </c>
      <c r="AL770" s="71" t="n">
        <v>11143787.373782</v>
      </c>
      <c r="AM770" s="71" t="n">
        <v>13162526.7163854</v>
      </c>
      <c r="AN770" s="71" t="n">
        <v>0.457072712035692</v>
      </c>
      <c r="AO770" s="71" t="n">
        <v>-6352052.62455719</v>
      </c>
      <c r="AP770" s="71" t="n">
        <v>458421.467271061</v>
      </c>
    </row>
    <row r="771" customFormat="false" ht="12.75" hidden="false" customHeight="false" outlineLevel="0" collapsed="false">
      <c r="A771" s="72" t="n">
        <v>0.1</v>
      </c>
      <c r="B771" s="72" t="s">
        <v>169</v>
      </c>
      <c r="C771" s="72" t="n">
        <v>1</v>
      </c>
      <c r="D771" s="72" t="n">
        <v>0.9</v>
      </c>
      <c r="E771" s="72" t="n">
        <v>18</v>
      </c>
      <c r="F771" s="72" t="n">
        <v>2</v>
      </c>
      <c r="G771" s="72" t="s">
        <v>150</v>
      </c>
      <c r="H771" s="70" t="n">
        <v>2</v>
      </c>
      <c r="I771" s="72" t="n">
        <v>0</v>
      </c>
      <c r="K771" s="72" t="n">
        <v>0.9</v>
      </c>
      <c r="L771" s="72" t="n">
        <v>0.45</v>
      </c>
      <c r="N771" s="71" t="n">
        <v>0</v>
      </c>
      <c r="O771" s="71" t="n">
        <v>224776.982031976</v>
      </c>
      <c r="P771" s="71" t="n">
        <v>121226934.914562</v>
      </c>
      <c r="Q771" s="71" t="n">
        <v>76932563.5330925</v>
      </c>
      <c r="R771" s="71" t="n">
        <v>43351521.6685368</v>
      </c>
      <c r="S771" s="71" t="n">
        <v>942849.712934022</v>
      </c>
      <c r="T771" s="71" t="n">
        <v>7303349.00639696</v>
      </c>
      <c r="U771" s="71" t="n">
        <v>4840764.06102187</v>
      </c>
      <c r="V771" s="71" t="n">
        <v>12144113.0674188</v>
      </c>
      <c r="W771" s="71" t="n">
        <v>23704617.6231951</v>
      </c>
      <c r="X771" s="71" t="n">
        <v>121568612.419231</v>
      </c>
      <c r="Y771" s="71" t="n">
        <v>77186416.2375966</v>
      </c>
      <c r="Z771" s="71" t="n">
        <v>43436674.0829585</v>
      </c>
      <c r="AA771" s="71" t="n">
        <v>945522.098677612</v>
      </c>
      <c r="AB771" s="71" t="n">
        <v>28797445.9419436</v>
      </c>
      <c r="AC771" s="71" t="n">
        <v>228953.934413045</v>
      </c>
      <c r="AD771" s="71" t="n">
        <v>25228717.6241954</v>
      </c>
      <c r="AE771" s="71" t="n">
        <v>2781897.40444149</v>
      </c>
      <c r="AF771" s="71" t="n">
        <v>786830.913306936</v>
      </c>
      <c r="AG771" s="71" t="n">
        <v>6810474.09182825</v>
      </c>
      <c r="AH771" s="71" t="n">
        <v>0.236495767907972</v>
      </c>
      <c r="AI771" s="71" t="n">
        <v>13620948.1836565</v>
      </c>
      <c r="AJ771" s="71" t="n">
        <v>0.472991535815944</v>
      </c>
      <c r="AK771" s="71" t="n">
        <v>2018739.34260341</v>
      </c>
      <c r="AL771" s="71" t="n">
        <v>11143787.373782</v>
      </c>
      <c r="AM771" s="71" t="n">
        <v>13162526.7163854</v>
      </c>
      <c r="AN771" s="71" t="n">
        <v>0.457072712035692</v>
      </c>
      <c r="AO771" s="71" t="n">
        <v>-6352052.62455719</v>
      </c>
      <c r="AP771" s="71" t="n">
        <v>458421.467271061</v>
      </c>
    </row>
    <row r="772" customFormat="false" ht="12.75" hidden="true" customHeight="false" outlineLevel="0" collapsed="false">
      <c r="A772" s="72" t="n">
        <v>0.1</v>
      </c>
      <c r="B772" s="72" t="s">
        <v>169</v>
      </c>
      <c r="C772" s="72" t="n">
        <v>1</v>
      </c>
      <c r="D772" s="72" t="n">
        <v>0.9</v>
      </c>
      <c r="E772" s="72" t="n">
        <v>1</v>
      </c>
      <c r="F772" s="72" t="n">
        <v>0</v>
      </c>
      <c r="G772" s="72" t="s">
        <v>146</v>
      </c>
      <c r="H772" s="70" t="n">
        <v>1</v>
      </c>
      <c r="I772" s="72" t="n">
        <v>0</v>
      </c>
      <c r="K772" s="72" t="n">
        <v>0.9</v>
      </c>
      <c r="L772" s="72" t="n">
        <v>0.9</v>
      </c>
      <c r="N772" s="71" t="n">
        <v>0</v>
      </c>
      <c r="X772" s="71" t="n">
        <v>122164045.244121</v>
      </c>
      <c r="Y772" s="71" t="n">
        <v>77575900.1420185</v>
      </c>
      <c r="Z772" s="71" t="n">
        <v>43636319.8337259</v>
      </c>
      <c r="AA772" s="71" t="n">
        <v>951825.268377881</v>
      </c>
      <c r="AB772" s="71" t="n">
        <v>158300568.72427</v>
      </c>
      <c r="AC772" s="71" t="n">
        <v>228953.934413045</v>
      </c>
      <c r="AD772" s="71" t="n">
        <v>108828807.644803</v>
      </c>
      <c r="AE772" s="71" t="n">
        <v>47394262.6758272</v>
      </c>
      <c r="AF772" s="71" t="n">
        <v>2077498.40364028</v>
      </c>
      <c r="AG772" s="71" t="n">
        <v>35273931.6567732</v>
      </c>
      <c r="AH772" s="71" t="n">
        <v>0.222828837199023</v>
      </c>
      <c r="AI772" s="71" t="n">
        <v>35273931.6567732</v>
      </c>
      <c r="AJ772" s="71" t="n">
        <v>0.222828837199023</v>
      </c>
      <c r="AK772" s="71" t="n">
        <v>10729863.0171123</v>
      </c>
      <c r="AL772" s="71" t="n">
        <v>11143787.373782</v>
      </c>
      <c r="AM772" s="71" t="n">
        <v>21873650.3908933</v>
      </c>
      <c r="AN772" s="71" t="n">
        <v>0.138177964660336</v>
      </c>
      <c r="AO772" s="71" t="n">
        <v>13400281.2658789</v>
      </c>
      <c r="AP772" s="71" t="n">
        <v>13400281.2658789</v>
      </c>
    </row>
    <row r="773" customFormat="false" ht="12.75" hidden="true" customHeight="false" outlineLevel="0" collapsed="false">
      <c r="A773" s="72" t="n">
        <v>0.1</v>
      </c>
      <c r="B773" s="72" t="s">
        <v>169</v>
      </c>
      <c r="C773" s="72" t="n">
        <v>1</v>
      </c>
      <c r="D773" s="72" t="n">
        <v>0.9</v>
      </c>
      <c r="E773" s="72" t="n">
        <v>2</v>
      </c>
      <c r="F773" s="72" t="n">
        <v>1</v>
      </c>
      <c r="G773" s="72" t="s">
        <v>147</v>
      </c>
      <c r="H773" s="70" t="n">
        <v>1</v>
      </c>
      <c r="I773" s="72" t="n">
        <v>0</v>
      </c>
      <c r="K773" s="72" t="n">
        <v>0.9</v>
      </c>
      <c r="L773" s="72" t="n">
        <v>0.9</v>
      </c>
      <c r="N773" s="71" t="n">
        <v>0</v>
      </c>
      <c r="X773" s="71" t="n">
        <v>122164045.244121</v>
      </c>
      <c r="Y773" s="71" t="n">
        <v>77575900.1420185</v>
      </c>
      <c r="Z773" s="71" t="n">
        <v>43636319.8337259</v>
      </c>
      <c r="AA773" s="71" t="n">
        <v>951825.268377881</v>
      </c>
      <c r="AB773" s="71" t="n">
        <v>158300568.72427</v>
      </c>
      <c r="AC773" s="71" t="n">
        <v>228953.934413045</v>
      </c>
      <c r="AD773" s="71" t="n">
        <v>108828807.644803</v>
      </c>
      <c r="AE773" s="71" t="n">
        <v>47394262.6758272</v>
      </c>
      <c r="AF773" s="71" t="n">
        <v>2077498.40364028</v>
      </c>
      <c r="AG773" s="71" t="n">
        <v>35273931.6567732</v>
      </c>
      <c r="AH773" s="71" t="n">
        <v>0.222828837199023</v>
      </c>
      <c r="AI773" s="71" t="n">
        <v>35273931.6567732</v>
      </c>
      <c r="AJ773" s="71" t="n">
        <v>0.222828837199023</v>
      </c>
      <c r="AK773" s="71" t="n">
        <v>10729863.0171123</v>
      </c>
      <c r="AL773" s="71" t="n">
        <v>11143787.373782</v>
      </c>
      <c r="AM773" s="71" t="n">
        <v>21873650.3908933</v>
      </c>
      <c r="AN773" s="71" t="n">
        <v>0.138177964660336</v>
      </c>
      <c r="AO773" s="71" t="n">
        <v>13400281.2658789</v>
      </c>
      <c r="AP773" s="71" t="n">
        <v>13400281.2658789</v>
      </c>
    </row>
    <row r="774" customFormat="false" ht="12.75" hidden="true" customHeight="false" outlineLevel="0" collapsed="false">
      <c r="A774" s="72" t="n">
        <v>0.1</v>
      </c>
      <c r="B774" s="72" t="s">
        <v>169</v>
      </c>
      <c r="C774" s="72" t="n">
        <v>1</v>
      </c>
      <c r="D774" s="72" t="n">
        <v>0.9</v>
      </c>
      <c r="E774" s="72" t="n">
        <v>3</v>
      </c>
      <c r="F774" s="72" t="n">
        <v>1</v>
      </c>
      <c r="G774" s="72" t="s">
        <v>148</v>
      </c>
      <c r="H774" s="70" t="n">
        <v>1</v>
      </c>
      <c r="I774" s="72" t="n">
        <v>40658</v>
      </c>
      <c r="J774" s="72" t="n">
        <v>164937.285756018</v>
      </c>
      <c r="K774" s="72" t="n">
        <v>0.9</v>
      </c>
      <c r="L774" s="72" t="n">
        <v>0.9</v>
      </c>
      <c r="M774" s="71" t="n">
        <v>102936348.132135</v>
      </c>
      <c r="N774" s="71" t="n">
        <v>102936348.127866</v>
      </c>
      <c r="O774" s="71" t="n">
        <v>164937.285756018</v>
      </c>
      <c r="P774" s="71" t="n">
        <v>102936348.132135</v>
      </c>
      <c r="Q774" s="71" t="n">
        <v>64295800.4557991</v>
      </c>
      <c r="R774" s="71" t="n">
        <v>37836355.1059845</v>
      </c>
      <c r="S774" s="71" t="n">
        <v>804192.570351674</v>
      </c>
      <c r="T774" s="71" t="n">
        <v>6200299.30568597</v>
      </c>
      <c r="U774" s="71" t="n">
        <v>6010926.61437386</v>
      </c>
      <c r="V774" s="71" t="n">
        <v>12211225.9200599</v>
      </c>
      <c r="W774" s="71" t="n">
        <v>20153503.8486508</v>
      </c>
      <c r="X774" s="71" t="n">
        <v>122164045.244121</v>
      </c>
      <c r="Y774" s="71" t="n">
        <v>77575900.1420185</v>
      </c>
      <c r="Z774" s="71" t="n">
        <v>43636319.8337259</v>
      </c>
      <c r="AA774" s="71" t="n">
        <v>951825.268377881</v>
      </c>
      <c r="AB774" s="71" t="n">
        <v>55364220.5921343</v>
      </c>
      <c r="AC774" s="71" t="n">
        <v>228953.934413045</v>
      </c>
      <c r="AD774" s="71" t="n">
        <v>44533007.1890039</v>
      </c>
      <c r="AE774" s="71" t="n">
        <v>9557907.56984263</v>
      </c>
      <c r="AF774" s="71" t="n">
        <v>1273305.83328859</v>
      </c>
      <c r="AG774" s="71" t="n">
        <v>12881149.6027168</v>
      </c>
      <c r="AH774" s="71" t="n">
        <v>0.232661987560732</v>
      </c>
      <c r="AI774" s="71" t="n">
        <v>12881149.6027168</v>
      </c>
      <c r="AJ774" s="71" t="n">
        <v>0.232661987560732</v>
      </c>
      <c r="AK774" s="71" t="n">
        <v>3840641.56635024</v>
      </c>
      <c r="AL774" s="71" t="n">
        <v>11143787.373782</v>
      </c>
      <c r="AM774" s="71" t="n">
        <v>14984428.9401322</v>
      </c>
      <c r="AN774" s="71" t="n">
        <v>0.270651853848387</v>
      </c>
      <c r="AO774" s="71" t="n">
        <v>-2103279.33741548</v>
      </c>
      <c r="AP774" s="71" t="n">
        <v>-2103279.33741548</v>
      </c>
    </row>
    <row r="775" customFormat="false" ht="12.75" hidden="true" customHeight="false" outlineLevel="0" collapsed="false">
      <c r="A775" s="72" t="n">
        <v>0.1</v>
      </c>
      <c r="B775" s="72" t="s">
        <v>169</v>
      </c>
      <c r="C775" s="72" t="n">
        <v>1</v>
      </c>
      <c r="D775" s="72" t="n">
        <v>0.9</v>
      </c>
      <c r="E775" s="72" t="n">
        <v>4</v>
      </c>
      <c r="F775" s="72" t="n">
        <v>1</v>
      </c>
      <c r="G775" s="72" t="s">
        <v>149</v>
      </c>
      <c r="H775" s="70" t="n">
        <v>2</v>
      </c>
      <c r="I775" s="72" t="n">
        <v>0</v>
      </c>
      <c r="K775" s="72" t="n">
        <v>0.9</v>
      </c>
      <c r="L775" s="72" t="n">
        <v>0.9</v>
      </c>
      <c r="N775" s="71" t="n">
        <v>0</v>
      </c>
      <c r="O775" s="71" t="n">
        <v>164937.285756018</v>
      </c>
      <c r="P775" s="71" t="n">
        <v>102936348.132135</v>
      </c>
      <c r="Q775" s="71" t="n">
        <v>64295800.4557991</v>
      </c>
      <c r="R775" s="71" t="n">
        <v>37836355.1059845</v>
      </c>
      <c r="S775" s="71" t="n">
        <v>804192.570351674</v>
      </c>
      <c r="T775" s="71" t="n">
        <v>6200299.30568597</v>
      </c>
      <c r="U775" s="71" t="n">
        <v>6010926.61437386</v>
      </c>
      <c r="V775" s="71" t="n">
        <v>12211225.9200599</v>
      </c>
      <c r="W775" s="71" t="n">
        <v>20153503.8486508</v>
      </c>
      <c r="X775" s="71" t="n">
        <v>122164045.244121</v>
      </c>
      <c r="Y775" s="71" t="n">
        <v>77575900.1420185</v>
      </c>
      <c r="Z775" s="71" t="n">
        <v>43636319.8337259</v>
      </c>
      <c r="AA775" s="71" t="n">
        <v>951825.268377881</v>
      </c>
      <c r="AB775" s="71" t="n">
        <v>55364220.5921343</v>
      </c>
      <c r="AC775" s="71" t="n">
        <v>228953.934413045</v>
      </c>
      <c r="AD775" s="71" t="n">
        <v>44533007.1890039</v>
      </c>
      <c r="AE775" s="71" t="n">
        <v>9557907.56984263</v>
      </c>
      <c r="AF775" s="71" t="n">
        <v>1273305.83328859</v>
      </c>
      <c r="AG775" s="71" t="n">
        <v>12881149.6027168</v>
      </c>
      <c r="AH775" s="71" t="n">
        <v>0.232661987560732</v>
      </c>
      <c r="AI775" s="71" t="n">
        <v>25762299.2054335</v>
      </c>
      <c r="AJ775" s="71" t="n">
        <v>0.465323975121464</v>
      </c>
      <c r="AK775" s="71" t="n">
        <v>3840641.56635024</v>
      </c>
      <c r="AL775" s="71" t="n">
        <v>11143787.373782</v>
      </c>
      <c r="AM775" s="71" t="n">
        <v>14984428.9401322</v>
      </c>
      <c r="AN775" s="71" t="n">
        <v>0.270651853848387</v>
      </c>
      <c r="AO775" s="71" t="n">
        <v>-2103279.33741548</v>
      </c>
      <c r="AP775" s="71" t="n">
        <v>10777870.2653011</v>
      </c>
    </row>
    <row r="776" customFormat="false" ht="12.75" hidden="true" customHeight="false" outlineLevel="0" collapsed="false">
      <c r="A776" s="72" t="n">
        <v>0.1</v>
      </c>
      <c r="B776" s="72" t="s">
        <v>169</v>
      </c>
      <c r="C776" s="72" t="n">
        <v>1</v>
      </c>
      <c r="D776" s="72" t="n">
        <v>0.9</v>
      </c>
      <c r="E776" s="72" t="n">
        <v>5</v>
      </c>
      <c r="F776" s="72" t="n">
        <v>1</v>
      </c>
      <c r="G776" s="72" t="s">
        <v>150</v>
      </c>
      <c r="H776" s="70" t="n">
        <v>2</v>
      </c>
      <c r="I776" s="72" t="n">
        <v>0</v>
      </c>
      <c r="K776" s="72" t="n">
        <v>0.9</v>
      </c>
      <c r="L776" s="72" t="n">
        <v>0.9</v>
      </c>
      <c r="N776" s="71" t="n">
        <v>0</v>
      </c>
      <c r="O776" s="71" t="n">
        <v>164937.285756018</v>
      </c>
      <c r="P776" s="71" t="n">
        <v>102936348.132135</v>
      </c>
      <c r="Q776" s="71" t="n">
        <v>64295800.4557991</v>
      </c>
      <c r="R776" s="71" t="n">
        <v>37836355.1059845</v>
      </c>
      <c r="S776" s="71" t="n">
        <v>804192.570351674</v>
      </c>
      <c r="T776" s="71" t="n">
        <v>6200299.30568597</v>
      </c>
      <c r="U776" s="71" t="n">
        <v>6010926.61437386</v>
      </c>
      <c r="V776" s="71" t="n">
        <v>12211225.9200599</v>
      </c>
      <c r="W776" s="71" t="n">
        <v>20153503.8486508</v>
      </c>
      <c r="X776" s="71" t="n">
        <v>117813726.332466</v>
      </c>
      <c r="Y776" s="71" t="n">
        <v>74908211.3412124</v>
      </c>
      <c r="Z776" s="71" t="n">
        <v>41998479.5658347</v>
      </c>
      <c r="AA776" s="71" t="n">
        <v>907035.425420303</v>
      </c>
      <c r="AB776" s="71" t="n">
        <v>43333146.6376067</v>
      </c>
      <c r="AC776" s="71" t="n">
        <v>228953.934413045</v>
      </c>
      <c r="AD776" s="71" t="n">
        <v>35587275.8051045</v>
      </c>
      <c r="AE776" s="71" t="n">
        <v>6858869.44986975</v>
      </c>
      <c r="AF776" s="71" t="n">
        <v>887001.382631985</v>
      </c>
      <c r="AG776" s="71" t="n">
        <v>9926168.96320855</v>
      </c>
      <c r="AH776" s="71" t="n">
        <v>0.229066424513795</v>
      </c>
      <c r="AI776" s="71" t="n">
        <v>19852337.9264171</v>
      </c>
      <c r="AJ776" s="71" t="n">
        <v>0.45813284902759</v>
      </c>
      <c r="AK776" s="71" t="n">
        <v>2991874.43235919</v>
      </c>
      <c r="AL776" s="71" t="n">
        <v>11143787.373782</v>
      </c>
      <c r="AM776" s="71" t="n">
        <v>14135661.8061411</v>
      </c>
      <c r="AN776" s="71" t="n">
        <v>0.326208985568415</v>
      </c>
      <c r="AO776" s="71" t="n">
        <v>-4209492.84293268</v>
      </c>
      <c r="AP776" s="71" t="n">
        <v>5716676.12027598</v>
      </c>
    </row>
    <row r="777" customFormat="false" ht="12.75" hidden="true" customHeight="false" outlineLevel="0" collapsed="false">
      <c r="A777" s="72" t="n">
        <v>0.1</v>
      </c>
      <c r="B777" s="72" t="s">
        <v>169</v>
      </c>
      <c r="C777" s="72" t="n">
        <v>1</v>
      </c>
      <c r="D777" s="72" t="n">
        <v>0.9</v>
      </c>
      <c r="E777" s="72" t="n">
        <v>6</v>
      </c>
      <c r="F777" s="72" t="n">
        <v>2</v>
      </c>
      <c r="G777" s="72" t="s">
        <v>147</v>
      </c>
      <c r="H777" s="70" t="n">
        <v>2</v>
      </c>
      <c r="I777" s="72" t="n">
        <v>0</v>
      </c>
      <c r="K777" s="72" t="n">
        <v>0.9</v>
      </c>
      <c r="L777" s="72" t="n">
        <v>0.9</v>
      </c>
      <c r="N777" s="71" t="n">
        <v>0</v>
      </c>
      <c r="O777" s="71" t="n">
        <v>164937.285756018</v>
      </c>
      <c r="P777" s="71" t="n">
        <v>102936348.132135</v>
      </c>
      <c r="Q777" s="71" t="n">
        <v>64295800.4557991</v>
      </c>
      <c r="R777" s="71" t="n">
        <v>37836355.1059845</v>
      </c>
      <c r="S777" s="71" t="n">
        <v>804192.570351674</v>
      </c>
      <c r="T777" s="71" t="n">
        <v>6200299.30568597</v>
      </c>
      <c r="U777" s="71" t="n">
        <v>6010926.61437386</v>
      </c>
      <c r="V777" s="71" t="n">
        <v>12211225.9200599</v>
      </c>
      <c r="W777" s="71" t="n">
        <v>20153503.8486508</v>
      </c>
      <c r="X777" s="71" t="n">
        <v>117813726.332466</v>
      </c>
      <c r="Y777" s="71" t="n">
        <v>74908211.3412124</v>
      </c>
      <c r="Z777" s="71" t="n">
        <v>41998479.5658347</v>
      </c>
      <c r="AA777" s="71" t="n">
        <v>907035.425420303</v>
      </c>
      <c r="AB777" s="71" t="n">
        <v>43333146.6376067</v>
      </c>
      <c r="AC777" s="71" t="n">
        <v>228953.934413045</v>
      </c>
      <c r="AD777" s="71" t="n">
        <v>35587275.8051045</v>
      </c>
      <c r="AE777" s="71" t="n">
        <v>6858869.44986975</v>
      </c>
      <c r="AF777" s="71" t="n">
        <v>887001.382631985</v>
      </c>
      <c r="AG777" s="71" t="n">
        <v>9926168.96320855</v>
      </c>
      <c r="AH777" s="71" t="n">
        <v>0.229066424513795</v>
      </c>
      <c r="AI777" s="71" t="n">
        <v>19852337.9264171</v>
      </c>
      <c r="AJ777" s="71" t="n">
        <v>0.45813284902759</v>
      </c>
      <c r="AK777" s="71" t="n">
        <v>2991874.43235919</v>
      </c>
      <c r="AL777" s="71" t="n">
        <v>11143787.373782</v>
      </c>
      <c r="AM777" s="71" t="n">
        <v>14135661.8061411</v>
      </c>
      <c r="AN777" s="71" t="n">
        <v>0.326208985568415</v>
      </c>
      <c r="AO777" s="71" t="n">
        <v>-4209492.84293268</v>
      </c>
      <c r="AP777" s="71" t="n">
        <v>5716676.12027598</v>
      </c>
    </row>
    <row r="778" customFormat="false" ht="12.75" hidden="true" customHeight="false" outlineLevel="0" collapsed="false">
      <c r="A778" s="72" t="n">
        <v>0.1</v>
      </c>
      <c r="B778" s="72" t="s">
        <v>169</v>
      </c>
      <c r="C778" s="72" t="n">
        <v>1</v>
      </c>
      <c r="D778" s="72" t="n">
        <v>0.9</v>
      </c>
      <c r="E778" s="72" t="n">
        <v>7</v>
      </c>
      <c r="F778" s="72" t="n">
        <v>2</v>
      </c>
      <c r="G778" s="72" t="s">
        <v>148</v>
      </c>
      <c r="H778" s="70" t="n">
        <v>2</v>
      </c>
      <c r="I778" s="72" t="n">
        <v>6085</v>
      </c>
      <c r="J778" s="72" t="n">
        <v>47120.198793987</v>
      </c>
      <c r="K778" s="72" t="n">
        <v>0.9</v>
      </c>
      <c r="L778" s="72" t="n">
        <v>0.9</v>
      </c>
      <c r="M778" s="71" t="n">
        <v>12374554.9742816</v>
      </c>
      <c r="N778" s="71" t="n">
        <v>0</v>
      </c>
      <c r="O778" s="71" t="n">
        <v>212057.484550033</v>
      </c>
      <c r="P778" s="71" t="n">
        <v>115310903.106416</v>
      </c>
      <c r="Q778" s="71" t="n">
        <v>73076482.2448389</v>
      </c>
      <c r="R778" s="71" t="n">
        <v>41345839.4711046</v>
      </c>
      <c r="S778" s="71" t="n">
        <v>888581.39047355</v>
      </c>
      <c r="T778" s="71" t="n">
        <v>6945734.45537479</v>
      </c>
      <c r="U778" s="71" t="n">
        <v>8783514.41842364</v>
      </c>
      <c r="V778" s="71" t="n">
        <v>15729248.8737986</v>
      </c>
      <c r="W778" s="71" t="n">
        <v>22540484.3410023</v>
      </c>
      <c r="X778" s="71" t="n">
        <v>117813726.332466</v>
      </c>
      <c r="Y778" s="71" t="n">
        <v>74908211.3412124</v>
      </c>
      <c r="Z778" s="71" t="n">
        <v>41998479.5658347</v>
      </c>
      <c r="AA778" s="71" t="n">
        <v>907035.425420303</v>
      </c>
      <c r="AB778" s="71" t="n">
        <v>30958591.6633244</v>
      </c>
      <c r="AC778" s="71" t="n">
        <v>228953.934413045</v>
      </c>
      <c r="AD778" s="71" t="n">
        <v>26806594.0160646</v>
      </c>
      <c r="AE778" s="71" t="n">
        <v>3349385.08474983</v>
      </c>
      <c r="AF778" s="71" t="n">
        <v>802612.562510099</v>
      </c>
      <c r="AG778" s="71" t="n">
        <v>7273968.41615136</v>
      </c>
      <c r="AH778" s="71" t="n">
        <v>0.234957988246235</v>
      </c>
      <c r="AI778" s="71" t="n">
        <v>14547936.8323027</v>
      </c>
      <c r="AJ778" s="71" t="n">
        <v>0.469915976492469</v>
      </c>
      <c r="AK778" s="71" t="n">
        <v>2163613.15492704</v>
      </c>
      <c r="AL778" s="71" t="n">
        <v>11143787.373782</v>
      </c>
      <c r="AM778" s="71" t="n">
        <v>13307400.528709</v>
      </c>
      <c r="AN778" s="71" t="n">
        <v>0.429845151660236</v>
      </c>
      <c r="AO778" s="71" t="n">
        <v>-6033432.11255769</v>
      </c>
      <c r="AP778" s="71" t="n">
        <v>1240536.30359375</v>
      </c>
    </row>
    <row r="779" customFormat="false" ht="12.75" hidden="true" customHeight="false" outlineLevel="0" collapsed="false">
      <c r="A779" s="72" t="n">
        <v>0.1</v>
      </c>
      <c r="B779" s="72" t="s">
        <v>169</v>
      </c>
      <c r="C779" s="72" t="n">
        <v>1</v>
      </c>
      <c r="D779" s="72" t="n">
        <v>0.9</v>
      </c>
      <c r="E779" s="72" t="n">
        <v>8</v>
      </c>
      <c r="F779" s="72" t="n">
        <v>2</v>
      </c>
      <c r="G779" s="72" t="s">
        <v>149</v>
      </c>
      <c r="H779" s="70" t="n">
        <v>2</v>
      </c>
      <c r="I779" s="72" t="n">
        <v>0</v>
      </c>
      <c r="K779" s="72" t="n">
        <v>0.9</v>
      </c>
      <c r="L779" s="72" t="n">
        <v>0.9</v>
      </c>
      <c r="N779" s="71" t="n">
        <v>0</v>
      </c>
      <c r="O779" s="71" t="n">
        <v>212057.484550033</v>
      </c>
      <c r="P779" s="71" t="n">
        <v>115310903.106416</v>
      </c>
      <c r="Q779" s="71" t="n">
        <v>73076482.2448389</v>
      </c>
      <c r="R779" s="71" t="n">
        <v>41345839.4711046</v>
      </c>
      <c r="S779" s="71" t="n">
        <v>888581.39047355</v>
      </c>
      <c r="T779" s="71" t="n">
        <v>6945734.45537479</v>
      </c>
      <c r="U779" s="71" t="n">
        <v>8783514.41842364</v>
      </c>
      <c r="V779" s="71" t="n">
        <v>15729248.8737986</v>
      </c>
      <c r="W779" s="71" t="n">
        <v>22540484.3410023</v>
      </c>
      <c r="X779" s="71" t="n">
        <v>117813726.332466</v>
      </c>
      <c r="Y779" s="71" t="n">
        <v>74908211.3412124</v>
      </c>
      <c r="Z779" s="71" t="n">
        <v>41998479.5658347</v>
      </c>
      <c r="AA779" s="71" t="n">
        <v>907035.425420303</v>
      </c>
      <c r="AB779" s="71" t="n">
        <v>30958591.6633244</v>
      </c>
      <c r="AC779" s="71" t="n">
        <v>228953.934413045</v>
      </c>
      <c r="AD779" s="71" t="n">
        <v>26806594.0160646</v>
      </c>
      <c r="AE779" s="71" t="n">
        <v>3349385.08474983</v>
      </c>
      <c r="AF779" s="71" t="n">
        <v>802612.562510099</v>
      </c>
      <c r="AG779" s="71" t="n">
        <v>7273968.41615136</v>
      </c>
      <c r="AH779" s="71" t="n">
        <v>0.234957988246235</v>
      </c>
      <c r="AI779" s="71" t="n">
        <v>14547936.8323027</v>
      </c>
      <c r="AJ779" s="71" t="n">
        <v>0.469915976492469</v>
      </c>
      <c r="AK779" s="71" t="n">
        <v>2163613.15492704</v>
      </c>
      <c r="AL779" s="71" t="n">
        <v>11143787.373782</v>
      </c>
      <c r="AM779" s="71" t="n">
        <v>13307400.528709</v>
      </c>
      <c r="AN779" s="71" t="n">
        <v>0.429845151660236</v>
      </c>
      <c r="AO779" s="71" t="n">
        <v>-6033432.11255769</v>
      </c>
      <c r="AP779" s="71" t="n">
        <v>1240536.30359375</v>
      </c>
    </row>
    <row r="780" customFormat="false" ht="12.75" hidden="false" customHeight="false" outlineLevel="0" collapsed="false">
      <c r="A780" s="72" t="n">
        <v>0.1</v>
      </c>
      <c r="B780" s="72" t="s">
        <v>169</v>
      </c>
      <c r="C780" s="72" t="n">
        <v>1</v>
      </c>
      <c r="D780" s="72" t="n">
        <v>0.9</v>
      </c>
      <c r="E780" s="72" t="n">
        <v>9</v>
      </c>
      <c r="F780" s="72" t="n">
        <v>2</v>
      </c>
      <c r="G780" s="72" t="s">
        <v>150</v>
      </c>
      <c r="H780" s="70" t="n">
        <v>2</v>
      </c>
      <c r="I780" s="72" t="n">
        <v>0</v>
      </c>
      <c r="K780" s="72" t="n">
        <v>0.9</v>
      </c>
      <c r="L780" s="72" t="n">
        <v>0.9</v>
      </c>
      <c r="N780" s="71" t="n">
        <v>0</v>
      </c>
      <c r="O780" s="71" t="n">
        <v>212057.484550033</v>
      </c>
      <c r="P780" s="71" t="n">
        <v>115310903.106416</v>
      </c>
      <c r="Q780" s="71" t="n">
        <v>73076482.2448389</v>
      </c>
      <c r="R780" s="71" t="n">
        <v>41345839.4711046</v>
      </c>
      <c r="S780" s="71" t="n">
        <v>888581.39047355</v>
      </c>
      <c r="T780" s="71" t="n">
        <v>6945734.45537479</v>
      </c>
      <c r="U780" s="71" t="n">
        <v>8783514.41842364</v>
      </c>
      <c r="V780" s="71" t="n">
        <v>15729248.8737986</v>
      </c>
      <c r="W780" s="71" t="n">
        <v>22540484.3410023</v>
      </c>
      <c r="X780" s="71" t="n">
        <v>117813726.332466</v>
      </c>
      <c r="Y780" s="71" t="n">
        <v>74908211.3412124</v>
      </c>
      <c r="Z780" s="71" t="n">
        <v>41998479.5658347</v>
      </c>
      <c r="AA780" s="71" t="n">
        <v>907035.425420303</v>
      </c>
      <c r="AB780" s="71" t="n">
        <v>30958591.6633244</v>
      </c>
      <c r="AC780" s="71" t="n">
        <v>228953.934413045</v>
      </c>
      <c r="AD780" s="71" t="n">
        <v>26806594.0160646</v>
      </c>
      <c r="AE780" s="71" t="n">
        <v>3349385.08474983</v>
      </c>
      <c r="AF780" s="71" t="n">
        <v>802612.562510099</v>
      </c>
      <c r="AG780" s="71" t="n">
        <v>7273968.41615136</v>
      </c>
      <c r="AH780" s="71" t="n">
        <v>0.234957988246235</v>
      </c>
      <c r="AI780" s="71" t="n">
        <v>14547936.8323027</v>
      </c>
      <c r="AJ780" s="71" t="n">
        <v>0.469915976492469</v>
      </c>
      <c r="AK780" s="71" t="n">
        <v>2163613.15492704</v>
      </c>
      <c r="AL780" s="71" t="n">
        <v>11143787.373782</v>
      </c>
      <c r="AM780" s="71" t="n">
        <v>13307400.528709</v>
      </c>
      <c r="AN780" s="71" t="n">
        <v>0.429845151660236</v>
      </c>
      <c r="AO780" s="71" t="n">
        <v>-6033432.11255769</v>
      </c>
      <c r="AP780" s="71" t="n">
        <v>1240536.303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8.41"/>
    <col collapsed="false" customWidth="false" hidden="false" outlineLevel="0" max="3" min="3" style="74" width="9.14"/>
    <col collapsed="false" customWidth="true" hidden="true" outlineLevel="0" max="5" min="4" style="74" width="9.06"/>
    <col collapsed="false" customWidth="false" hidden="false" outlineLevel="0" max="6" min="6" style="70" width="9.14"/>
    <col collapsed="false" customWidth="true" hidden="false" outlineLevel="0" max="7" min="7" style="71" width="13.56"/>
    <col collapsed="false" customWidth="true" hidden="false" outlineLevel="0" max="8" min="8" style="71" width="12.85"/>
    <col collapsed="false" customWidth="false" hidden="false" outlineLevel="0" max="10" min="9" style="74" width="9.14"/>
    <col collapsed="false" customWidth="true" hidden="false" outlineLevel="0" max="11" min="11" style="71" width="12.42"/>
    <col collapsed="false" customWidth="true" hidden="false" outlineLevel="0" max="12" min="12" style="71" width="11.42"/>
    <col collapsed="false" customWidth="true" hidden="false" outlineLevel="0" max="13" min="13" style="71" width="11.28"/>
    <col collapsed="false" customWidth="true" hidden="false" outlineLevel="0" max="14" min="14" style="71" width="12.56"/>
    <col collapsed="false" customWidth="true" hidden="false" outlineLevel="0" max="15" min="15" style="71" width="13.85"/>
    <col collapsed="false" customWidth="true" hidden="false" outlineLevel="0" max="16" min="16" style="71" width="14.56"/>
    <col collapsed="false" customWidth="true" hidden="false" outlineLevel="0" max="19" min="17" style="71" width="12.42"/>
    <col collapsed="false" customWidth="true" hidden="false" outlineLevel="0" max="21" min="20" style="71" width="12.99"/>
    <col collapsed="false" customWidth="false" hidden="false" outlineLevel="0" max="51" min="22" style="71" width="9.14"/>
    <col collapsed="false" customWidth="false" hidden="false" outlineLevel="0" max="257" min="52" style="74" width="9.14"/>
  </cols>
  <sheetData>
    <row r="1" customFormat="false" ht="12.75" hidden="false" customHeight="false" outlineLevel="0" collapsed="false">
      <c r="A1" s="73" t="s">
        <v>170</v>
      </c>
      <c r="B1" s="75" t="s">
        <v>103</v>
      </c>
      <c r="C1" s="75" t="s">
        <v>104</v>
      </c>
      <c r="D1" s="75" t="s">
        <v>105</v>
      </c>
      <c r="E1" s="75" t="s">
        <v>106</v>
      </c>
      <c r="F1" s="70" t="s">
        <v>110</v>
      </c>
      <c r="G1" s="71" t="s">
        <v>171</v>
      </c>
      <c r="H1" s="71" t="s">
        <v>172</v>
      </c>
      <c r="I1" s="75" t="s">
        <v>113</v>
      </c>
      <c r="J1" s="75" t="s">
        <v>114</v>
      </c>
      <c r="K1" s="71" t="s">
        <v>173</v>
      </c>
      <c r="L1" s="71" t="s">
        <v>174</v>
      </c>
      <c r="M1" s="71" t="s">
        <v>175</v>
      </c>
      <c r="N1" s="71" t="s">
        <v>176</v>
      </c>
      <c r="O1" s="71" t="s">
        <v>177</v>
      </c>
      <c r="P1" s="71" t="s">
        <v>178</v>
      </c>
      <c r="Q1" s="71" t="s">
        <v>179</v>
      </c>
      <c r="R1" s="71" t="s">
        <v>180</v>
      </c>
      <c r="S1" s="71" t="s">
        <v>181</v>
      </c>
      <c r="T1" s="71" t="s">
        <v>182</v>
      </c>
      <c r="U1" s="71" t="s">
        <v>183</v>
      </c>
    </row>
    <row r="2" customFormat="false" ht="12.75" hidden="false" customHeight="false" outlineLevel="0" collapsed="false">
      <c r="A2" s="73" t="n">
        <v>0.33333333333333</v>
      </c>
      <c r="B2" s="75" t="n">
        <v>0.1</v>
      </c>
      <c r="C2" s="75" t="s">
        <v>145</v>
      </c>
      <c r="D2" s="75" t="n">
        <v>1</v>
      </c>
      <c r="E2" s="75" t="n">
        <v>0.9</v>
      </c>
      <c r="F2" s="70" t="n">
        <v>1.05599085158544</v>
      </c>
      <c r="G2" s="71" t="n">
        <v>8054</v>
      </c>
      <c r="H2" s="71" t="n">
        <v>25601.2795000749</v>
      </c>
      <c r="I2" s="75" t="n">
        <v>0.9</v>
      </c>
      <c r="J2" s="75" t="n">
        <v>0.29999999999999</v>
      </c>
      <c r="K2" s="71" t="n">
        <v>1905160.08135982</v>
      </c>
      <c r="L2" s="71" t="n">
        <v>825771.008027188</v>
      </c>
      <c r="M2" s="71" t="n">
        <v>1077147.46327487</v>
      </c>
      <c r="N2" s="71" t="n">
        <v>2241.61005777055</v>
      </c>
      <c r="O2" s="71" t="n">
        <v>112594.986146983</v>
      </c>
      <c r="P2" s="71" t="n">
        <v>311821.588793142</v>
      </c>
      <c r="Q2" s="71" t="n">
        <v>424416.574940126</v>
      </c>
      <c r="R2" s="71" t="n">
        <v>366115.649787457</v>
      </c>
      <c r="S2" s="71" t="n">
        <v>386614.776797814</v>
      </c>
      <c r="T2" s="71" t="n">
        <v>-58300.925152667</v>
      </c>
      <c r="U2" s="71" t="n">
        <v>-37801.7981423106</v>
      </c>
    </row>
    <row r="3" customFormat="false" ht="12.75" hidden="false" customHeight="false" outlineLevel="0" collapsed="false">
      <c r="A3" s="73" t="n">
        <v>0.33333333333333</v>
      </c>
      <c r="B3" s="75" t="n">
        <v>0.1</v>
      </c>
      <c r="C3" s="75" t="s">
        <v>145</v>
      </c>
      <c r="D3" s="75" t="n">
        <v>1</v>
      </c>
      <c r="E3" s="75" t="n">
        <v>0.9</v>
      </c>
      <c r="F3" s="70" t="n">
        <v>1.03365680220835</v>
      </c>
      <c r="G3" s="71" t="n">
        <v>5296</v>
      </c>
      <c r="H3" s="71" t="n">
        <v>13669.8781534808</v>
      </c>
      <c r="I3" s="75" t="n">
        <v>0.9</v>
      </c>
      <c r="J3" s="75" t="n">
        <v>0.45</v>
      </c>
      <c r="K3" s="71" t="n">
        <v>1295355.43553053</v>
      </c>
      <c r="L3" s="71" t="n">
        <v>522437.821247117</v>
      </c>
      <c r="M3" s="71" t="n">
        <v>771386.811896187</v>
      </c>
      <c r="N3" s="71" t="n">
        <v>1530.80238722877</v>
      </c>
      <c r="O3" s="71" t="n">
        <v>76496.3184087695</v>
      </c>
      <c r="P3" s="71" t="n">
        <v>199563.180508892</v>
      </c>
      <c r="Q3" s="71" t="n">
        <v>276059.498917661</v>
      </c>
      <c r="R3" s="71" t="n">
        <v>249744.504803491</v>
      </c>
      <c r="S3" s="71" t="n">
        <v>258150.106204284</v>
      </c>
      <c r="T3" s="71" t="n">
        <v>-26314.9941141702</v>
      </c>
      <c r="U3" s="71" t="n">
        <v>-17909.3927133768</v>
      </c>
    </row>
    <row r="4" customFormat="false" ht="12.75" hidden="false" customHeight="false" outlineLevel="0" collapsed="false">
      <c r="A4" s="73" t="n">
        <v>0.33333333333333</v>
      </c>
      <c r="B4" s="75" t="n">
        <v>0.1</v>
      </c>
      <c r="C4" s="75" t="s">
        <v>145</v>
      </c>
      <c r="D4" s="75" t="n">
        <v>1</v>
      </c>
      <c r="E4" s="75" t="n">
        <v>0.9</v>
      </c>
      <c r="F4" s="70" t="n">
        <v>1.01238129993564</v>
      </c>
      <c r="G4" s="71" t="n">
        <v>858</v>
      </c>
      <c r="H4" s="71" t="n">
        <v>4257.99210154205</v>
      </c>
      <c r="I4" s="75" t="n">
        <v>0.9</v>
      </c>
      <c r="J4" s="75" t="n">
        <v>0.9</v>
      </c>
      <c r="K4" s="71" t="n">
        <v>552139.599725906</v>
      </c>
      <c r="L4" s="71" t="n">
        <v>238571.455977849</v>
      </c>
      <c r="M4" s="71" t="n">
        <v>312914.859340163</v>
      </c>
      <c r="N4" s="71" t="n">
        <v>653.284407894067</v>
      </c>
      <c r="O4" s="71" t="n">
        <v>32630.7677875076</v>
      </c>
      <c r="P4" s="71" t="n">
        <v>85459.9425176246</v>
      </c>
      <c r="Q4" s="71" t="n">
        <v>118090.710305132</v>
      </c>
      <c r="R4" s="71" t="n">
        <v>106124.591052783</v>
      </c>
      <c r="S4" s="71" t="n">
        <v>107438.551445155</v>
      </c>
      <c r="T4" s="71" t="n">
        <v>-11966.1192523489</v>
      </c>
      <c r="U4" s="71" t="n">
        <v>-10652.1588599772</v>
      </c>
    </row>
    <row r="5" customFormat="false" ht="12.75" hidden="false" customHeight="false" outlineLevel="0" collapsed="false">
      <c r="A5" s="73" t="n">
        <v>0.33333333333333</v>
      </c>
      <c r="B5" s="75" t="n">
        <v>0.1</v>
      </c>
      <c r="C5" s="75" t="s">
        <v>162</v>
      </c>
      <c r="D5" s="75" t="n">
        <v>1</v>
      </c>
      <c r="E5" s="75" t="n">
        <v>0.9</v>
      </c>
      <c r="F5" s="70" t="n">
        <v>1.23056620452972</v>
      </c>
      <c r="G5" s="71" t="n">
        <v>5224</v>
      </c>
      <c r="H5" s="71" t="n">
        <v>55850.5734916158</v>
      </c>
      <c r="I5" s="75" t="n">
        <v>0.9</v>
      </c>
      <c r="J5" s="75" t="n">
        <v>0.29999999999999</v>
      </c>
      <c r="K5" s="71" t="n">
        <v>4473704.14882553</v>
      </c>
      <c r="L5" s="71" t="n">
        <v>2517083.06516809</v>
      </c>
      <c r="M5" s="71" t="n">
        <v>1950285.10987883</v>
      </c>
      <c r="N5" s="71" t="n">
        <v>6335.97377860906</v>
      </c>
      <c r="O5" s="71" t="n">
        <v>265421.25971197</v>
      </c>
      <c r="P5" s="71" t="n">
        <v>1143434.95864286</v>
      </c>
      <c r="Q5" s="71" t="n">
        <v>1408856.21835483</v>
      </c>
      <c r="R5" s="71" t="n">
        <v>848973.08276251</v>
      </c>
      <c r="S5" s="71" t="n">
        <v>1044717.58420296</v>
      </c>
      <c r="T5" s="71" t="n">
        <v>-559883.135592319</v>
      </c>
      <c r="U5" s="71" t="n">
        <v>-364138.634151871</v>
      </c>
    </row>
    <row r="6" customFormat="false" ht="12.75" hidden="false" customHeight="false" outlineLevel="0" collapsed="false">
      <c r="A6" s="73" t="n">
        <v>0.33333333333333</v>
      </c>
      <c r="B6" s="75" t="n">
        <v>0.1</v>
      </c>
      <c r="C6" s="75" t="s">
        <v>162</v>
      </c>
      <c r="D6" s="75" t="n">
        <v>1</v>
      </c>
      <c r="E6" s="75" t="n">
        <v>0.9</v>
      </c>
      <c r="F6" s="70" t="n">
        <v>1.1733039786553</v>
      </c>
      <c r="G6" s="71" t="n">
        <v>8385</v>
      </c>
      <c r="H6" s="71" t="n">
        <v>39283.8199466896</v>
      </c>
      <c r="I6" s="75" t="n">
        <v>0.9</v>
      </c>
      <c r="J6" s="75" t="n">
        <v>0.45</v>
      </c>
      <c r="K6" s="71" t="n">
        <v>4705013.57795939</v>
      </c>
      <c r="L6" s="71" t="n">
        <v>2265835.32005988</v>
      </c>
      <c r="M6" s="71" t="n">
        <v>2433237.09889602</v>
      </c>
      <c r="N6" s="71" t="n">
        <v>5941.15900349415</v>
      </c>
      <c r="O6" s="71" t="n">
        <v>278466.247018247</v>
      </c>
      <c r="P6" s="71" t="n">
        <v>922506.084317894</v>
      </c>
      <c r="Q6" s="71" t="n">
        <v>1200972.33133614</v>
      </c>
      <c r="R6" s="71" t="n">
        <v>899938.972405835</v>
      </c>
      <c r="S6" s="71" t="n">
        <v>1055901.97687073</v>
      </c>
      <c r="T6" s="71" t="n">
        <v>-301033.358930302</v>
      </c>
      <c r="U6" s="71" t="n">
        <v>-145070.354465409</v>
      </c>
    </row>
    <row r="7" customFormat="false" ht="12.75" hidden="false" customHeight="false" outlineLevel="0" collapsed="false">
      <c r="A7" s="73" t="n">
        <v>0.33333333333333</v>
      </c>
      <c r="B7" s="75" t="n">
        <v>0.1</v>
      </c>
      <c r="C7" s="75" t="s">
        <v>162</v>
      </c>
      <c r="D7" s="75" t="n">
        <v>1</v>
      </c>
      <c r="E7" s="75" t="n">
        <v>0.9</v>
      </c>
      <c r="F7" s="70" t="n">
        <v>1.07425745929113</v>
      </c>
      <c r="G7" s="71" t="n">
        <v>5490</v>
      </c>
      <c r="H7" s="71" t="n">
        <v>14550.079770535</v>
      </c>
      <c r="I7" s="75" t="n">
        <v>0.9</v>
      </c>
      <c r="J7" s="75" t="n">
        <v>0.9</v>
      </c>
      <c r="K7" s="71" t="n">
        <v>2651611.73477383</v>
      </c>
      <c r="L7" s="71" t="n">
        <v>1079712.7706189</v>
      </c>
      <c r="M7" s="71" t="n">
        <v>1568741.36433841</v>
      </c>
      <c r="N7" s="71" t="n">
        <v>3157.59981652342</v>
      </c>
      <c r="O7" s="71" t="n">
        <v>156607.949494714</v>
      </c>
      <c r="P7" s="71" t="n">
        <v>431688.585603986</v>
      </c>
      <c r="Q7" s="71" t="n">
        <v>588296.535098698</v>
      </c>
      <c r="R7" s="71" t="n">
        <v>511045.423166616</v>
      </c>
      <c r="S7" s="71" t="n">
        <v>548994.357873332</v>
      </c>
      <c r="T7" s="71" t="n">
        <v>-77251.1119320808</v>
      </c>
      <c r="U7" s="71" t="n">
        <v>-39302.1772253672</v>
      </c>
    </row>
    <row r="8" customFormat="false" ht="12.75" hidden="false" customHeight="false" outlineLevel="0" collapsed="false">
      <c r="A8" s="73" t="n">
        <v>0.33333333333333</v>
      </c>
      <c r="B8" s="75" t="n">
        <v>0.1</v>
      </c>
      <c r="C8" s="75" t="s">
        <v>164</v>
      </c>
      <c r="D8" s="75" t="n">
        <v>1</v>
      </c>
      <c r="E8" s="75" t="n">
        <v>0.9</v>
      </c>
      <c r="F8" s="70" t="n">
        <v>1.3847127412753</v>
      </c>
      <c r="G8" s="71" t="n">
        <v>2068</v>
      </c>
      <c r="H8" s="71" t="n">
        <v>27411.6591511383</v>
      </c>
      <c r="I8" s="75" t="n">
        <v>0.9</v>
      </c>
      <c r="J8" s="75" t="n">
        <v>0.29999999999999</v>
      </c>
      <c r="K8" s="71" t="n">
        <v>2025165.68448683</v>
      </c>
      <c r="L8" s="71" t="n">
        <v>1348957.58468724</v>
      </c>
      <c r="M8" s="71" t="n">
        <v>661546.734183122</v>
      </c>
      <c r="N8" s="71" t="n">
        <v>14661.3656164691</v>
      </c>
      <c r="O8" s="71" t="n">
        <v>121966.843396315</v>
      </c>
      <c r="P8" s="71" t="n">
        <v>641278.413947985</v>
      </c>
      <c r="Q8" s="71" t="n">
        <v>763245.257344299</v>
      </c>
      <c r="R8" s="71" t="n">
        <v>393436.232198957</v>
      </c>
      <c r="S8" s="71" t="n">
        <v>544796.163605243</v>
      </c>
      <c r="T8" s="71" t="n">
        <v>-369809.025145342</v>
      </c>
      <c r="U8" s="71" t="n">
        <v>-218449.093739057</v>
      </c>
    </row>
    <row r="9" customFormat="false" ht="12.75" hidden="false" customHeight="false" outlineLevel="0" collapsed="false">
      <c r="A9" s="73" t="n">
        <v>0.33333333333333</v>
      </c>
      <c r="B9" s="75" t="n">
        <v>0.1</v>
      </c>
      <c r="C9" s="75" t="s">
        <v>164</v>
      </c>
      <c r="D9" s="75" t="n">
        <v>1</v>
      </c>
      <c r="E9" s="75" t="n">
        <v>0.9</v>
      </c>
      <c r="F9" s="70" t="n">
        <v>1.32310940664168</v>
      </c>
      <c r="G9" s="71" t="n">
        <v>6396</v>
      </c>
      <c r="H9" s="71" t="n">
        <v>54449.9240755658</v>
      </c>
      <c r="I9" s="75" t="n">
        <v>0.9</v>
      </c>
      <c r="J9" s="75" t="n">
        <v>0.45</v>
      </c>
      <c r="K9" s="71" t="n">
        <v>5971415.53348787</v>
      </c>
      <c r="L9" s="71" t="n">
        <v>3789844.38762382</v>
      </c>
      <c r="M9" s="71" t="n">
        <v>2137798.57281146</v>
      </c>
      <c r="N9" s="71" t="n">
        <v>43772.5730525917</v>
      </c>
      <c r="O9" s="71" t="n">
        <v>359411.898579379</v>
      </c>
      <c r="P9" s="71" t="n">
        <v>1622147.21773881</v>
      </c>
      <c r="Q9" s="71" t="n">
        <v>1981559.11631819</v>
      </c>
      <c r="R9" s="71" t="n">
        <v>1164592.30513468</v>
      </c>
      <c r="S9" s="71" t="n">
        <v>1540883.03382622</v>
      </c>
      <c r="T9" s="71" t="n">
        <v>-816966.811183507</v>
      </c>
      <c r="U9" s="71" t="n">
        <v>-440676.082491972</v>
      </c>
    </row>
    <row r="10" customFormat="false" ht="12.75" hidden="false" customHeight="false" outlineLevel="0" collapsed="false">
      <c r="A10" s="73" t="n">
        <v>0.33333333333333</v>
      </c>
      <c r="B10" s="75" t="n">
        <v>0.1</v>
      </c>
      <c r="C10" s="75" t="s">
        <v>164</v>
      </c>
      <c r="D10" s="75" t="n">
        <v>1</v>
      </c>
      <c r="E10" s="75" t="n">
        <v>0.9</v>
      </c>
      <c r="F10" s="70" t="n">
        <v>1.15203390481246</v>
      </c>
      <c r="G10" s="71" t="n">
        <v>7555</v>
      </c>
      <c r="H10" s="71" t="n">
        <v>23568.1193173109</v>
      </c>
      <c r="I10" s="75" t="n">
        <v>0.9</v>
      </c>
      <c r="J10" s="75" t="n">
        <v>0.9</v>
      </c>
      <c r="K10" s="71" t="n">
        <v>4427846.39872872</v>
      </c>
      <c r="L10" s="71" t="n">
        <v>2355334.19345927</v>
      </c>
      <c r="M10" s="71" t="n">
        <v>2040066.84246731</v>
      </c>
      <c r="N10" s="71" t="n">
        <v>32445.3628021329</v>
      </c>
      <c r="O10" s="71" t="n">
        <v>265804.847085811</v>
      </c>
      <c r="P10" s="71" t="n">
        <v>831840.821300335</v>
      </c>
      <c r="Q10" s="71" t="n">
        <v>1097645.66838615</v>
      </c>
      <c r="R10" s="71" t="n">
        <v>872954.940691188</v>
      </c>
      <c r="S10" s="71" t="n">
        <v>1005673.68904979</v>
      </c>
      <c r="T10" s="71" t="n">
        <v>-224690.72769496</v>
      </c>
      <c r="U10" s="71" t="n">
        <v>-91971.9793363497</v>
      </c>
    </row>
    <row r="11" customFormat="false" ht="12.75" hidden="false" customHeight="false" outlineLevel="0" collapsed="false">
      <c r="A11" s="73" t="n">
        <v>0.33333333333333</v>
      </c>
      <c r="B11" s="75" t="n">
        <v>0.1</v>
      </c>
      <c r="C11" s="75" t="s">
        <v>166</v>
      </c>
      <c r="D11" s="75" t="n">
        <v>1</v>
      </c>
      <c r="E11" s="75" t="n">
        <v>0.9</v>
      </c>
      <c r="F11" s="70" t="n">
        <v>2</v>
      </c>
      <c r="G11" s="71" t="n">
        <v>285</v>
      </c>
      <c r="H11" s="71" t="n">
        <v>4792.09329323391</v>
      </c>
      <c r="I11" s="75" t="n">
        <v>0.9</v>
      </c>
      <c r="J11" s="75" t="n">
        <v>0.29999999999999</v>
      </c>
      <c r="K11" s="71" t="n">
        <v>257015.808529235</v>
      </c>
      <c r="L11" s="71" t="n">
        <v>179722.525166646</v>
      </c>
      <c r="M11" s="71" t="n">
        <v>75762.9818041202</v>
      </c>
      <c r="N11" s="71" t="n">
        <v>1530.30155846877</v>
      </c>
      <c r="O11" s="71" t="n">
        <v>15450.2293460422</v>
      </c>
      <c r="P11" s="71" t="n">
        <v>131767.623749372</v>
      </c>
      <c r="Q11" s="71" t="n">
        <v>147217.853095414</v>
      </c>
      <c r="R11" s="71" t="n">
        <v>49377.8824117162</v>
      </c>
      <c r="S11" s="71" t="n">
        <v>98755.7648234324</v>
      </c>
      <c r="T11" s="71" t="n">
        <v>-97839.9706836976</v>
      </c>
      <c r="U11" s="71" t="n">
        <v>-48462.0882719815</v>
      </c>
    </row>
    <row r="12" customFormat="false" ht="12.75" hidden="false" customHeight="false" outlineLevel="0" collapsed="false">
      <c r="A12" s="73" t="n">
        <v>0.33333333333333</v>
      </c>
      <c r="B12" s="75" t="n">
        <v>0.1</v>
      </c>
      <c r="C12" s="75" t="s">
        <v>166</v>
      </c>
      <c r="D12" s="75" t="n">
        <v>1</v>
      </c>
      <c r="E12" s="75" t="n">
        <v>0.9</v>
      </c>
      <c r="F12" s="70" t="n">
        <v>2</v>
      </c>
      <c r="G12" s="71" t="n">
        <v>668</v>
      </c>
      <c r="H12" s="71" t="n">
        <v>10922.3911392208</v>
      </c>
      <c r="I12" s="75" t="n">
        <v>0.9</v>
      </c>
      <c r="J12" s="75" t="n">
        <v>0.45</v>
      </c>
      <c r="K12" s="71" t="n">
        <v>844577.889714777</v>
      </c>
      <c r="L12" s="71" t="n">
        <v>589478.755440466</v>
      </c>
      <c r="M12" s="71" t="n">
        <v>250696.384433911</v>
      </c>
      <c r="N12" s="71" t="n">
        <v>4402.74984039938</v>
      </c>
      <c r="O12" s="71" t="n">
        <v>50689.9472420544</v>
      </c>
      <c r="P12" s="71" t="n">
        <v>420411.697459337</v>
      </c>
      <c r="Q12" s="71" t="n">
        <v>471101.644701392</v>
      </c>
      <c r="R12" s="71" t="n">
        <v>161568.870245258</v>
      </c>
      <c r="S12" s="71" t="n">
        <v>323137.740490517</v>
      </c>
      <c r="T12" s="71" t="n">
        <v>-309532.774456133</v>
      </c>
      <c r="U12" s="71" t="n">
        <v>-147963.904210874</v>
      </c>
    </row>
    <row r="13" customFormat="false" ht="12.75" hidden="false" customHeight="false" outlineLevel="0" collapsed="false">
      <c r="A13" s="73" t="n">
        <v>0.33333333333333</v>
      </c>
      <c r="B13" s="75" t="n">
        <v>0.1</v>
      </c>
      <c r="C13" s="75" t="s">
        <v>166</v>
      </c>
      <c r="D13" s="75" t="n">
        <v>1</v>
      </c>
      <c r="E13" s="75" t="n">
        <v>0.9</v>
      </c>
      <c r="F13" s="70" t="n">
        <v>1.79586046106419</v>
      </c>
      <c r="G13" s="71" t="n">
        <v>5651</v>
      </c>
      <c r="H13" s="71" t="n">
        <v>56076.6188594571</v>
      </c>
      <c r="I13" s="75" t="n">
        <v>0.9</v>
      </c>
      <c r="J13" s="75" t="n">
        <v>0.9</v>
      </c>
      <c r="K13" s="71" t="n">
        <v>8086709.58033742</v>
      </c>
      <c r="L13" s="71" t="n">
        <v>5269046.17390438</v>
      </c>
      <c r="M13" s="71" t="n">
        <v>2771792.89183075</v>
      </c>
      <c r="N13" s="71" t="n">
        <v>45870.5146023017</v>
      </c>
      <c r="O13" s="71" t="n">
        <v>485241.775167585</v>
      </c>
      <c r="P13" s="71" t="n">
        <v>3593896.0690125</v>
      </c>
      <c r="Q13" s="71" t="n">
        <v>4079137.84418008</v>
      </c>
      <c r="R13" s="71" t="n">
        <v>1559002.74961573</v>
      </c>
      <c r="S13" s="71" t="n">
        <v>2799751.39672526</v>
      </c>
      <c r="T13" s="71" t="n">
        <v>-2520135.09456434</v>
      </c>
      <c r="U13" s="71" t="n">
        <v>-1279386.44745482</v>
      </c>
    </row>
    <row r="14" customFormat="false" ht="12.75" hidden="false" customHeight="false" outlineLevel="0" collapsed="false">
      <c r="A14" s="73" t="n">
        <v>0.33333333333333</v>
      </c>
      <c r="B14" s="75" t="n">
        <v>0.1</v>
      </c>
      <c r="C14" s="75" t="s">
        <v>168</v>
      </c>
      <c r="D14" s="75" t="n">
        <v>1</v>
      </c>
      <c r="E14" s="75" t="n">
        <v>0.9</v>
      </c>
      <c r="F14" s="70" t="n">
        <v>2</v>
      </c>
      <c r="G14" s="71" t="n">
        <v>171</v>
      </c>
      <c r="H14" s="71" t="n">
        <v>2736.20685499617</v>
      </c>
      <c r="I14" s="75" t="n">
        <v>0.9</v>
      </c>
      <c r="J14" s="75" t="n">
        <v>0.29999999999999</v>
      </c>
      <c r="K14" s="71" t="n">
        <v>150261.885009582</v>
      </c>
      <c r="L14" s="71" t="n">
        <v>108935.908128012</v>
      </c>
      <c r="M14" s="71" t="n">
        <v>40363.2048129447</v>
      </c>
      <c r="N14" s="71" t="n">
        <v>962.772068624776</v>
      </c>
      <c r="O14" s="71" t="n">
        <v>9047.39723576297</v>
      </c>
      <c r="P14" s="71" t="n">
        <v>78158.1803027771</v>
      </c>
      <c r="Q14" s="71" t="n">
        <v>87205.57753854</v>
      </c>
      <c r="R14" s="71" t="n">
        <v>28866.0668113792</v>
      </c>
      <c r="S14" s="71" t="n">
        <v>57732.1336227584</v>
      </c>
      <c r="T14" s="71" t="n">
        <v>-58339.5107271608</v>
      </c>
      <c r="U14" s="71" t="n">
        <v>-29473.4439157816</v>
      </c>
    </row>
    <row r="15" customFormat="false" ht="12.75" hidden="false" customHeight="false" outlineLevel="0" collapsed="false">
      <c r="A15" s="73" t="n">
        <v>0.33333333333333</v>
      </c>
      <c r="B15" s="75" t="n">
        <v>0.1</v>
      </c>
      <c r="C15" s="75" t="s">
        <v>168</v>
      </c>
      <c r="D15" s="75" t="n">
        <v>1</v>
      </c>
      <c r="E15" s="75" t="n">
        <v>0.9</v>
      </c>
      <c r="F15" s="70" t="n">
        <v>2</v>
      </c>
      <c r="G15" s="71" t="n">
        <v>362</v>
      </c>
      <c r="H15" s="71" t="n">
        <v>5994.76812844445</v>
      </c>
      <c r="I15" s="75" t="n">
        <v>0.9</v>
      </c>
      <c r="J15" s="75" t="n">
        <v>0.45</v>
      </c>
      <c r="K15" s="71" t="n">
        <v>477286.974979542</v>
      </c>
      <c r="L15" s="71" t="n">
        <v>346215.618277311</v>
      </c>
      <c r="M15" s="71" t="n">
        <v>128125.435514536</v>
      </c>
      <c r="N15" s="71" t="n">
        <v>2945.92118769493</v>
      </c>
      <c r="O15" s="71" t="n">
        <v>28723.9558330714</v>
      </c>
      <c r="P15" s="71" t="n">
        <v>243540.186050656</v>
      </c>
      <c r="Q15" s="71" t="n">
        <v>272264.141883728</v>
      </c>
      <c r="R15" s="71" t="n">
        <v>91557.1595619697</v>
      </c>
      <c r="S15" s="71" t="n">
        <v>183114.319123939</v>
      </c>
      <c r="T15" s="71" t="n">
        <v>-180706.982321758</v>
      </c>
      <c r="U15" s="71" t="n">
        <v>-89149.8227597886</v>
      </c>
    </row>
    <row r="16" customFormat="false" ht="12.75" hidden="false" customHeight="false" outlineLevel="0" collapsed="false">
      <c r="A16" s="73" t="n">
        <v>0.33333333333333</v>
      </c>
      <c r="B16" s="75" t="n">
        <v>0.1</v>
      </c>
      <c r="C16" s="75" t="s">
        <v>168</v>
      </c>
      <c r="D16" s="75" t="n">
        <v>1</v>
      </c>
      <c r="E16" s="75" t="n">
        <v>0.9</v>
      </c>
      <c r="F16" s="70" t="n">
        <v>2</v>
      </c>
      <c r="G16" s="71" t="n">
        <v>2161</v>
      </c>
      <c r="H16" s="71" t="n">
        <v>26313.8599455481</v>
      </c>
      <c r="I16" s="75" t="n">
        <v>0.9</v>
      </c>
      <c r="J16" s="75" t="n">
        <v>0.9</v>
      </c>
      <c r="K16" s="71" t="n">
        <v>3754887.76996489</v>
      </c>
      <c r="L16" s="71" t="n">
        <v>2644638.09476029</v>
      </c>
      <c r="M16" s="71" t="n">
        <v>1086464.17030738</v>
      </c>
      <c r="N16" s="71" t="n">
        <v>23785.5048972006</v>
      </c>
      <c r="O16" s="71" t="n">
        <v>225931.079019425</v>
      </c>
      <c r="P16" s="71" t="n">
        <v>1851801.50138759</v>
      </c>
      <c r="Q16" s="71" t="n">
        <v>2077732.58040702</v>
      </c>
      <c r="R16" s="71" t="n">
        <v>722626.58606613</v>
      </c>
      <c r="S16" s="71" t="n">
        <v>1445253.17213226</v>
      </c>
      <c r="T16" s="71" t="n">
        <v>-1355105.99434089</v>
      </c>
      <c r="U16" s="71" t="n">
        <v>-632479.408274756</v>
      </c>
    </row>
    <row r="17" customFormat="false" ht="12.75" hidden="false" customHeight="false" outlineLevel="0" collapsed="false">
      <c r="A17" s="73" t="n">
        <v>0.33333333333333</v>
      </c>
      <c r="B17" s="75" t="n">
        <v>0.1</v>
      </c>
      <c r="C17" s="75" t="s">
        <v>169</v>
      </c>
      <c r="D17" s="75" t="n">
        <v>1</v>
      </c>
      <c r="E17" s="75" t="n">
        <v>0.9</v>
      </c>
      <c r="F17" s="70" t="n">
        <v>2</v>
      </c>
      <c r="G17" s="71" t="n">
        <v>122</v>
      </c>
      <c r="H17" s="71" t="n">
        <v>1859.72981389667</v>
      </c>
      <c r="I17" s="75" t="n">
        <v>0.9</v>
      </c>
      <c r="J17" s="75" t="n">
        <v>0.29999999999999</v>
      </c>
      <c r="K17" s="71" t="n">
        <v>102534.031781022</v>
      </c>
      <c r="L17" s="71" t="n">
        <v>74279.6670813336</v>
      </c>
      <c r="M17" s="71" t="n">
        <v>27492.873034416</v>
      </c>
      <c r="N17" s="71" t="n">
        <v>761.491665272357</v>
      </c>
      <c r="O17" s="71" t="n">
        <v>6186.81019183675</v>
      </c>
      <c r="P17" s="71" t="n">
        <v>54368.1428050877</v>
      </c>
      <c r="Q17" s="71" t="n">
        <v>60554.9529969245</v>
      </c>
      <c r="R17" s="71" t="n">
        <v>19817.7247296734</v>
      </c>
      <c r="S17" s="71" t="n">
        <v>39635.4494593468</v>
      </c>
      <c r="T17" s="71" t="n">
        <v>-40737.228267251</v>
      </c>
      <c r="U17" s="71" t="n">
        <v>-20919.5035375776</v>
      </c>
    </row>
    <row r="18" customFormat="false" ht="12.75" hidden="false" customHeight="false" outlineLevel="0" collapsed="false">
      <c r="A18" s="73" t="n">
        <v>0.33333333333333</v>
      </c>
      <c r="B18" s="75" t="n">
        <v>0.1</v>
      </c>
      <c r="C18" s="75" t="s">
        <v>169</v>
      </c>
      <c r="D18" s="75" t="n">
        <v>1</v>
      </c>
      <c r="E18" s="75" t="n">
        <v>0.9</v>
      </c>
      <c r="F18" s="70" t="n">
        <v>2</v>
      </c>
      <c r="G18" s="71" t="n">
        <v>251</v>
      </c>
      <c r="H18" s="71" t="n">
        <v>4176.95238106701</v>
      </c>
      <c r="I18" s="75" t="n">
        <v>0.9</v>
      </c>
      <c r="J18" s="75" t="n">
        <v>0.45</v>
      </c>
      <c r="K18" s="71" t="n">
        <v>341677.504669303</v>
      </c>
      <c r="L18" s="71" t="n">
        <v>253852.704503952</v>
      </c>
      <c r="M18" s="71" t="n">
        <v>85152.4144217609</v>
      </c>
      <c r="N18" s="71" t="n">
        <v>2672.38574358909</v>
      </c>
      <c r="O18" s="71" t="n">
        <v>20643.3189952011</v>
      </c>
      <c r="P18" s="71" t="n">
        <v>173940.25718003</v>
      </c>
      <c r="Q18" s="71" t="n">
        <v>194583.576175231</v>
      </c>
      <c r="R18" s="71" t="n">
        <v>66062.1410602787</v>
      </c>
      <c r="S18" s="71" t="n">
        <v>132124.282120557</v>
      </c>
      <c r="T18" s="71" t="n">
        <v>-128521.435114953</v>
      </c>
      <c r="U18" s="71" t="n">
        <v>-62459.2940546739</v>
      </c>
    </row>
    <row r="19" customFormat="false" ht="12.75" hidden="false" customHeight="false" outlineLevel="0" collapsed="false">
      <c r="A19" s="73" t="n">
        <v>0.33333333333333</v>
      </c>
      <c r="B19" s="75" t="n">
        <v>0.1</v>
      </c>
      <c r="C19" s="75" t="s">
        <v>169</v>
      </c>
      <c r="D19" s="75" t="n">
        <v>1</v>
      </c>
      <c r="E19" s="75" t="n">
        <v>0.9</v>
      </c>
      <c r="F19" s="70" t="n">
        <v>2</v>
      </c>
      <c r="G19" s="71" t="n">
        <v>1274</v>
      </c>
      <c r="H19" s="71" t="n">
        <v>16896.449863002</v>
      </c>
      <c r="I19" s="75" t="n">
        <v>0.9</v>
      </c>
      <c r="J19" s="75" t="n">
        <v>0.9</v>
      </c>
      <c r="K19" s="71" t="n">
        <v>2502823.22605017</v>
      </c>
      <c r="L19" s="71" t="n">
        <v>1831729.09637329</v>
      </c>
      <c r="M19" s="71" t="n">
        <v>652640.094730125</v>
      </c>
      <c r="N19" s="71" t="n">
        <v>18454.034946753</v>
      </c>
      <c r="O19" s="71" t="n">
        <v>151029.750086476</v>
      </c>
      <c r="P19" s="71" t="n">
        <v>1245894.21798012</v>
      </c>
      <c r="Q19" s="71" t="n">
        <v>1396923.96806659</v>
      </c>
      <c r="R19" s="71" t="n">
        <v>483207.032951131</v>
      </c>
      <c r="S19" s="71" t="n">
        <v>966414.065902262</v>
      </c>
      <c r="T19" s="71" t="n">
        <v>-913716.93511546</v>
      </c>
      <c r="U19" s="71" t="n">
        <v>-430509.902164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6.99"/>
    <col collapsed="false" customWidth="true" hidden="false" outlineLevel="0" max="8" min="8" style="0" width="14.28"/>
    <col collapsed="false" customWidth="true" hidden="false" outlineLevel="0" max="9" min="9" style="0" width="10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G1" s="0" t="s">
        <v>184</v>
      </c>
    </row>
    <row r="2" customFormat="false" ht="12.75" hidden="false" customHeight="false" outlineLevel="0" collapsed="false">
      <c r="G2" s="0" t="s">
        <v>185</v>
      </c>
    </row>
    <row r="3" customFormat="false" ht="12.75" hidden="false" customHeight="false" outlineLevel="0" collapsed="false">
      <c r="G3" s="0" t="s">
        <v>186</v>
      </c>
    </row>
    <row r="5" customFormat="false" ht="12.75" hidden="false" customHeight="false" outlineLevel="0" collapsed="false">
      <c r="F5" s="0" t="s">
        <v>187</v>
      </c>
    </row>
    <row r="11" customFormat="false" ht="12.75" hidden="false" customHeight="false" outlineLevel="0" collapsed="false">
      <c r="G11" s="0" t="s">
        <v>188</v>
      </c>
    </row>
    <row r="15" customFormat="false" ht="12.75" hidden="false" customHeight="false" outlineLevel="0" collapsed="false">
      <c r="C15" s="0" t="s">
        <v>189</v>
      </c>
      <c r="E15" s="21" t="n">
        <v>8</v>
      </c>
    </row>
    <row r="18" customFormat="false" ht="13.5" hidden="false" customHeight="false" outlineLevel="0" collapsed="false">
      <c r="C18" s="0" t="s">
        <v>190</v>
      </c>
    </row>
    <row r="19" customFormat="false" ht="12.75" hidden="false" customHeight="false" outlineLevel="0" collapsed="false">
      <c r="C19" s="76" t="s">
        <v>191</v>
      </c>
      <c r="D19" s="77" t="n">
        <v>0.00980525136109962</v>
      </c>
    </row>
    <row r="20" customFormat="false" ht="12.75" hidden="false" customHeight="false" outlineLevel="0" collapsed="false">
      <c r="C20" s="78" t="s">
        <v>192</v>
      </c>
      <c r="D20" s="79" t="n">
        <v>0.717064651144118</v>
      </c>
    </row>
    <row r="21" customFormat="false" ht="13.5" hidden="false" customHeight="false" outlineLevel="0" collapsed="false">
      <c r="C21" s="80" t="s">
        <v>193</v>
      </c>
      <c r="D21" s="81" t="n">
        <f aca="false">'Case B'!B15</f>
        <v>24447986.8416021</v>
      </c>
      <c r="F21" s="0" t="s">
        <v>194</v>
      </c>
      <c r="G21" s="0" t="n">
        <f aca="false">D19+D20</f>
        <v>0.726869902505218</v>
      </c>
    </row>
    <row r="24" customFormat="false" ht="12.75" hidden="false" customHeight="false" outlineLevel="0" collapsed="false">
      <c r="D24" s="2" t="s">
        <v>195</v>
      </c>
      <c r="E24" s="1" t="s">
        <v>196</v>
      </c>
    </row>
    <row r="25" customFormat="false" ht="12.75" hidden="false" customHeight="false" outlineLevel="0" collapsed="false">
      <c r="B25" s="82"/>
      <c r="C25" s="83" t="s">
        <v>197</v>
      </c>
      <c r="D25" s="84" t="s">
        <v>198</v>
      </c>
      <c r="E25" s="84" t="s">
        <v>198</v>
      </c>
      <c r="F25" s="82"/>
      <c r="G25" s="82"/>
    </row>
    <row r="26" customFormat="false" ht="13.5" hidden="false" customHeight="false" outlineLevel="0" collapsed="false">
      <c r="A26" s="85" t="s">
        <v>199</v>
      </c>
      <c r="B26" s="85" t="s">
        <v>200</v>
      </c>
      <c r="C26" s="85" t="s">
        <v>195</v>
      </c>
      <c r="D26" s="85" t="s">
        <v>201</v>
      </c>
      <c r="E26" s="85" t="s">
        <v>202</v>
      </c>
      <c r="F26" s="86" t="s">
        <v>203</v>
      </c>
      <c r="G26" s="86" t="s">
        <v>204</v>
      </c>
      <c r="H26" s="87" t="s">
        <v>205</v>
      </c>
      <c r="J26" s="4" t="s">
        <v>206</v>
      </c>
      <c r="K26" s="0" t="s">
        <v>207</v>
      </c>
      <c r="L26" s="4" t="s">
        <v>208</v>
      </c>
      <c r="M26" s="4" t="s">
        <v>209</v>
      </c>
      <c r="N26" s="4" t="s">
        <v>210</v>
      </c>
    </row>
    <row r="27" customFormat="false" ht="12.75" hidden="false" customHeight="false" outlineLevel="0" collapsed="false">
      <c r="A27" s="0" t="n">
        <v>1992</v>
      </c>
      <c r="B27" s="16" t="n">
        <v>1</v>
      </c>
      <c r="C27" s="88"/>
      <c r="D27" s="24" t="n">
        <f aca="false">D$21*D$19*EXP(-B27*G$21)*(G$21^2)/((D$19+D$20*EXP(-B27*G$21))^2)</f>
        <v>481887.960227544</v>
      </c>
      <c r="E27" s="24" t="n">
        <f aca="false">D$21*(1-EXP(-G$21*B27))/(1+(D$20/D$19)*EXP(-G$21*B27))</f>
        <v>347410.419300853</v>
      </c>
      <c r="F27" s="24" t="n">
        <f aca="false">D27-C27</f>
        <v>481887.960227544</v>
      </c>
      <c r="G27" s="24" t="n">
        <f aca="false">F27^2</f>
        <v>232216006212.263</v>
      </c>
      <c r="H27" s="24" t="n">
        <f aca="false">G27</f>
        <v>232216006212.263</v>
      </c>
      <c r="J27" s="0" t="n">
        <v>17.5</v>
      </c>
      <c r="K27" s="89" t="n">
        <f aca="false">J27</f>
        <v>17.5</v>
      </c>
      <c r="M27" s="37"/>
      <c r="N27" s="3"/>
    </row>
    <row r="28" customFormat="false" ht="12.75" hidden="false" customHeight="false" outlineLevel="0" collapsed="false">
      <c r="A28" s="0" t="n">
        <v>1993</v>
      </c>
      <c r="B28" s="16" t="n">
        <v>2</v>
      </c>
      <c r="C28" s="88"/>
      <c r="D28" s="24" t="n">
        <f aca="false">D$21*D$19*EXP(-B28*G$21)*(G$21^2)/((D$19+D$20*EXP(-B28*G$21))^2)</f>
        <v>940713.655604762</v>
      </c>
      <c r="E28" s="24" t="n">
        <f aca="false">D$21*(1-EXP(-G$21*B28))/(1+(D$20/D$19)*EXP(-G$21*B28))</f>
        <v>1035619.89232002</v>
      </c>
      <c r="F28" s="24" t="n">
        <f aca="false">D28-C28</f>
        <v>940713.655604762</v>
      </c>
      <c r="G28" s="24" t="n">
        <f aca="false">F28^2</f>
        <v>884942181841.275</v>
      </c>
      <c r="H28" s="24" t="n">
        <f aca="false">H27+G28</f>
        <v>1117158188053.54</v>
      </c>
      <c r="J28" s="0" t="n">
        <v>19.1</v>
      </c>
      <c r="K28" s="89" t="n">
        <f aca="false">J28-J27</f>
        <v>1.6</v>
      </c>
      <c r="M28" s="37"/>
      <c r="N28" s="3"/>
    </row>
    <row r="29" customFormat="false" ht="12.75" hidden="false" customHeight="false" outlineLevel="0" collapsed="false">
      <c r="A29" s="0" t="n">
        <v>1994</v>
      </c>
      <c r="B29" s="16" t="n">
        <v>3</v>
      </c>
      <c r="C29" s="88"/>
      <c r="D29" s="24" t="n">
        <f aca="false">D$21*D$19*EXP(-B29*G$21)*(G$21^2)/((D$19+D$20*EXP(-B29*G$21))^2)</f>
        <v>1734936.16269187</v>
      </c>
      <c r="E29" s="24" t="n">
        <f aca="false">D$21*(1-EXP(-G$21*B29))/(1+(D$20/D$19)*EXP(-G$21*B29))</f>
        <v>2341458.05969633</v>
      </c>
      <c r="F29" s="24" t="n">
        <f aca="false">D29-C29</f>
        <v>1734936.16269187</v>
      </c>
      <c r="G29" s="24" t="n">
        <f aca="false">F29^2</f>
        <v>3010003488615.98</v>
      </c>
      <c r="H29" s="24" t="n">
        <f aca="false">H28+G29</f>
        <v>4127161676669.51</v>
      </c>
      <c r="J29" s="0" t="n">
        <v>28.8</v>
      </c>
      <c r="K29" s="89" t="n">
        <f aca="false">J29-J28</f>
        <v>9.7</v>
      </c>
      <c r="M29" s="37"/>
      <c r="N29" s="3"/>
    </row>
    <row r="30" customFormat="false" ht="12.75" hidden="false" customHeight="false" outlineLevel="0" collapsed="false">
      <c r="A30" s="0" t="n">
        <v>1995</v>
      </c>
      <c r="B30" s="16" t="n">
        <v>4</v>
      </c>
      <c r="C30" s="88"/>
      <c r="D30" s="24" t="n">
        <f aca="false">D$21*D$19*EXP(-B30*G$21)*(G$21^2)/((D$19+D$20*EXP(-B30*G$21))^2)</f>
        <v>2884799.5316338</v>
      </c>
      <c r="E30" s="24" t="n">
        <f aca="false">D$21*(1-EXP(-G$21*B30))/(1+(D$20/D$19)*EXP(-G$21*B30))</f>
        <v>4628206.82553263</v>
      </c>
      <c r="F30" s="24" t="n">
        <f aca="false">D30-C30</f>
        <v>2884799.5316338</v>
      </c>
      <c r="G30" s="24" t="n">
        <f aca="false">F30^2</f>
        <v>8322068337714.57</v>
      </c>
      <c r="H30" s="24" t="n">
        <f aca="false">H29+G30</f>
        <v>12449230014384.1</v>
      </c>
      <c r="J30" s="0" t="n">
        <v>36.3</v>
      </c>
      <c r="K30" s="89" t="n">
        <f aca="false">J30-J29</f>
        <v>7.5</v>
      </c>
      <c r="M30" s="37"/>
      <c r="N30" s="3"/>
    </row>
    <row r="31" customFormat="false" ht="12.75" hidden="false" customHeight="false" outlineLevel="0" collapsed="false">
      <c r="A31" s="0" t="n">
        <v>1996</v>
      </c>
      <c r="B31" s="16" t="n">
        <v>5</v>
      </c>
      <c r="C31" s="88"/>
      <c r="D31" s="24" t="n">
        <f aca="false">D$21*D$19*EXP(-B31*G$21)*(G$21^2)/((D$19+D$20*EXP(-B31*G$21))^2)</f>
        <v>4049189.06767303</v>
      </c>
      <c r="E31" s="24" t="n">
        <f aca="false">D$21*(1-EXP(-G$21*B31))/(1+(D$20/D$19)*EXP(-G$21*B31))</f>
        <v>8121706.69568737</v>
      </c>
      <c r="F31" s="24" t="n">
        <f aca="false">D31-C31</f>
        <v>4049189.06767303</v>
      </c>
      <c r="G31" s="24" t="n">
        <f aca="false">F31^2</f>
        <v>16395932105762.8</v>
      </c>
      <c r="H31" s="24" t="n">
        <f aca="false">H30+G31</f>
        <v>28845162120146.9</v>
      </c>
      <c r="J31" s="0" t="n">
        <v>54.2</v>
      </c>
      <c r="K31" s="89" t="n">
        <f aca="false">J31-J30</f>
        <v>17.9</v>
      </c>
      <c r="M31" s="37"/>
      <c r="N31" s="3"/>
    </row>
    <row r="32" customFormat="false" ht="12.75" hidden="false" customHeight="false" outlineLevel="0" collapsed="false">
      <c r="A32" s="0" t="n">
        <v>1997</v>
      </c>
      <c r="B32" s="16" t="n">
        <v>6</v>
      </c>
      <c r="C32" s="88"/>
      <c r="D32" s="24" t="n">
        <f aca="false">D$21*D$19*EXP(-B32*G$21)*(G$21^2)/((D$19+D$20*EXP(-B32*G$21))^2)</f>
        <v>4498024.13127998</v>
      </c>
      <c r="E32" s="24" t="n">
        <f aca="false">D$21*(1-EXP(-G$21*B32))/(1+(D$20/D$19)*EXP(-G$21*B32))</f>
        <v>12483989.3524778</v>
      </c>
      <c r="F32" s="24" t="n">
        <f aca="false">D32-C32</f>
        <v>4498024.13127998</v>
      </c>
      <c r="G32" s="24" t="n">
        <f aca="false">F32^2</f>
        <v>20232221085577</v>
      </c>
      <c r="H32" s="24" t="n">
        <f aca="false">H31+G32</f>
        <v>49077383205723.9</v>
      </c>
      <c r="J32" s="0" t="n">
        <v>115.5</v>
      </c>
      <c r="K32" s="89" t="n">
        <f aca="false">J32-J31</f>
        <v>61.3</v>
      </c>
      <c r="M32" s="37"/>
      <c r="N32" s="3"/>
    </row>
    <row r="33" customFormat="false" ht="12.75" hidden="false" customHeight="false" outlineLevel="0" collapsed="false">
      <c r="A33" s="0" t="n">
        <v>1998</v>
      </c>
      <c r="B33" s="16" t="n">
        <v>7</v>
      </c>
      <c r="C33" s="88"/>
      <c r="D33" s="24" t="n">
        <f aca="false">D$21*D$19*EXP(-B33*G$21)*(G$21^2)/((D$19+D$20*EXP(-B33*G$21))^2)</f>
        <v>3859341.72273635</v>
      </c>
      <c r="E33" s="24" t="n">
        <f aca="false">D$21*(1-EXP(-G$21*B33))/(1+(D$20/D$19)*EXP(-G$21*B33))</f>
        <v>16742780.9839205</v>
      </c>
      <c r="F33" s="24" t="n">
        <f aca="false">D33-C33</f>
        <v>3859341.72273635</v>
      </c>
      <c r="G33" s="24" t="n">
        <f aca="false">F33^2</f>
        <v>14894518532853.6</v>
      </c>
      <c r="H33" s="24" t="n">
        <f aca="false">H32+G33</f>
        <v>63971901738577.6</v>
      </c>
      <c r="J33" s="0" t="n">
        <v>151.8</v>
      </c>
      <c r="K33" s="89" t="n">
        <f aca="false">J33-J32</f>
        <v>36.3</v>
      </c>
      <c r="M33" s="37"/>
      <c r="N33" s="3"/>
    </row>
    <row r="34" customFormat="false" ht="12.75" hidden="false" customHeight="false" outlineLevel="0" collapsed="false">
      <c r="A34" s="0" t="n">
        <v>1999</v>
      </c>
      <c r="B34" s="16" t="n">
        <v>8</v>
      </c>
      <c r="C34" s="88"/>
      <c r="D34" s="24" t="n">
        <f aca="false">D$21*D$19*EXP(-B34*G$21)*(G$21^2)/((D$19+D$20*EXP(-B34*G$21))^2)</f>
        <v>2647970.32022381</v>
      </c>
      <c r="E34" s="24" t="n">
        <f aca="false">D$21*(1-EXP(-G$21*B34))/(1+(D$20/D$19)*EXP(-G$21*B34))</f>
        <v>20010404.8393793</v>
      </c>
      <c r="F34" s="24" t="n">
        <f aca="false">D34-C34</f>
        <v>2647970.32022381</v>
      </c>
      <c r="G34" s="24" t="n">
        <f aca="false">F34^2</f>
        <v>7011746816786.21</v>
      </c>
      <c r="H34" s="24" t="n">
        <f aca="false">H33+G34</f>
        <v>70983648555363.8</v>
      </c>
      <c r="J34" s="0" t="n">
        <v>167.1</v>
      </c>
      <c r="K34" s="89" t="n">
        <f aca="false">J34-J33</f>
        <v>15.3</v>
      </c>
      <c r="M34" s="37"/>
      <c r="N34" s="3"/>
    </row>
    <row r="35" customFormat="false" ht="12.75" hidden="false" customHeight="false" outlineLevel="0" collapsed="false">
      <c r="A35" s="0" t="n">
        <v>2000</v>
      </c>
      <c r="B35" s="16" t="n">
        <v>9</v>
      </c>
      <c r="C35" s="88"/>
      <c r="D35" s="24" t="n">
        <f aca="false">D$21*D$19*EXP(-B35*G$21)*(G$21^2)/((D$19+D$20*EXP(-B35*G$21))^2)</f>
        <v>1554334.38118327</v>
      </c>
      <c r="E35" s="24" t="n">
        <f aca="false">D$21*(1-EXP(-G$21*B35))/(1+(D$20/D$19)*EXP(-G$21*B35))</f>
        <v>22084113.1466473</v>
      </c>
      <c r="F35" s="24" t="n">
        <f aca="false">D35-C35</f>
        <v>1554334.38118327</v>
      </c>
      <c r="G35" s="24" t="n">
        <f aca="false">F35^2</f>
        <v>2415955368528.39</v>
      </c>
      <c r="H35" s="24" t="n">
        <f aca="false">H34+G35</f>
        <v>73399603923892.1</v>
      </c>
      <c r="K35" s="89"/>
      <c r="M35" s="37"/>
      <c r="N35" s="3"/>
    </row>
    <row r="36" customFormat="false" ht="12.75" hidden="false" customHeight="false" outlineLevel="0" collapsed="false">
      <c r="A36" s="0" t="n">
        <v>2001</v>
      </c>
      <c r="B36" s="16" t="n">
        <v>10</v>
      </c>
      <c r="C36" s="27"/>
      <c r="D36" s="24" t="n">
        <f aca="false">D$21*D$19*EXP(-B36*G$21)*(G$21^2)/((D$19+D$20*EXP(-B36*G$21))^2)</f>
        <v>831301.202866964</v>
      </c>
      <c r="E36" s="24" t="n">
        <f aca="false">D$21*(1-EXP(-G$21*B36))/(1+(D$20/D$19)*EXP(-G$21*B36))</f>
        <v>23246017.3301492</v>
      </c>
      <c r="F36" s="24" t="n">
        <f aca="false">D36-C36</f>
        <v>831301.202866964</v>
      </c>
      <c r="G36" s="24" t="n">
        <f aca="false">F36^2</f>
        <v>691061689888.061</v>
      </c>
      <c r="H36" s="24" t="n">
        <f aca="false">H35+G36</f>
        <v>74090665613780.2</v>
      </c>
      <c r="K36" s="89"/>
      <c r="M36" s="37"/>
      <c r="N36" s="3"/>
    </row>
    <row r="37" customFormat="false" ht="12.75" hidden="false" customHeight="false" outlineLevel="0" collapsed="false">
      <c r="A37" s="0" t="n">
        <v>2002</v>
      </c>
      <c r="B37" s="16" t="n">
        <v>11</v>
      </c>
      <c r="C37" s="88"/>
      <c r="D37" s="24" t="n">
        <f aca="false">D$21*D$19*EXP(-B37*G$21)*(G$21^2)/((D$19+D$20*EXP(-B37*G$21))^2)</f>
        <v>422787.705085191</v>
      </c>
      <c r="E37" s="24" t="n">
        <f aca="false">D$21*(1-EXP(-G$21*B37))/(1+(D$20/D$19)*EXP(-G$21*B37))</f>
        <v>23851998.6871215</v>
      </c>
      <c r="F37" s="24" t="n">
        <f aca="false">D37-C37</f>
        <v>422787.705085191</v>
      </c>
      <c r="G37" s="24" t="n">
        <f aca="false">F37^2</f>
        <v>178749443571.202</v>
      </c>
      <c r="H37" s="24" t="n">
        <f aca="false">H36+G37</f>
        <v>74269415057351.4</v>
      </c>
      <c r="K37" s="89"/>
      <c r="M37" s="37"/>
      <c r="N37" s="3"/>
    </row>
    <row r="38" customFormat="false" ht="12.75" hidden="false" customHeight="false" outlineLevel="0" collapsed="false">
      <c r="A38" s="0" t="n">
        <v>2003</v>
      </c>
      <c r="B38" s="16" t="n">
        <v>12</v>
      </c>
      <c r="C38" s="88"/>
      <c r="D38" s="24" t="n">
        <f aca="false">D$21*D$19*EXP(-B38*G$21)*(G$21^2)/((D$19+D$20*EXP(-B38*G$21))^2)</f>
        <v>209558.371543373</v>
      </c>
      <c r="E38" s="24" t="n">
        <f aca="false">D$21*(1-EXP(-G$21*B38))/(1+(D$20/D$19)*EXP(-G$21*B38))</f>
        <v>24156250.0738168</v>
      </c>
      <c r="F38" s="24" t="n">
        <f aca="false">D38-C38</f>
        <v>209558.371543373</v>
      </c>
      <c r="G38" s="24" t="n">
        <f aca="false">F38^2</f>
        <v>43914711083.9102</v>
      </c>
      <c r="H38" s="24" t="n">
        <f aca="false">H37+G38</f>
        <v>74313329768435.3</v>
      </c>
      <c r="K38" s="89"/>
      <c r="M38" s="37"/>
      <c r="N38" s="3"/>
    </row>
    <row r="39" customFormat="false" ht="12.75" hidden="false" customHeight="false" outlineLevel="0" collapsed="false">
      <c r="A39" s="0" t="n">
        <v>2004</v>
      </c>
      <c r="B39" s="16" t="n">
        <v>13</v>
      </c>
      <c r="C39" s="90"/>
      <c r="D39" s="24" t="n">
        <f aca="false">D$21*D$19*EXP(-B39*G$21)*(G$21^2)/((D$19+D$20*EXP(-B39*G$21))^2)</f>
        <v>102548.094331776</v>
      </c>
      <c r="E39" s="24" t="n">
        <f aca="false">D$21*(1-EXP(-G$21*B39))/(1+(D$20/D$19)*EXP(-G$21*B39))</f>
        <v>24306092.6354012</v>
      </c>
      <c r="F39" s="24" t="n">
        <f aca="false">D39-C39</f>
        <v>102548.094331776</v>
      </c>
      <c r="G39" s="24" t="n">
        <f aca="false">F39^2</f>
        <v>10516111651.0788</v>
      </c>
      <c r="H39" s="24" t="n">
        <f aca="false">H38+G39</f>
        <v>74323845880086.4</v>
      </c>
      <c r="J39" s="91"/>
    </row>
    <row r="40" customFormat="false" ht="12.75" hidden="false" customHeight="false" outlineLevel="0" collapsed="false">
      <c r="A40" s="0" t="n">
        <v>2005</v>
      </c>
      <c r="B40" s="16" t="n">
        <v>14</v>
      </c>
      <c r="C40" s="90"/>
      <c r="D40" s="24" t="n">
        <f aca="false">D$21*D$19*EXP(-B40*G$21)*(G$21^2)/((D$19+D$20*EXP(-B40*G$21))^2)</f>
        <v>49868.3362755328</v>
      </c>
      <c r="E40" s="24" t="n">
        <f aca="false">D$21*(1-EXP(-G$21*B40))/(1+(D$20/D$19)*EXP(-G$21*B40))</f>
        <v>24379188.8893962</v>
      </c>
      <c r="F40" s="24" t="n">
        <f aca="false">D40-C40</f>
        <v>49868.3362755328</v>
      </c>
      <c r="G40" s="24" t="n">
        <f aca="false">F40^2</f>
        <v>2486850962.88962</v>
      </c>
      <c r="H40" s="24" t="n">
        <f aca="false">H39+G40</f>
        <v>74326332731049.3</v>
      </c>
    </row>
    <row r="41" customFormat="false" ht="12.75" hidden="false" customHeight="false" outlineLevel="0" collapsed="false">
      <c r="A41" s="0" t="n">
        <v>2006</v>
      </c>
      <c r="B41" s="16" t="n">
        <v>15</v>
      </c>
      <c r="C41" s="90"/>
      <c r="D41" s="24" t="n">
        <f aca="false">D$21*D$19*EXP(-B41*G$21)*(G$21^2)/((D$19+D$20*EXP(-B41*G$21))^2)</f>
        <v>24176.632402392</v>
      </c>
      <c r="E41" s="24" t="n">
        <f aca="false">D$21*(1-EXP(-G$21*B41))/(1+(D$20/D$19)*EXP(-G$21*B41))</f>
        <v>24414680.7876229</v>
      </c>
      <c r="F41" s="24" t="n">
        <f aca="false">D41-C41</f>
        <v>24176.632402392</v>
      </c>
      <c r="G41" s="24" t="n">
        <f aca="false">F41^2</f>
        <v>584509554.32039</v>
      </c>
      <c r="H41" s="24" t="n">
        <f aca="false">H40+G41</f>
        <v>74326917240603.6</v>
      </c>
    </row>
    <row r="42" customFormat="false" ht="12.75" hidden="false" customHeight="false" outlineLevel="0" collapsed="false">
      <c r="A42" s="0" t="n">
        <v>2007</v>
      </c>
      <c r="B42" s="16" t="n">
        <v>16</v>
      </c>
      <c r="C42" s="90"/>
      <c r="D42" s="24" t="n">
        <f aca="false">D$21*D$19*EXP(-B42*G$21)*(G$21^2)/((D$19+D$20*EXP(-B42*G$21))^2)</f>
        <v>11703.7072976543</v>
      </c>
      <c r="E42" s="24" t="n">
        <f aca="false">D$21*(1-EXP(-G$21*B42))/(1+(D$20/D$19)*EXP(-G$21*B42))</f>
        <v>24431874.8506247</v>
      </c>
      <c r="F42" s="24" t="n">
        <f aca="false">D42-C42</f>
        <v>11703.7072976543</v>
      </c>
      <c r="G42" s="24" t="n">
        <f aca="false">F42^2</f>
        <v>136976764.509167</v>
      </c>
      <c r="H42" s="24" t="n">
        <f aca="false">H41+G42</f>
        <v>74327054217368.1</v>
      </c>
    </row>
    <row r="43" customFormat="false" ht="12.75" hidden="false" customHeight="false" outlineLevel="0" collapsed="false">
      <c r="A43" s="0" t="n">
        <v>2008</v>
      </c>
      <c r="B43" s="16" t="n">
        <v>17</v>
      </c>
      <c r="C43" s="90"/>
      <c r="D43" s="24" t="n">
        <f aca="false">D$21*D$19*EXP(-B43*G$21)*(G$21^2)/((D$19+D$20*EXP(-B43*G$21))^2)</f>
        <v>5661.60581696528</v>
      </c>
      <c r="E43" s="24" t="n">
        <f aca="false">D$21*(1-EXP(-G$21*B43))/(1+(D$20/D$19)*EXP(-G$21*B43))</f>
        <v>24440195.3697753</v>
      </c>
      <c r="F43" s="24" t="n">
        <f aca="false">D43-C43</f>
        <v>5661.60581696528</v>
      </c>
      <c r="G43" s="24" t="n">
        <f aca="false">F43^2</f>
        <v>32053780.426695</v>
      </c>
      <c r="H43" s="24" t="n">
        <f aca="false">H42+G43</f>
        <v>74327086271148.6</v>
      </c>
    </row>
    <row r="44" customFormat="false" ht="12.75" hidden="false" customHeight="false" outlineLevel="0" collapsed="false">
      <c r="A44" s="0" t="n">
        <v>2009</v>
      </c>
      <c r="B44" s="16" t="n">
        <v>18</v>
      </c>
      <c r="C44" s="90"/>
      <c r="D44" s="24" t="n">
        <f aca="false">D$21*D$19*EXP(-B44*G$21)*(G$21^2)/((D$19+D$20*EXP(-B44*G$21))^2)</f>
        <v>2737.82144579086</v>
      </c>
      <c r="E44" s="24" t="n">
        <f aca="false">D$21*(1-EXP(-G$21*B44))/(1+(D$20/D$19)*EXP(-G$21*B44))</f>
        <v>24444219.678212</v>
      </c>
      <c r="F44" s="24" t="n">
        <f aca="false">D44-C44</f>
        <v>2737.82144579086</v>
      </c>
      <c r="G44" s="24" t="n">
        <f aca="false">F44^2</f>
        <v>7495666.26903237</v>
      </c>
      <c r="H44" s="24" t="n">
        <f aca="false">H43+G44</f>
        <v>74327093766814.8</v>
      </c>
    </row>
    <row r="45" customFormat="false" ht="12.75" hidden="false" customHeight="false" outlineLevel="0" collapsed="false">
      <c r="A45" s="0" t="n">
        <v>2010</v>
      </c>
      <c r="B45" s="16" t="n">
        <v>19</v>
      </c>
      <c r="C45" s="90"/>
      <c r="D45" s="24" t="n">
        <f aca="false">D$21*D$19*EXP(-B45*G$21)*(G$21^2)/((D$19+D$20*EXP(-B45*G$21))^2)</f>
        <v>1323.72491267873</v>
      </c>
      <c r="E45" s="24" t="n">
        <f aca="false">D$21*(1-EXP(-G$21*B45))/(1+(D$20/D$19)*EXP(-G$21*B45))</f>
        <v>24446165.5773064</v>
      </c>
      <c r="F45" s="24" t="n">
        <f aca="false">D45-C45</f>
        <v>1323.72491267873</v>
      </c>
      <c r="G45" s="24" t="n">
        <f aca="false">F45^2</f>
        <v>1752247.64444631</v>
      </c>
      <c r="H45" s="24" t="n">
        <f aca="false">H44+G45</f>
        <v>74327095519062.5</v>
      </c>
    </row>
    <row r="46" customFormat="false" ht="12.75" hidden="false" customHeight="false" outlineLevel="0" collapsed="false">
      <c r="A46" s="0" t="n">
        <v>2011</v>
      </c>
      <c r="B46" s="16" t="n">
        <v>20</v>
      </c>
      <c r="C46" s="90"/>
      <c r="D46" s="24" t="n">
        <f aca="false">D$21*D$19*EXP(-B46*G$21)*(G$21^2)/((D$19+D$20*EXP(-B46*G$21))^2)</f>
        <v>639.96338993786</v>
      </c>
      <c r="E46" s="24" t="n">
        <f aca="false">D$21*(1-EXP(-G$21*B46))/(1+(D$20/D$19)*EXP(-G$21*B46))</f>
        <v>24447106.3729994</v>
      </c>
      <c r="F46" s="24" t="n">
        <f aca="false">D46-C46</f>
        <v>639.96338993786</v>
      </c>
      <c r="G46" s="24" t="n">
        <f aca="false">F46^2</f>
        <v>409553.140460758</v>
      </c>
      <c r="H46" s="24" t="n">
        <f aca="false">H45+G46</f>
        <v>74327095928615.6</v>
      </c>
    </row>
    <row r="47" customFormat="false" ht="12.75" hidden="false" customHeight="false" outlineLevel="0" collapsed="false">
      <c r="D47" s="24"/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 t="n">
        <f aca="true">OFFSET(H27,E15-1,0)</f>
        <v>70983648555363.8</v>
      </c>
      <c r="H48" s="24" t="s">
        <v>211</v>
      </c>
    </row>
    <row r="49" customFormat="false" ht="12.75" hidden="false" customHeight="false" outlineLevel="0" collapsed="false">
      <c r="D49" s="24"/>
      <c r="E49" s="24"/>
      <c r="F49" s="24"/>
      <c r="G49" s="24"/>
      <c r="H49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9:41:39Z</dcterms:created>
  <dc:creator>Matthew Robinson</dc:creator>
  <dc:description/>
  <dc:language>en-US</dc:language>
  <cp:lastModifiedBy>HERBERSM</cp:lastModifiedBy>
  <cp:lastPrinted>2004-06-22T15:34:05Z</cp:lastPrinted>
  <dcterms:modified xsi:type="dcterms:W3CDTF">2008-01-10T15:04:33Z</dcterms:modified>
  <cp:revision>0</cp:revision>
  <dc:subject/>
  <dc:title/>
</cp:coreProperties>
</file>